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l Spherometer" sheetId="1" state="visible" r:id="rId2"/>
    <sheet name="Ring Spherometer" sheetId="2" state="visible" r:id="rId3"/>
  </sheets>
  <definedNames>
    <definedName function="false" hidden="false" localSheetId="0" name="_xlnm.Print_Area" vbProcedure="false">'Ball Spherometer'!$A$10:$S$1068</definedName>
    <definedName function="false" hidden="false" localSheetId="1" name="_xlnm.Print_Area" vbProcedure="false">'Ring Spherometer'!$A$7:$N$1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7" uniqueCount="12">
  <si>
    <t xml:space="preserve">Enter the diameter of the spherometer in cell A1, the diameter of the balls in cell B1</t>
  </si>
  <si>
    <t xml:space="preserve">This Spreadsheet is the Intellectual Property of Kenneth L. Hunter. This spreadsheet is not in the Public Domain but, may be freely distributed in it's original configuration only, for personal use only. Any other use is not permitted </t>
  </si>
  <si>
    <t xml:space="preserve">When printing this form, ensure that the printer is set in Landscape orientation and set to print one page wide x 20 pages tall. For assistance, contact atm_ken_hunter@yahoo.com</t>
  </si>
  <si>
    <t xml:space="preserve">Diameter</t>
  </si>
  <si>
    <t xml:space="preserve">Balls</t>
  </si>
  <si>
    <t xml:space="preserve">READING</t>
  </si>
  <si>
    <t xml:space="preserve">CONCAVE</t>
  </si>
  <si>
    <t xml:space="preserve">CONVEX</t>
  </si>
  <si>
    <t xml:space="preserve">mm </t>
  </si>
  <si>
    <t xml:space="preserve">Enter the diameter of the spherometer into cell A1. Enter Unit of measurement in B1</t>
  </si>
  <si>
    <t xml:space="preserve">When printing this form, ensure that the printer is set in Landscape orientation and set to print one page wide x 25 pages tall. For assistance, contact: atm_ken_hunter@yahoo.com</t>
  </si>
  <si>
    <t xml:space="preserve">ROC</t>
  </si>
</sst>
</file>

<file path=xl/styles.xml><?xml version="1.0" encoding="utf-8"?>
<styleSheet xmlns="http://schemas.openxmlformats.org/spreadsheetml/2006/main">
  <numFmts count="5">
    <numFmt numFmtId="164" formatCode="General"/>
    <numFmt numFmtId="165" formatCode="0.00000"/>
    <numFmt numFmtId="166" formatCode="0.00"/>
    <numFmt numFmtId="167" formatCode="0.0000"/>
    <numFmt numFmtId="168" formatCode="0.000"/>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sz val="12"/>
      <color rgb="FF808080"/>
      <name val="Arial"/>
      <family val="2"/>
    </font>
    <font>
      <sz val="10"/>
      <name val="Arial"/>
      <family val="2"/>
    </font>
    <font>
      <b val="true"/>
      <sz val="10"/>
      <color rgb="FF808080"/>
      <name val="Arial"/>
      <family val="2"/>
    </font>
    <font>
      <sz val="10"/>
      <color rgb="FF808080"/>
      <name val="Arial"/>
      <family val="2"/>
    </font>
    <font>
      <b val="true"/>
      <sz val="10"/>
      <name val="Arial"/>
      <family val="2"/>
    </font>
    <font>
      <b val="true"/>
      <sz val="20"/>
      <name val="Arial"/>
      <family val="2"/>
    </font>
    <font>
      <sz val="11"/>
      <name val="Arial"/>
      <family val="2"/>
    </font>
    <font>
      <b val="true"/>
      <sz val="16"/>
      <color rgb="FF000000"/>
      <name val="Arial"/>
      <family val="2"/>
    </font>
    <font>
      <b val="true"/>
      <sz val="12"/>
      <color rgb="FF000000"/>
      <name val="Arial"/>
      <family val="2"/>
    </font>
    <font>
      <b val="true"/>
      <sz val="16"/>
      <name val="Arial"/>
      <family val="2"/>
    </font>
    <font>
      <sz val="14"/>
      <name val="Arial"/>
      <family val="2"/>
    </font>
    <font>
      <b val="true"/>
      <u val="single"/>
      <sz val="14"/>
      <name val="Arial"/>
      <family val="2"/>
    </font>
    <font>
      <b val="true"/>
      <sz val="14"/>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center" vertical="bottom" textRotation="0" wrapText="false" indent="0" shrinkToFit="false"/>
      <protection locked="tru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7" fontId="21" fillId="0" borderId="0" xfId="0" applyFont="true" applyBorder="false" applyAlignment="true" applyProtection="true">
      <alignment horizontal="center" vertical="bottom" textRotation="0" wrapText="false" indent="0" shrinkToFit="false"/>
      <protection locked="false" hidden="false"/>
    </xf>
    <xf numFmtId="167" fontId="23" fillId="0" borderId="0" xfId="0" applyFont="true" applyBorder="false" applyAlignment="true" applyProtection="true">
      <alignment horizontal="center" vertical="bottom" textRotation="0" wrapText="false" indent="0" shrinkToFit="false"/>
      <protection locked="true" hidden="false"/>
    </xf>
    <xf numFmtId="167" fontId="24"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bottom" textRotation="0" wrapText="false" indent="0" shrinkToFit="false"/>
      <protection locked="true" hidden="false"/>
    </xf>
    <xf numFmtId="165" fontId="2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5" fontId="27" fillId="0" borderId="0" xfId="0" applyFont="true" applyBorder="true" applyAlignment="true" applyProtection="true">
      <alignment horizontal="center"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8" fontId="23" fillId="0" borderId="0" xfId="0" applyFont="true" applyBorder="false" applyAlignment="true" applyProtection="true">
      <alignment horizontal="center" vertical="bottom" textRotation="0" wrapText="false" indent="0" shrinkToFit="false"/>
      <protection locked="true" hidden="false"/>
    </xf>
    <xf numFmtId="165" fontId="29" fillId="0" borderId="0" xfId="0" applyFont="true" applyBorder="false" applyAlignment="true" applyProtection="true">
      <alignment horizontal="center" vertical="bottom" textRotation="0" wrapText="false" indent="0" shrinkToFit="false"/>
      <protection locked="true" hidden="false"/>
    </xf>
    <xf numFmtId="167" fontId="29" fillId="0" borderId="0" xfId="0" applyFont="true" applyBorder="false" applyAlignment="true" applyProtection="true">
      <alignment horizontal="center"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center" vertical="bottom" textRotation="0" wrapText="fals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7"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6" fontId="26" fillId="0" borderId="0" xfId="0" applyFont="true" applyBorder="fals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true">
      <alignment horizontal="center" vertical="bottom" textRotation="0" wrapText="false" indent="0" shrinkToFit="false"/>
      <protection locked="true" hidden="false"/>
    </xf>
    <xf numFmtId="165"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7" fontId="29" fillId="0" borderId="0" xfId="0" applyFont="true" applyBorder="fals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true">
      <alignment horizontal="center" vertical="bottom" textRotation="0" wrapText="false" indent="0" shrinkToFit="false"/>
      <protection locked="true" hidden="false"/>
    </xf>
    <xf numFmtId="167" fontId="30" fillId="0" borderId="0" xfId="0" applyFont="tru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8" fontId="31" fillId="0" borderId="0" xfId="0" applyFont="true" applyBorder="false" applyAlignment="true" applyProtection="true">
      <alignment horizontal="general" vertical="bottom" textRotation="0" wrapText="false" indent="0" shrinkToFit="false"/>
      <protection locked="true" hidden="false"/>
    </xf>
    <xf numFmtId="168" fontId="32" fillId="0" borderId="0" xfId="0" applyFont="true" applyBorder="false" applyAlignment="tru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left" vertical="bottom" textRotation="0" wrapText="false" indent="0" shrinkToFit="false"/>
      <protection locked="true" hidden="false"/>
    </xf>
    <xf numFmtId="168" fontId="23" fillId="0" borderId="0" xfId="0" applyFont="true" applyBorder="fals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center" vertical="bottom" textRotation="0" wrapText="false" indent="0" shrinkToFit="false"/>
      <protection locked="true" hidden="false"/>
    </xf>
    <xf numFmtId="168" fontId="24" fillId="0" borderId="0" xfId="0" applyFont="true" applyBorder="false" applyAlignment="true" applyProtection="true">
      <alignment horizontal="center" vertical="bottom" textRotation="0" wrapText="false" indent="0" shrinkToFit="false"/>
      <protection locked="true" hidden="false"/>
    </xf>
    <xf numFmtId="168" fontId="25" fillId="0" borderId="0" xfId="0" applyFont="true" applyBorder="false" applyAlignment="true" applyProtection="true">
      <alignment horizontal="center" vertical="bottom" textRotation="0" wrapText="false" indent="0" shrinkToFit="false"/>
      <protection locked="true" hidden="false"/>
    </xf>
    <xf numFmtId="168" fontId="33" fillId="0"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true" applyProtection="true">
      <alignment horizontal="left" vertical="bottom" textRotation="0" wrapText="false" indent="0" shrinkToFit="false"/>
      <protection locked="true" hidden="false"/>
    </xf>
    <xf numFmtId="168" fontId="26" fillId="0" borderId="0" xfId="0" applyFont="true" applyBorder="false" applyAlignment="true" applyProtection="true">
      <alignment horizontal="center" vertical="bottom" textRotation="0" wrapText="false" indent="0" shrinkToFit="false"/>
      <protection locked="true" hidden="false"/>
    </xf>
    <xf numFmtId="168" fontId="34" fillId="0" borderId="0" xfId="0" applyFont="true" applyBorder="false" applyAlignment="true" applyProtection="tru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0.70703125" defaultRowHeight="15" zeroHeight="false" outlineLevelRow="0" outlineLevelCol="0"/>
  <cols>
    <col collapsed="false" customWidth="false" hidden="false" outlineLevel="0" max="1" min="1" style="1" width="10.71"/>
    <col collapsed="false" customWidth="true" hidden="false" outlineLevel="0" max="3" min="2" style="2" width="14.7"/>
    <col collapsed="false" customWidth="false" hidden="false" outlineLevel="0" max="4" min="4" style="3" width="10.71"/>
    <col collapsed="false" customWidth="false" hidden="false" outlineLevel="0" max="5" min="5" style="1" width="10.71"/>
    <col collapsed="false" customWidth="true" hidden="false" outlineLevel="0" max="7" min="6" style="2" width="14.7"/>
    <col collapsed="false" customWidth="true" hidden="false" outlineLevel="0" max="8" min="8" style="4" width="12.56"/>
    <col collapsed="false" customWidth="false" hidden="false" outlineLevel="0" max="9" min="9" style="1" width="10.71"/>
    <col collapsed="false" customWidth="true" hidden="false" outlineLevel="0" max="11" min="10" style="2" width="14.7"/>
    <col collapsed="false" customWidth="false" hidden="false" outlineLevel="0" max="12" min="12" style="5" width="10.71"/>
    <col collapsed="false" customWidth="false" hidden="false" outlineLevel="0" max="13" min="13" style="1" width="10.71"/>
    <col collapsed="false" customWidth="true" hidden="false" outlineLevel="0" max="15" min="14" style="2" width="14.7"/>
    <col collapsed="false" customWidth="false" hidden="false" outlineLevel="0" max="16" min="16" style="5" width="10.71"/>
    <col collapsed="false" customWidth="false" hidden="false" outlineLevel="0" max="17" min="17" style="1" width="10.71"/>
    <col collapsed="false" customWidth="true" hidden="false" outlineLevel="0" max="19" min="18" style="2" width="14.7"/>
    <col collapsed="false" customWidth="false" hidden="false" outlineLevel="0" max="257" min="20" style="6" width="10.71"/>
  </cols>
  <sheetData>
    <row r="1" s="16" customFormat="true" ht="30" hidden="false" customHeight="true" outlineLevel="0" collapsed="false">
      <c r="A1" s="7" t="n">
        <v>2.828</v>
      </c>
      <c r="B1" s="8" t="n">
        <v>0.005</v>
      </c>
      <c r="C1" s="9"/>
      <c r="D1" s="10"/>
      <c r="E1" s="11"/>
      <c r="F1" s="12"/>
      <c r="G1" s="12"/>
      <c r="H1" s="13"/>
      <c r="I1" s="14"/>
      <c r="J1" s="12"/>
      <c r="K1" s="12"/>
      <c r="L1" s="15"/>
      <c r="M1" s="14"/>
      <c r="N1" s="12"/>
      <c r="O1" s="12"/>
      <c r="P1" s="15"/>
      <c r="Q1" s="14"/>
      <c r="R1" s="12"/>
      <c r="S1" s="12"/>
    </row>
    <row r="2" s="16" customFormat="true" ht="15" hidden="false" customHeight="true" outlineLevel="0" collapsed="false">
      <c r="A2" s="14"/>
      <c r="B2" s="9"/>
      <c r="C2" s="17"/>
      <c r="D2" s="10"/>
      <c r="E2" s="11"/>
      <c r="F2" s="12"/>
      <c r="G2" s="12"/>
      <c r="H2" s="13"/>
      <c r="I2" s="14"/>
      <c r="J2" s="12"/>
      <c r="K2" s="12"/>
      <c r="L2" s="15"/>
      <c r="M2" s="14"/>
      <c r="N2" s="12"/>
      <c r="O2" s="12"/>
      <c r="P2" s="15"/>
      <c r="Q2" s="14"/>
      <c r="R2" s="12"/>
      <c r="S2" s="12"/>
    </row>
    <row r="3" s="16" customFormat="true" ht="15" hidden="false" customHeight="true" outlineLevel="0" collapsed="false">
      <c r="A3" s="14"/>
      <c r="B3" s="9"/>
      <c r="C3" s="17"/>
      <c r="D3" s="10"/>
      <c r="E3" s="11"/>
      <c r="F3" s="12"/>
      <c r="G3" s="12"/>
      <c r="H3" s="13"/>
      <c r="I3" s="14"/>
      <c r="J3" s="12"/>
      <c r="K3" s="12"/>
      <c r="L3" s="15"/>
      <c r="M3" s="14"/>
      <c r="N3" s="12"/>
      <c r="O3" s="12"/>
      <c r="P3" s="15"/>
      <c r="Q3" s="14"/>
      <c r="R3" s="12"/>
      <c r="S3" s="12"/>
    </row>
    <row r="4" s="16" customFormat="true" ht="28.5" hidden="false" customHeight="true" outlineLevel="0" collapsed="false">
      <c r="A4" s="18" t="s">
        <v>0</v>
      </c>
      <c r="B4" s="18"/>
      <c r="C4" s="18"/>
      <c r="D4" s="18"/>
      <c r="E4" s="18"/>
      <c r="F4" s="18"/>
      <c r="G4" s="18"/>
      <c r="H4" s="18"/>
      <c r="I4" s="18"/>
      <c r="J4" s="18"/>
      <c r="K4" s="18"/>
      <c r="L4" s="18"/>
      <c r="M4" s="18"/>
      <c r="N4" s="18"/>
      <c r="O4" s="18"/>
      <c r="P4" s="18"/>
      <c r="Q4" s="18"/>
      <c r="R4" s="18"/>
      <c r="S4" s="18"/>
    </row>
    <row r="5" s="16" customFormat="true" ht="15" hidden="false" customHeight="true" outlineLevel="0" collapsed="false">
      <c r="A5" s="14"/>
      <c r="B5" s="9"/>
      <c r="C5" s="17"/>
      <c r="D5" s="10"/>
      <c r="E5" s="11"/>
      <c r="F5" s="12"/>
      <c r="G5" s="12"/>
      <c r="H5" s="13"/>
      <c r="I5" s="14"/>
      <c r="J5" s="12"/>
      <c r="K5" s="12"/>
      <c r="L5" s="15"/>
      <c r="M5" s="14"/>
      <c r="N5" s="12"/>
      <c r="O5" s="12"/>
      <c r="P5" s="15"/>
      <c r="Q5" s="14"/>
      <c r="R5" s="12"/>
      <c r="S5" s="12"/>
    </row>
    <row r="6" s="20" customFormat="true" ht="15" hidden="false" customHeight="true" outlineLevel="0" collapsed="false">
      <c r="A6" s="19" t="s">
        <v>1</v>
      </c>
      <c r="B6" s="19"/>
      <c r="C6" s="19"/>
      <c r="D6" s="19"/>
      <c r="E6" s="19"/>
      <c r="F6" s="19"/>
      <c r="G6" s="19"/>
      <c r="H6" s="19"/>
      <c r="I6" s="19"/>
      <c r="J6" s="19"/>
      <c r="K6" s="19"/>
      <c r="L6" s="19"/>
      <c r="M6" s="19"/>
      <c r="N6" s="19"/>
      <c r="O6" s="19"/>
      <c r="P6" s="19"/>
      <c r="Q6" s="19"/>
      <c r="R6" s="19"/>
      <c r="S6" s="19"/>
    </row>
    <row r="7" s="20" customFormat="true" ht="15" hidden="false" customHeight="true" outlineLevel="0" collapsed="false">
      <c r="A7" s="19" t="s">
        <v>2</v>
      </c>
      <c r="B7" s="19"/>
      <c r="C7" s="19"/>
      <c r="D7" s="19"/>
      <c r="E7" s="19"/>
      <c r="F7" s="19"/>
      <c r="G7" s="19"/>
      <c r="H7" s="19"/>
      <c r="I7" s="19"/>
      <c r="J7" s="19"/>
      <c r="K7" s="19"/>
      <c r="L7" s="19"/>
      <c r="M7" s="19"/>
      <c r="N7" s="19"/>
      <c r="O7" s="19"/>
      <c r="P7" s="19"/>
      <c r="Q7" s="19"/>
      <c r="R7" s="19"/>
      <c r="S7" s="19"/>
    </row>
    <row r="8" s="20" customFormat="true" ht="15" hidden="false" customHeight="true" outlineLevel="0" collapsed="false">
      <c r="A8" s="14"/>
      <c r="E8" s="14"/>
      <c r="H8" s="14"/>
      <c r="I8" s="14"/>
      <c r="M8" s="14"/>
      <c r="Q8" s="14"/>
    </row>
    <row r="9" s="20" customFormat="true" ht="15" hidden="false" customHeight="true" outlineLevel="0" collapsed="false">
      <c r="A9" s="14"/>
      <c r="E9" s="14"/>
      <c r="H9" s="14"/>
      <c r="I9" s="14"/>
      <c r="M9" s="14"/>
      <c r="Q9" s="14"/>
    </row>
    <row r="10" s="29" customFormat="true" ht="18" hidden="false" customHeight="true" outlineLevel="0" collapsed="false">
      <c r="A10" s="21"/>
      <c r="B10" s="22"/>
      <c r="C10" s="22"/>
      <c r="D10" s="22"/>
      <c r="E10" s="23"/>
      <c r="F10" s="24"/>
      <c r="G10" s="24"/>
      <c r="H10" s="21" t="n">
        <f aca="false">A1</f>
        <v>2.828</v>
      </c>
      <c r="I10" s="25" t="s">
        <v>3</v>
      </c>
      <c r="J10" s="24"/>
      <c r="K10" s="26" t="n">
        <f aca="false">B1</f>
        <v>0.005</v>
      </c>
      <c r="L10" s="27" t="s">
        <v>4</v>
      </c>
      <c r="M10" s="21"/>
      <c r="N10" s="24"/>
      <c r="O10" s="24"/>
      <c r="P10" s="28"/>
      <c r="Q10" s="21"/>
      <c r="R10" s="24"/>
      <c r="S10" s="24"/>
    </row>
    <row r="11" s="29" customFormat="true" ht="18" hidden="false" customHeight="true" outlineLevel="0" collapsed="false">
      <c r="A11" s="21"/>
      <c r="B11" s="22"/>
      <c r="C11" s="22"/>
      <c r="D11" s="22"/>
      <c r="E11" s="23"/>
      <c r="F11" s="24"/>
      <c r="G11" s="24"/>
      <c r="H11" s="21"/>
      <c r="I11" s="25"/>
      <c r="J11" s="24"/>
      <c r="K11" s="26"/>
      <c r="L11" s="27"/>
      <c r="M11" s="21"/>
      <c r="N11" s="24"/>
      <c r="O11" s="24"/>
      <c r="P11" s="28"/>
      <c r="Q11" s="21"/>
      <c r="R11" s="24"/>
      <c r="S11" s="24"/>
    </row>
    <row r="12" s="16" customFormat="true" ht="18" hidden="false" customHeight="true" outlineLevel="0" collapsed="false">
      <c r="A12" s="30" t="s">
        <v>5</v>
      </c>
      <c r="B12" s="31" t="s">
        <v>6</v>
      </c>
      <c r="C12" s="31" t="s">
        <v>7</v>
      </c>
      <c r="D12" s="32"/>
      <c r="E12" s="30" t="s">
        <v>5</v>
      </c>
      <c r="F12" s="31" t="s">
        <v>6</v>
      </c>
      <c r="G12" s="31" t="s">
        <v>7</v>
      </c>
      <c r="H12" s="33"/>
      <c r="I12" s="30" t="s">
        <v>5</v>
      </c>
      <c r="J12" s="31" t="s">
        <v>6</v>
      </c>
      <c r="K12" s="31" t="s">
        <v>7</v>
      </c>
      <c r="L12" s="34"/>
      <c r="M12" s="30" t="s">
        <v>5</v>
      </c>
      <c r="N12" s="31" t="s">
        <v>6</v>
      </c>
      <c r="O12" s="31" t="s">
        <v>7</v>
      </c>
      <c r="P12" s="34"/>
      <c r="Q12" s="30" t="s">
        <v>5</v>
      </c>
      <c r="R12" s="31" t="s">
        <v>6</v>
      </c>
      <c r="S12" s="31" t="s">
        <v>7</v>
      </c>
    </row>
    <row r="13" s="35" customFormat="true" ht="18" hidden="false" customHeight="true" outlineLevel="0" collapsed="false">
      <c r="A13" s="30"/>
      <c r="E13" s="30"/>
      <c r="H13" s="30"/>
      <c r="I13" s="30"/>
      <c r="M13" s="30"/>
      <c r="Q13" s="30"/>
    </row>
    <row r="14" customFormat="false" ht="18" hidden="false" customHeight="true" outlineLevel="0" collapsed="false"/>
    <row r="15" customFormat="false" ht="18" hidden="false" customHeight="true" outlineLevel="0" collapsed="false">
      <c r="A15" s="1" t="n">
        <v>5E-005</v>
      </c>
      <c r="B15" s="36" t="n">
        <f aca="false">((A1/2*A1/2)+(A15*A15))/(2*A15)+(B1/2)</f>
        <v>19993.962525</v>
      </c>
      <c r="C15" s="36" t="n">
        <f aca="false">((A1/2*A1/2)+(A15*A15))/(2*A15)-(B1/2)</f>
        <v>19993.957525</v>
      </c>
      <c r="D15" s="37"/>
      <c r="E15" s="1" t="n">
        <v>0.00105</v>
      </c>
      <c r="F15" s="36" t="n">
        <f aca="false">((A1/2*A1/2)+(E15*E15))/(2*E15)+(B1/2)</f>
        <v>952.096358333333</v>
      </c>
      <c r="G15" s="36" t="n">
        <f aca="false">((A1/2*A1/2)+(E15*E15))/(2*E15)-(B1/2)</f>
        <v>952.091358333333</v>
      </c>
      <c r="I15" s="1" t="n">
        <v>0.00205</v>
      </c>
      <c r="J15" s="36" t="n">
        <f aca="false">((A1/2*A1/2)+(I15*I15))/(2*I15)+(B1/2)</f>
        <v>487.66108597561</v>
      </c>
      <c r="K15" s="36" t="n">
        <f aca="false">((A1/2*A1/2)+(I15*I15))/(2*I15)-(B1/2)</f>
        <v>487.65608597561</v>
      </c>
      <c r="L15" s="37"/>
      <c r="M15" s="1" t="n">
        <v>0.00305</v>
      </c>
      <c r="N15" s="36" t="n">
        <f aca="false">((A1/2*A1/2)+(M15*M15))/(2*M15)+(B1/2)</f>
        <v>327.773861065574</v>
      </c>
      <c r="O15" s="36" t="n">
        <f aca="false">((A1/2*A1/2)+(M15*M15))/(2*M15)-(B1/2)</f>
        <v>327.768861065574</v>
      </c>
      <c r="P15" s="37"/>
      <c r="Q15" s="1" t="n">
        <v>0.00405</v>
      </c>
      <c r="R15" s="36" t="n">
        <f aca="false">((A1/2*A1/2)+(Q15*Q15))/(2*Q15)+(B1/2)</f>
        <v>246.843537345679</v>
      </c>
      <c r="S15" s="36" t="n">
        <f aca="false">((A1/2*A1/2)+(Q15*Q15))/(2*Q15)-(B1/2)</f>
        <v>246.838537345679</v>
      </c>
    </row>
    <row r="16" customFormat="false" ht="18" hidden="false" customHeight="true" outlineLevel="0" collapsed="false">
      <c r="A16" s="1" t="n">
        <v>0.0001</v>
      </c>
      <c r="B16" s="36" t="n">
        <f aca="false">((A1/2*A1/2)+(A16*A16))/(2*A16)+(B1/2)</f>
        <v>9996.98255</v>
      </c>
      <c r="C16" s="36" t="n">
        <f aca="false">((A1/2*A1/2)+(A16*A16))/(2*A16)-(B1/2)</f>
        <v>9996.97755</v>
      </c>
      <c r="D16" s="37"/>
      <c r="E16" s="1" t="n">
        <v>0.0011</v>
      </c>
      <c r="F16" s="36" t="n">
        <f aca="false">((A1/2*A1/2)+(E16*E16))/(2*E16)+(B1/2)</f>
        <v>908.819413636364</v>
      </c>
      <c r="G16" s="36" t="n">
        <f aca="false">((A1/2*A1/2)+(E16*E16))/(2*E16)-(B1/2)</f>
        <v>908.814413636363</v>
      </c>
      <c r="I16" s="1" t="n">
        <v>0.0021</v>
      </c>
      <c r="J16" s="36" t="n">
        <f aca="false">((A1/2*A1/2)+(I16*I16))/(2*I16)+(B1/2)</f>
        <v>476.050216666667</v>
      </c>
      <c r="K16" s="36" t="n">
        <f aca="false">((A1/2*A1/2)+(I16*I16))/(2*I16)-(B1/2)</f>
        <v>476.045216666667</v>
      </c>
      <c r="L16" s="37"/>
      <c r="M16" s="1" t="n">
        <v>0.0031</v>
      </c>
      <c r="N16" s="36" t="n">
        <f aca="false">((A1/2*A1/2)+(M16*M16))/(2*M16)+(B1/2)</f>
        <v>322.487275806452</v>
      </c>
      <c r="O16" s="36" t="n">
        <f aca="false">((A1/2*A1/2)+(M16*M16))/(2*M16)-(B1/2)</f>
        <v>322.482275806452</v>
      </c>
      <c r="P16" s="37"/>
      <c r="Q16" s="1" t="n">
        <v>0.0041</v>
      </c>
      <c r="R16" s="36" t="n">
        <f aca="false">((A1/2*A1/2)+(Q16*Q16))/(2*Q16)+(B1/2)</f>
        <v>243.833330487805</v>
      </c>
      <c r="S16" s="36" t="n">
        <f aca="false">((A1/2*A1/2)+(Q16*Q16))/(2*Q16)-(B1/2)</f>
        <v>243.828330487805</v>
      </c>
    </row>
    <row r="17" customFormat="false" ht="18" hidden="false" customHeight="true" outlineLevel="0" collapsed="false">
      <c r="A17" s="1" t="n">
        <v>0.00015</v>
      </c>
      <c r="B17" s="36" t="n">
        <f aca="false">((A1/2*A1/2)+(A17*A17))/(2*A17)+(B1/2)</f>
        <v>6664.65590833333</v>
      </c>
      <c r="C17" s="36" t="n">
        <f aca="false">((A1/2*A1/2)+(A17*A17))/(2*A17)-(B1/2)</f>
        <v>6664.65090833333</v>
      </c>
      <c r="D17" s="37"/>
      <c r="E17" s="1" t="n">
        <v>0.00115</v>
      </c>
      <c r="F17" s="36" t="n">
        <f aca="false">((A1/2*A1/2)+(E17*E17))/(2*E17)+(B1/2)</f>
        <v>869.305683695652</v>
      </c>
      <c r="G17" s="36" t="n">
        <f aca="false">((A1/2*A1/2)+(E17*E17))/(2*E17)-(B1/2)</f>
        <v>869.300683695652</v>
      </c>
      <c r="I17" s="1" t="n">
        <v>0.00215</v>
      </c>
      <c r="J17" s="36" t="n">
        <f aca="false">((A1/2*A1/2)+(I17*I17))/(2*I17)+(B1/2)</f>
        <v>464.979388953488</v>
      </c>
      <c r="K17" s="36" t="n">
        <f aca="false">((A1/2*A1/2)+(I17*I17))/(2*I17)-(B1/2)</f>
        <v>464.974388953488</v>
      </c>
      <c r="L17" s="37"/>
      <c r="M17" s="1" t="n">
        <v>0.00315</v>
      </c>
      <c r="N17" s="36" t="n">
        <f aca="false">((A1/2*A1/2)+(M17*M17))/(2*M17)+(B1/2)</f>
        <v>317.368519444444</v>
      </c>
      <c r="O17" s="36" t="n">
        <f aca="false">((A1/2*A1/2)+(M17*M17))/(2*M17)-(B1/2)</f>
        <v>317.363519444444</v>
      </c>
      <c r="P17" s="37"/>
      <c r="Q17" s="1" t="n">
        <v>0.00415</v>
      </c>
      <c r="R17" s="36" t="n">
        <f aca="false">((A1/2*A1/2)+(Q17*Q17))/(2*Q17)+(B1/2)</f>
        <v>240.895659337349</v>
      </c>
      <c r="S17" s="36" t="n">
        <f aca="false">((A1/2*A1/2)+(Q17*Q17))/(2*Q17)-(B1/2)</f>
        <v>240.890659337349</v>
      </c>
    </row>
    <row r="18" customFormat="false" ht="18" hidden="false" customHeight="true" outlineLevel="0" collapsed="false">
      <c r="A18" s="1" t="n">
        <v>0.0002</v>
      </c>
      <c r="B18" s="36" t="n">
        <f aca="false">((A1/2*A1/2)+(A18*A18))/(2*A18)+(B1/2)</f>
        <v>4998.4926</v>
      </c>
      <c r="C18" s="36" t="n">
        <f aca="false">((A1/2*A1/2)+(A18*A18))/(2*A18)-(B1/2)</f>
        <v>4998.4876</v>
      </c>
      <c r="D18" s="37"/>
      <c r="E18" s="1" t="n">
        <v>0.0012</v>
      </c>
      <c r="F18" s="36" t="n">
        <f aca="false">((A1/2*A1/2)+(E18*E18))/(2*E18)+(B1/2)</f>
        <v>833.084766666667</v>
      </c>
      <c r="G18" s="36" t="n">
        <f aca="false">((A1/2*A1/2)+(E18*E18))/(2*E18)-(B1/2)</f>
        <v>833.079766666667</v>
      </c>
      <c r="I18" s="1" t="n">
        <v>0.0022</v>
      </c>
      <c r="J18" s="36" t="n">
        <f aca="false">((A1/2*A1/2)+(I18*I18))/(2*I18)+(B1/2)</f>
        <v>454.411781818182</v>
      </c>
      <c r="K18" s="36" t="n">
        <f aca="false">((A1/2*A1/2)+(I18*I18))/(2*I18)-(B1/2)</f>
        <v>454.406781818182</v>
      </c>
      <c r="L18" s="37"/>
      <c r="M18" s="1" t="n">
        <v>0.0032</v>
      </c>
      <c r="N18" s="36" t="n">
        <f aca="false">((A1/2*A1/2)+(M18*M18))/(2*M18)+(B1/2)</f>
        <v>312.409725</v>
      </c>
      <c r="O18" s="36" t="n">
        <f aca="false">((A1/2*A1/2)+(M18*M18))/(2*M18)-(B1/2)</f>
        <v>312.404725</v>
      </c>
      <c r="P18" s="37"/>
      <c r="Q18" s="1" t="n">
        <v>0.0042</v>
      </c>
      <c r="R18" s="36" t="n">
        <f aca="false">((A1/2*A1/2)+(Q18*Q18))/(2*Q18)+(B1/2)</f>
        <v>238.027933333333</v>
      </c>
      <c r="S18" s="36" t="n">
        <f aca="false">((A1/2*A1/2)+(Q18*Q18))/(2*Q18)-(B1/2)</f>
        <v>238.022933333333</v>
      </c>
    </row>
    <row r="19" customFormat="false" ht="18" hidden="false" customHeight="true" outlineLevel="0" collapsed="false">
      <c r="A19" s="1" t="n">
        <v>0.00025</v>
      </c>
      <c r="B19" s="36" t="n">
        <f aca="false">((A1/2*A1/2)+(A19*A19))/(2*A19)+(B1/2)</f>
        <v>3998.794625</v>
      </c>
      <c r="C19" s="36" t="n">
        <f aca="false">((A1/2*A1/2)+(A19*A19))/(2*A19)-(B1/2)</f>
        <v>3998.789625</v>
      </c>
      <c r="D19" s="37"/>
      <c r="E19" s="1" t="n">
        <v>0.00125</v>
      </c>
      <c r="F19" s="36" t="n">
        <f aca="false">((A1/2*A1/2)+(E19*E19))/(2*E19)+(B1/2)</f>
        <v>799.761525</v>
      </c>
      <c r="G19" s="36" t="n">
        <f aca="false">((A1/2*A1/2)+(E19*E19))/(2*E19)-(B1/2)</f>
        <v>799.756525</v>
      </c>
      <c r="I19" s="1" t="n">
        <v>0.00225</v>
      </c>
      <c r="J19" s="36" t="n">
        <f aca="false">((A1/2*A1/2)+(I19*I19))/(2*I19)+(B1/2)</f>
        <v>444.313847222222</v>
      </c>
      <c r="K19" s="36" t="n">
        <f aca="false">((A1/2*A1/2)+(I19*I19))/(2*I19)-(B1/2)</f>
        <v>444.308847222222</v>
      </c>
      <c r="L19" s="37"/>
      <c r="M19" s="1" t="n">
        <v>0.00325</v>
      </c>
      <c r="N19" s="36" t="n">
        <f aca="false">((A1/2*A1/2)+(M19*M19))/(2*M19)+(B1/2)</f>
        <v>307.603509615385</v>
      </c>
      <c r="O19" s="36" t="n">
        <f aca="false">((A1/2*A1/2)+(M19*M19))/(2*M19)-(B1/2)</f>
        <v>307.598509615385</v>
      </c>
      <c r="P19" s="37"/>
      <c r="Q19" s="1" t="n">
        <v>0.00425</v>
      </c>
      <c r="R19" s="36" t="n">
        <f aca="false">((A1/2*A1/2)+(Q19*Q19))/(2*Q19)+(B1/2)</f>
        <v>235.227683823529</v>
      </c>
      <c r="S19" s="36" t="n">
        <f aca="false">((A1/2*A1/2)+(Q19*Q19))/(2*Q19)-(B1/2)</f>
        <v>235.222683823529</v>
      </c>
    </row>
    <row r="20" customFormat="false" ht="18" hidden="false" customHeight="true" outlineLevel="0" collapsed="false">
      <c r="A20" s="1" t="n">
        <v>0.0003</v>
      </c>
      <c r="B20" s="36" t="n">
        <f aca="false">((A1/2*A1/2)+(A20*A20))/(2*A20)+(B1/2)</f>
        <v>3332.32931666667</v>
      </c>
      <c r="C20" s="36" t="n">
        <f aca="false">((A1/2*A1/2)+(A20*A20))/(2*A20)-(B1/2)</f>
        <v>3332.32431666667</v>
      </c>
      <c r="D20" s="37"/>
      <c r="E20" s="1" t="n">
        <v>0.0013</v>
      </c>
      <c r="F20" s="36" t="n">
        <f aca="false">((A1/2*A1/2)+(E20*E20))/(2*E20)+(B1/2)</f>
        <v>769.001611538462</v>
      </c>
      <c r="G20" s="36" t="n">
        <f aca="false">((A1/2*A1/2)+(E20*E20))/(2*E20)-(B1/2)</f>
        <v>768.996611538461</v>
      </c>
      <c r="I20" s="1" t="n">
        <v>0.0023</v>
      </c>
      <c r="J20" s="36" t="n">
        <f aca="false">((A1/2*A1/2)+(I20*I20))/(2*I20)+(B1/2)</f>
        <v>434.654954347826</v>
      </c>
      <c r="K20" s="36" t="n">
        <f aca="false">((A1/2*A1/2)+(I20*I20))/(2*I20)-(B1/2)</f>
        <v>434.649954347826</v>
      </c>
      <c r="L20" s="37"/>
      <c r="M20" s="1" t="n">
        <v>0.0033</v>
      </c>
      <c r="N20" s="36" t="n">
        <f aca="false">((A1/2*A1/2)+(M20*M20))/(2*M20)+(B1/2)</f>
        <v>302.942937878788</v>
      </c>
      <c r="O20" s="36" t="n">
        <f aca="false">((A1/2*A1/2)+(M20*M20))/(2*M20)-(B1/2)</f>
        <v>302.937937878788</v>
      </c>
      <c r="P20" s="37"/>
      <c r="Q20" s="1" t="n">
        <v>0.0043</v>
      </c>
      <c r="R20" s="36" t="n">
        <f aca="false">((A1/2*A1/2)+(Q20*Q20))/(2*Q20)+(B1/2)</f>
        <v>232.492556976744</v>
      </c>
      <c r="S20" s="36" t="n">
        <f aca="false">((A1/2*A1/2)+(Q20*Q20))/(2*Q20)-(B1/2)</f>
        <v>232.487556976744</v>
      </c>
    </row>
    <row r="21" customFormat="false" ht="18" hidden="false" customHeight="true" outlineLevel="0" collapsed="false">
      <c r="A21" s="1" t="n">
        <v>0.00035</v>
      </c>
      <c r="B21" s="36" t="n">
        <f aca="false">((A1/2*A1/2)+(A21*A21))/(2*A21)+(B1/2)</f>
        <v>2856.282675</v>
      </c>
      <c r="C21" s="36" t="n">
        <f aca="false">((A1/2*A1/2)+(A21*A21))/(2*A21)-(B1/2)</f>
        <v>2856.277675</v>
      </c>
      <c r="D21" s="37"/>
      <c r="E21" s="1" t="n">
        <v>0.00135</v>
      </c>
      <c r="F21" s="36" t="n">
        <f aca="false">((A1/2*A1/2)+(E21*E21))/(2*E21)+(B1/2)</f>
        <v>740.520212037037</v>
      </c>
      <c r="G21" s="36" t="n">
        <f aca="false">((A1/2*A1/2)+(E21*E21))/(2*E21)-(B1/2)</f>
        <v>740.515212037037</v>
      </c>
      <c r="I21" s="1" t="n">
        <v>0.00235</v>
      </c>
      <c r="J21" s="36" t="n">
        <f aca="false">((A1/2*A1/2)+(I21*I21))/(2*I21)+(B1/2)</f>
        <v>425.407079255319</v>
      </c>
      <c r="K21" s="36" t="n">
        <f aca="false">((A1/2*A1/2)+(I21*I21))/(2*I21)-(B1/2)</f>
        <v>425.402079255319</v>
      </c>
      <c r="L21" s="37"/>
      <c r="M21" s="1" t="n">
        <v>0.00335</v>
      </c>
      <c r="N21" s="36" t="n">
        <f aca="false">((A1/2*A1/2)+(M21*M21))/(2*M21)+(B1/2)</f>
        <v>298.421488432836</v>
      </c>
      <c r="O21" s="36" t="n">
        <f aca="false">((A1/2*A1/2)+(M21*M21))/(2*M21)-(B1/2)</f>
        <v>298.416488432836</v>
      </c>
      <c r="P21" s="37"/>
      <c r="Q21" s="1" t="n">
        <v>0.00435</v>
      </c>
      <c r="R21" s="36" t="n">
        <f aca="false">((A1/2*A1/2)+(Q21*Q21))/(2*Q21)+(B1/2)</f>
        <v>229.820307183908</v>
      </c>
      <c r="S21" s="36" t="n">
        <f aca="false">((A1/2*A1/2)+(Q21*Q21))/(2*Q21)-(B1/2)</f>
        <v>229.815307183908</v>
      </c>
    </row>
    <row r="22" customFormat="false" ht="18" hidden="false" customHeight="true" outlineLevel="0" collapsed="false">
      <c r="A22" s="1" t="n">
        <v>0.0004</v>
      </c>
      <c r="B22" s="36" t="n">
        <f aca="false">((A1/2*A1/2)+(A22*A22))/(2*A22)+(B1/2)</f>
        <v>2499.2477</v>
      </c>
      <c r="C22" s="36" t="n">
        <f aca="false">((A1/2*A1/2)+(A22*A22))/(2*A22)-(B1/2)</f>
        <v>2499.2427</v>
      </c>
      <c r="D22" s="37"/>
      <c r="E22" s="1" t="n">
        <v>0.0014</v>
      </c>
      <c r="F22" s="36" t="n">
        <f aca="false">((A1/2*A1/2)+(E22*E22))/(2*E22)+(B1/2)</f>
        <v>714.0732</v>
      </c>
      <c r="G22" s="36" t="n">
        <f aca="false">((A1/2*A1/2)+(E22*E22))/(2*E22)-(B1/2)</f>
        <v>714.0682</v>
      </c>
      <c r="I22" s="1" t="n">
        <v>0.0024</v>
      </c>
      <c r="J22" s="36" t="n">
        <f aca="false">((A1/2*A1/2)+(I22*I22))/(2*I22)+(B1/2)</f>
        <v>416.544533333333</v>
      </c>
      <c r="K22" s="36" t="n">
        <f aca="false">((A1/2*A1/2)+(I22*I22))/(2*I22)-(B1/2)</f>
        <v>416.539533333333</v>
      </c>
      <c r="L22" s="37"/>
      <c r="M22" s="1" t="n">
        <v>0.0034</v>
      </c>
      <c r="N22" s="36" t="n">
        <f aca="false">((A1/2*A1/2)+(M22*M22))/(2*M22)+(B1/2)</f>
        <v>294.033023529412</v>
      </c>
      <c r="O22" s="36" t="n">
        <f aca="false">((A1/2*A1/2)+(M22*M22))/(2*M22)-(B1/2)</f>
        <v>294.028023529412</v>
      </c>
      <c r="P22" s="37"/>
      <c r="Q22" s="1" t="n">
        <v>0.0044</v>
      </c>
      <c r="R22" s="36" t="n">
        <f aca="false">((A1/2*A1/2)+(Q22*Q22))/(2*Q22)+(B1/2)</f>
        <v>227.208790909091</v>
      </c>
      <c r="S22" s="36" t="n">
        <f aca="false">((A1/2*A1/2)+(Q22*Q22))/(2*Q22)-(B1/2)</f>
        <v>227.203790909091</v>
      </c>
    </row>
    <row r="23" customFormat="false" ht="18" hidden="false" customHeight="true" outlineLevel="0" collapsed="false">
      <c r="A23" s="1" t="n">
        <v>0.00045</v>
      </c>
      <c r="B23" s="36" t="n">
        <f aca="false">((A1/2*A1/2)+(A23*A23))/(2*A23)+(B1/2)</f>
        <v>2221.55383611111</v>
      </c>
      <c r="C23" s="36" t="n">
        <f aca="false">((A1/2*A1/2)+(A23*A23))/(2*A23)-(B1/2)</f>
        <v>2221.54883611111</v>
      </c>
      <c r="D23" s="37"/>
      <c r="E23" s="1" t="n">
        <v>0.00145</v>
      </c>
      <c r="F23" s="36" t="n">
        <f aca="false">((A1/2*A1/2)+(E23*E23))/(2*E23)+(B1/2)</f>
        <v>689.450121551724</v>
      </c>
      <c r="G23" s="36" t="n">
        <f aca="false">((A1/2*A1/2)+(E23*E23))/(2*E23)-(B1/2)</f>
        <v>689.445121551724</v>
      </c>
      <c r="I23" s="1" t="n">
        <v>0.00245</v>
      </c>
      <c r="J23" s="36" t="n">
        <f aca="false">((A1/2*A1/2)+(I23*I23))/(2*I23)+(B1/2)</f>
        <v>408.043725</v>
      </c>
      <c r="K23" s="36" t="n">
        <f aca="false">((A1/2*A1/2)+(I23*I23))/(2*I23)-(B1/2)</f>
        <v>408.038725</v>
      </c>
      <c r="L23" s="37"/>
      <c r="M23" s="1" t="n">
        <v>0.00345</v>
      </c>
      <c r="N23" s="36" t="n">
        <f aca="false">((A1/2*A1/2)+(M23*M23))/(2*M23)+(B1/2)</f>
        <v>289.771761231884</v>
      </c>
      <c r="O23" s="36" t="n">
        <f aca="false">((A1/2*A1/2)+(M23*M23))/(2*M23)-(B1/2)</f>
        <v>289.766761231884</v>
      </c>
      <c r="P23" s="37"/>
      <c r="Q23" s="1" t="n">
        <v>0.00445</v>
      </c>
      <c r="R23" s="36" t="n">
        <f aca="false">((A1/2*A1/2)+(Q23*Q23))/(2*Q23)+(B1/2)</f>
        <v>224.655960955056</v>
      </c>
      <c r="S23" s="36" t="n">
        <f aca="false">((A1/2*A1/2)+(Q23*Q23))/(2*Q23)-(B1/2)</f>
        <v>224.650960955056</v>
      </c>
    </row>
    <row r="24" customFormat="false" ht="18" hidden="false" customHeight="true" outlineLevel="0" collapsed="false">
      <c r="A24" s="1" t="n">
        <v>0.0005</v>
      </c>
      <c r="B24" s="36" t="n">
        <f aca="false">((A1/2*A1/2)+(A24*A24))/(2*A24)+(B1/2)</f>
        <v>1999.39875</v>
      </c>
      <c r="C24" s="36" t="n">
        <f aca="false">((A1/2*A1/2)+(A24*A24))/(2*A24)-(B1/2)</f>
        <v>1999.39375</v>
      </c>
      <c r="D24" s="37"/>
      <c r="E24" s="1" t="n">
        <v>0.0015</v>
      </c>
      <c r="F24" s="36" t="n">
        <f aca="false">((A1/2*A1/2)+(E24*E24))/(2*E24)+(B1/2)</f>
        <v>666.468583333333</v>
      </c>
      <c r="G24" s="36" t="n">
        <f aca="false">((A1/2*A1/2)+(E24*E24))/(2*E24)-(B1/2)</f>
        <v>666.463583333333</v>
      </c>
      <c r="I24" s="1" t="n">
        <v>0.0025</v>
      </c>
      <c r="J24" s="36" t="n">
        <f aca="false">((A1/2*A1/2)+(I24*I24))/(2*I24)+(B1/2)</f>
        <v>399.88295</v>
      </c>
      <c r="K24" s="36" t="n">
        <f aca="false">((A1/2*A1/2)+(I24*I24))/(2*I24)-(B1/2)</f>
        <v>399.87795</v>
      </c>
      <c r="L24" s="37"/>
      <c r="M24" s="1" t="n">
        <v>0.0035</v>
      </c>
      <c r="N24" s="36" t="n">
        <f aca="false">((A1/2*A1/2)+(M24*M24))/(2*M24)+(B1/2)</f>
        <v>285.63225</v>
      </c>
      <c r="O24" s="36" t="n">
        <f aca="false">((A1/2*A1/2)+(M24*M24))/(2*M24)-(B1/2)</f>
        <v>285.62725</v>
      </c>
      <c r="P24" s="37"/>
      <c r="Q24" s="1" t="n">
        <v>0.0045</v>
      </c>
      <c r="R24" s="36" t="n">
        <f aca="false">((A1/2*A1/2)+(Q24*Q24))/(2*Q24)+(B1/2)</f>
        <v>222.159861111111</v>
      </c>
      <c r="S24" s="36" t="n">
        <f aca="false">((A1/2*A1/2)+(Q24*Q24))/(2*Q24)-(B1/2)</f>
        <v>222.154861111111</v>
      </c>
    </row>
    <row r="25" customFormat="false" ht="18" hidden="false" customHeight="true" outlineLevel="0" collapsed="false">
      <c r="A25" s="1" t="n">
        <v>0.00055</v>
      </c>
      <c r="B25" s="36" t="n">
        <f aca="false">((A1/2*A1/2)+(A25*A25))/(2*A25)+(B1/2)</f>
        <v>1817.63550227273</v>
      </c>
      <c r="C25" s="36" t="n">
        <f aca="false">((A1/2*A1/2)+(A25*A25))/(2*A25)-(B1/2)</f>
        <v>1817.63050227273</v>
      </c>
      <c r="D25" s="37"/>
      <c r="E25" s="1" t="n">
        <v>0.00155</v>
      </c>
      <c r="F25" s="36" t="n">
        <f aca="false">((A1/2*A1/2)+(E25*E25))/(2*E25)+(B1/2)</f>
        <v>644.969726612903</v>
      </c>
      <c r="G25" s="36" t="n">
        <f aca="false">((A1/2*A1/2)+(E25*E25))/(2*E25)-(B1/2)</f>
        <v>644.964726612903</v>
      </c>
      <c r="I25" s="1" t="n">
        <v>0.00255</v>
      </c>
      <c r="J25" s="36" t="n">
        <f aca="false">((A1/2*A1/2)+(I25*I25))/(2*I25)+(B1/2)</f>
        <v>392.042206372549</v>
      </c>
      <c r="K25" s="36" t="n">
        <f aca="false">((A1/2*A1/2)+(I25*I25))/(2*I25)-(B1/2)</f>
        <v>392.037206372549</v>
      </c>
      <c r="L25" s="37"/>
      <c r="M25" s="1" t="n">
        <v>0.00355</v>
      </c>
      <c r="N25" s="36" t="n">
        <f aca="false">((A1/2*A1/2)+(M25*M25))/(2*M25)+(B1/2)</f>
        <v>281.609345422535</v>
      </c>
      <c r="O25" s="36" t="n">
        <f aca="false">((A1/2*A1/2)+(M25*M25))/(2*M25)-(B1/2)</f>
        <v>281.604345422535</v>
      </c>
      <c r="P25" s="37"/>
      <c r="Q25" s="1" t="n">
        <v>0.00455</v>
      </c>
      <c r="R25" s="36" t="n">
        <f aca="false">((A1/2*A1/2)+(Q25*Q25))/(2*Q25)+(B1/2)</f>
        <v>219.718621153846</v>
      </c>
      <c r="S25" s="36" t="n">
        <f aca="false">((A1/2*A1/2)+(Q25*Q25))/(2*Q25)-(B1/2)</f>
        <v>219.713621153846</v>
      </c>
    </row>
    <row r="26" customFormat="false" ht="18" hidden="false" customHeight="true" outlineLevel="0" collapsed="false">
      <c r="A26" s="1" t="n">
        <v>0.0006</v>
      </c>
      <c r="B26" s="36" t="n">
        <f aca="false">((A1/2*A1/2)+(A26*A26))/(2*A26)+(B1/2)</f>
        <v>1666.16613333333</v>
      </c>
      <c r="C26" s="36" t="n">
        <f aca="false">((A1/2*A1/2)+(A26*A26))/(2*A26)-(B1/2)</f>
        <v>1666.16113333333</v>
      </c>
      <c r="D26" s="37"/>
      <c r="E26" s="1" t="n">
        <v>0.0016</v>
      </c>
      <c r="F26" s="36" t="n">
        <f aca="false">((A1/2*A1/2)+(E26*E26))/(2*E26)+(B1/2)</f>
        <v>624.81455</v>
      </c>
      <c r="G26" s="36" t="n">
        <f aca="false">((A1/2*A1/2)+(E26*E26))/(2*E26)-(B1/2)</f>
        <v>624.80955</v>
      </c>
      <c r="I26" s="1" t="n">
        <v>0.0026</v>
      </c>
      <c r="J26" s="36" t="n">
        <f aca="false">((A1/2*A1/2)+(I26*I26))/(2*I26)+(B1/2)</f>
        <v>384.503030769231</v>
      </c>
      <c r="K26" s="36" t="n">
        <f aca="false">((A1/2*A1/2)+(I26*I26))/(2*I26)-(B1/2)</f>
        <v>384.498030769231</v>
      </c>
      <c r="L26" s="37"/>
      <c r="M26" s="1" t="n">
        <v>0.0036</v>
      </c>
      <c r="N26" s="36" t="n">
        <f aca="false">((A1/2*A1/2)+(M26*M26))/(2*M26)+(B1/2)</f>
        <v>277.698188888889</v>
      </c>
      <c r="O26" s="36" t="n">
        <f aca="false">((A1/2*A1/2)+(M26*M26))/(2*M26)-(B1/2)</f>
        <v>277.693188888889</v>
      </c>
      <c r="P26" s="37"/>
      <c r="Q26" s="1" t="n">
        <v>0.0046</v>
      </c>
      <c r="R26" s="36" t="n">
        <f aca="false">((A1/2*A1/2)+(Q26*Q26))/(2*Q26)+(B1/2)</f>
        <v>217.330452173913</v>
      </c>
      <c r="S26" s="36" t="n">
        <f aca="false">((A1/2*A1/2)+(Q26*Q26))/(2*Q26)-(B1/2)</f>
        <v>217.325452173913</v>
      </c>
    </row>
    <row r="27" customFormat="false" ht="18" hidden="false" customHeight="true" outlineLevel="0" collapsed="false">
      <c r="A27" s="1" t="n">
        <v>0.00065</v>
      </c>
      <c r="B27" s="36" t="n">
        <f aca="false">((A1/2*A1/2)+(A27*A27))/(2*A27)+(B1/2)</f>
        <v>1537.99974807692</v>
      </c>
      <c r="C27" s="36" t="n">
        <f aca="false">((A1/2*A1/2)+(A27*A27))/(2*A27)-(B1/2)</f>
        <v>1537.99474807692</v>
      </c>
      <c r="D27" s="37"/>
      <c r="E27" s="1" t="n">
        <v>0.00165</v>
      </c>
      <c r="F27" s="36" t="n">
        <f aca="false">((A1/2*A1/2)+(E27*E27))/(2*E27)+(B1/2)</f>
        <v>605.880900757576</v>
      </c>
      <c r="G27" s="36" t="n">
        <f aca="false">((A1/2*A1/2)+(E27*E27))/(2*E27)-(B1/2)</f>
        <v>605.875900757576</v>
      </c>
      <c r="I27" s="1" t="n">
        <v>0.00265</v>
      </c>
      <c r="J27" s="36" t="n">
        <f aca="false">((A1/2*A1/2)+(I27*I27))/(2*I27)+(B1/2)</f>
        <v>377.248353301887</v>
      </c>
      <c r="K27" s="36" t="n">
        <f aca="false">((A1/2*A1/2)+(I27*I27))/(2*I27)-(B1/2)</f>
        <v>377.243353301887</v>
      </c>
      <c r="L27" s="37"/>
      <c r="M27" s="1" t="n">
        <v>0.00365</v>
      </c>
      <c r="N27" s="36" t="n">
        <f aca="false">((A1/2*A1/2)+(M27*M27))/(2*M27)+(B1/2)</f>
        <v>273.894188013699</v>
      </c>
      <c r="O27" s="36" t="n">
        <f aca="false">((A1/2*A1/2)+(M27*M27))/(2*M27)-(B1/2)</f>
        <v>273.889188013699</v>
      </c>
      <c r="P27" s="37"/>
      <c r="Q27" s="1" t="n">
        <v>0.00465</v>
      </c>
      <c r="R27" s="36" t="n">
        <f aca="false">((A1/2*A1/2)+(Q27*Q27))/(2*Q27)+(B1/2)</f>
        <v>214.993642204301</v>
      </c>
      <c r="S27" s="36" t="n">
        <f aca="false">((A1/2*A1/2)+(Q27*Q27))/(2*Q27)-(B1/2)</f>
        <v>214.988642204301</v>
      </c>
    </row>
    <row r="28" customFormat="false" ht="18" hidden="false" customHeight="true" outlineLevel="0" collapsed="false">
      <c r="A28" s="1" t="n">
        <v>0.0007</v>
      </c>
      <c r="B28" s="36" t="n">
        <f aca="false">((A1/2*A1/2)+(A28*A28))/(2*A28)+(B1/2)</f>
        <v>1428.14285</v>
      </c>
      <c r="C28" s="36" t="n">
        <f aca="false">((A1/2*A1/2)+(A28*A28))/(2*A28)-(B1/2)</f>
        <v>1428.13785</v>
      </c>
      <c r="D28" s="37"/>
      <c r="E28" s="1" t="n">
        <v>0.0017</v>
      </c>
      <c r="F28" s="36" t="n">
        <f aca="false">((A1/2*A1/2)+(E28*E28))/(2*E28)+(B1/2)</f>
        <v>588.060997058824</v>
      </c>
      <c r="G28" s="36" t="n">
        <f aca="false">((A1/2*A1/2)+(E28*E28))/(2*E28)-(B1/2)</f>
        <v>588.055997058823</v>
      </c>
      <c r="I28" s="1" t="n">
        <v>0.0027</v>
      </c>
      <c r="J28" s="36" t="n">
        <f aca="false">((A1/2*A1/2)+(I28*I28))/(2*I28)+(B1/2)</f>
        <v>370.262368518519</v>
      </c>
      <c r="K28" s="36" t="n">
        <f aca="false">((A1/2*A1/2)+(I28*I28))/(2*I28)-(B1/2)</f>
        <v>370.257368518519</v>
      </c>
      <c r="L28" s="37"/>
      <c r="M28" s="1" t="n">
        <v>0.0037</v>
      </c>
      <c r="N28" s="36" t="n">
        <f aca="false">((A1/2*A1/2)+(M28*M28))/(2*M28)+(B1/2)</f>
        <v>270.192998648649</v>
      </c>
      <c r="O28" s="36" t="n">
        <f aca="false">((A1/2*A1/2)+(M28*M28))/(2*M28)-(B1/2)</f>
        <v>270.187998648649</v>
      </c>
      <c r="P28" s="37"/>
      <c r="Q28" s="1" t="n">
        <v>0.0047</v>
      </c>
      <c r="R28" s="36" t="n">
        <f aca="false">((A1/2*A1/2)+(Q28*Q28))/(2*Q28)+(B1/2)</f>
        <v>212.70655212766</v>
      </c>
      <c r="S28" s="36" t="n">
        <f aca="false">((A1/2*A1/2)+(Q28*Q28))/(2*Q28)-(B1/2)</f>
        <v>212.70155212766</v>
      </c>
    </row>
    <row r="29" customFormat="false" ht="18" hidden="false" customHeight="true" outlineLevel="0" collapsed="false">
      <c r="A29" s="1" t="n">
        <v>0.00075</v>
      </c>
      <c r="B29" s="36" t="n">
        <f aca="false">((A1/2*A1/2)+(A29*A29))/(2*A29)+(B1/2)</f>
        <v>1332.93354166667</v>
      </c>
      <c r="C29" s="36" t="n">
        <f aca="false">((A1/2*A1/2)+(A29*A29))/(2*A29)-(B1/2)</f>
        <v>1332.92854166667</v>
      </c>
      <c r="D29" s="37"/>
      <c r="E29" s="1" t="n">
        <v>0.00175</v>
      </c>
      <c r="F29" s="36" t="n">
        <f aca="false">((A1/2*A1/2)+(E29*E29))/(2*E29)+(B1/2)</f>
        <v>571.259375</v>
      </c>
      <c r="G29" s="36" t="n">
        <f aca="false">((A1/2*A1/2)+(E29*E29))/(2*E29)-(B1/2)</f>
        <v>571.254375</v>
      </c>
      <c r="I29" s="1" t="n">
        <v>0.00275</v>
      </c>
      <c r="J29" s="36" t="n">
        <f aca="false">((A1/2*A1/2)+(I29*I29))/(2*I29)+(B1/2)</f>
        <v>363.530420454545</v>
      </c>
      <c r="K29" s="36" t="n">
        <f aca="false">((A1/2*A1/2)+(I29*I29))/(2*I29)-(B1/2)</f>
        <v>363.525420454545</v>
      </c>
      <c r="L29" s="37"/>
      <c r="M29" s="1" t="n">
        <v>0.00375</v>
      </c>
      <c r="N29" s="36" t="n">
        <f aca="false">((A1/2*A1/2)+(M29*M29))/(2*M29)+(B1/2)</f>
        <v>266.590508333333</v>
      </c>
      <c r="O29" s="36" t="n">
        <f aca="false">((A1/2*A1/2)+(M29*M29))/(2*M29)-(B1/2)</f>
        <v>266.585508333333</v>
      </c>
      <c r="P29" s="37"/>
      <c r="Q29" s="1" t="n">
        <v>0.00475</v>
      </c>
      <c r="R29" s="36" t="n">
        <f aca="false">((A1/2*A1/2)+(Q29*Q29))/(2*Q29)+(B1/2)</f>
        <v>210.467611842105</v>
      </c>
      <c r="S29" s="36" t="n">
        <f aca="false">((A1/2*A1/2)+(Q29*Q29))/(2*Q29)-(B1/2)</f>
        <v>210.462611842105</v>
      </c>
    </row>
    <row r="30" customFormat="false" ht="18" hidden="false" customHeight="true" outlineLevel="0" collapsed="false">
      <c r="A30" s="1" t="n">
        <v>0.0008</v>
      </c>
      <c r="B30" s="36" t="n">
        <f aca="false">((A1/2*A1/2)+(A30*A30))/(2*A30)+(B1/2)</f>
        <v>1249.6254</v>
      </c>
      <c r="C30" s="36" t="n">
        <f aca="false">((A1/2*A1/2)+(A30*A30))/(2*A30)-(B1/2)</f>
        <v>1249.6204</v>
      </c>
      <c r="D30" s="37"/>
      <c r="E30" s="1" t="n">
        <v>0.0018</v>
      </c>
      <c r="F30" s="36" t="n">
        <f aca="false">((A1/2*A1/2)+(E30*E30))/(2*E30)+(B1/2)</f>
        <v>555.391177777778</v>
      </c>
      <c r="G30" s="36" t="n">
        <f aca="false">((A1/2*A1/2)+(E30*E30))/(2*E30)-(B1/2)</f>
        <v>555.386177777778</v>
      </c>
      <c r="I30" s="1" t="n">
        <v>0.0028</v>
      </c>
      <c r="J30" s="36" t="n">
        <f aca="false">((A1/2*A1/2)+(I30*I30))/(2*I30)+(B1/2)</f>
        <v>357.0389</v>
      </c>
      <c r="K30" s="36" t="n">
        <f aca="false">((A1/2*A1/2)+(I30*I30))/(2*I30)-(B1/2)</f>
        <v>357.0339</v>
      </c>
      <c r="L30" s="37"/>
      <c r="M30" s="1" t="n">
        <v>0.0038</v>
      </c>
      <c r="N30" s="36" t="n">
        <f aca="false">((A1/2*A1/2)+(M30*M30))/(2*M30)+(B1/2)</f>
        <v>263.082821052632</v>
      </c>
      <c r="O30" s="36" t="n">
        <f aca="false">((A1/2*A1/2)+(M30*M30))/(2*M30)-(B1/2)</f>
        <v>263.077821052632</v>
      </c>
      <c r="P30" s="37"/>
      <c r="Q30" s="1" t="n">
        <v>0.0048</v>
      </c>
      <c r="R30" s="36" t="n">
        <f aca="false">((A1/2*A1/2)+(Q30*Q30))/(2*Q30)+(B1/2)</f>
        <v>208.275316666667</v>
      </c>
      <c r="S30" s="36" t="n">
        <f aca="false">((A1/2*A1/2)+(Q30*Q30))/(2*Q30)-(B1/2)</f>
        <v>208.270316666667</v>
      </c>
    </row>
    <row r="31" customFormat="false" ht="18" hidden="false" customHeight="true" outlineLevel="0" collapsed="false">
      <c r="A31" s="1" t="n">
        <v>0.00085</v>
      </c>
      <c r="B31" s="36" t="n">
        <f aca="false">((A1/2*A1/2)+(A31*A31))/(2*A31)+(B1/2)</f>
        <v>1176.11821911765</v>
      </c>
      <c r="C31" s="36" t="n">
        <f aca="false">((A1/2*A1/2)+(A31*A31))/(2*A31)-(B1/2)</f>
        <v>1176.11321911765</v>
      </c>
      <c r="D31" s="37"/>
      <c r="E31" s="1" t="n">
        <v>0.00185</v>
      </c>
      <c r="F31" s="36" t="n">
        <f aca="false">((A1/2*A1/2)+(E31*E31))/(2*E31)+(B1/2)</f>
        <v>540.380722297297</v>
      </c>
      <c r="G31" s="36" t="n">
        <f aca="false">((A1/2*A1/2)+(E31*E31))/(2*E31)-(B1/2)</f>
        <v>540.375722297297</v>
      </c>
      <c r="I31" s="1" t="n">
        <v>0.00285</v>
      </c>
      <c r="J31" s="36" t="n">
        <f aca="false">((A1/2*A1/2)+(I31*I31))/(2*I31)+(B1/2)</f>
        <v>350.775153070175</v>
      </c>
      <c r="K31" s="36" t="n">
        <f aca="false">((A1/2*A1/2)+(I31*I31))/(2*I31)-(B1/2)</f>
        <v>350.770153070175</v>
      </c>
      <c r="L31" s="37"/>
      <c r="M31" s="1" t="n">
        <v>0.00385</v>
      </c>
      <c r="N31" s="36" t="n">
        <f aca="false">((A1/2*A1/2)+(M31*M31))/(2*M31)+(B1/2)</f>
        <v>259.666243181818</v>
      </c>
      <c r="O31" s="36" t="n">
        <f aca="false">((A1/2*A1/2)+(M31*M31))/(2*M31)-(B1/2)</f>
        <v>259.661243181818</v>
      </c>
      <c r="P31" s="37"/>
      <c r="Q31" s="1" t="n">
        <v>0.00485</v>
      </c>
      <c r="R31" s="36" t="n">
        <f aca="false">((A1/2*A1/2)+(Q31*Q31))/(2*Q31)+(B1/2)</f>
        <v>206.128223969072</v>
      </c>
      <c r="S31" s="36" t="n">
        <f aca="false">((A1/2*A1/2)+(Q31*Q31))/(2*Q31)-(B1/2)</f>
        <v>206.123223969072</v>
      </c>
    </row>
    <row r="32" customFormat="false" ht="18" hidden="false" customHeight="true" outlineLevel="0" collapsed="false">
      <c r="A32" s="1" t="n">
        <v>0.0009</v>
      </c>
      <c r="B32" s="36" t="n">
        <f aca="false">((A1/2*A1/2)+(A32*A32))/(2*A32)+(B1/2)</f>
        <v>1110.77850555556</v>
      </c>
      <c r="C32" s="36" t="n">
        <f aca="false">((A1/2*A1/2)+(A32*A32))/(2*A32)-(B1/2)</f>
        <v>1110.77350555556</v>
      </c>
      <c r="D32" s="37"/>
      <c r="E32" s="1" t="n">
        <v>0.0019</v>
      </c>
      <c r="F32" s="36" t="n">
        <f aca="false">((A1/2*A1/2)+(E32*E32))/(2*E32)+(B1/2)</f>
        <v>526.160292105263</v>
      </c>
      <c r="G32" s="36" t="n">
        <f aca="false">((A1/2*A1/2)+(E32*E32))/(2*E32)-(B1/2)</f>
        <v>526.155292105263</v>
      </c>
      <c r="I32" s="1" t="n">
        <v>0.0029</v>
      </c>
      <c r="J32" s="36" t="n">
        <f aca="false">((A1/2*A1/2)+(I32*I32))/(2*I32)+(B1/2)</f>
        <v>344.727398275862</v>
      </c>
      <c r="K32" s="36" t="n">
        <f aca="false">((A1/2*A1/2)+(I32*I32))/(2*I32)-(B1/2)</f>
        <v>344.722398275862</v>
      </c>
      <c r="L32" s="37"/>
      <c r="M32" s="1" t="n">
        <v>0.0039</v>
      </c>
      <c r="N32" s="36" t="n">
        <f aca="false">((A1/2*A1/2)+(M32*M32))/(2*M32)+(B1/2)</f>
        <v>256.33727051282</v>
      </c>
      <c r="O32" s="36" t="n">
        <f aca="false">((A1/2*A1/2)+(M32*M32))/(2*M32)-(B1/2)</f>
        <v>256.33227051282</v>
      </c>
      <c r="P32" s="37"/>
      <c r="Q32" s="1" t="n">
        <v>0.0049</v>
      </c>
      <c r="R32" s="36" t="n">
        <f aca="false">((A1/2*A1/2)+(Q32*Q32))/(2*Q32)+(B1/2)</f>
        <v>204.02495</v>
      </c>
      <c r="S32" s="36" t="n">
        <f aca="false">((A1/2*A1/2)+(Q32*Q32))/(2*Q32)-(B1/2)</f>
        <v>204.01995</v>
      </c>
    </row>
    <row r="33" customFormat="false" ht="18" hidden="false" customHeight="true" outlineLevel="0" collapsed="false">
      <c r="A33" s="1" t="n">
        <v>0.00095</v>
      </c>
      <c r="B33" s="36" t="n">
        <f aca="false">((A1/2*A1/2)+(A33*A33))/(2*A33)+(B1/2)</f>
        <v>1052.31665921053</v>
      </c>
      <c r="C33" s="36" t="n">
        <f aca="false">((A1/2*A1/2)+(A33*A33))/(2*A33)-(B1/2)</f>
        <v>1052.31165921053</v>
      </c>
      <c r="D33" s="37"/>
      <c r="E33" s="1" t="n">
        <v>0.00195</v>
      </c>
      <c r="F33" s="36" t="n">
        <f aca="false">((A1/2*A1/2)+(E33*E33))/(2*E33)+(B1/2)</f>
        <v>512.669116025641</v>
      </c>
      <c r="G33" s="36" t="n">
        <f aca="false">((A1/2*A1/2)+(E33*E33))/(2*E33)-(B1/2)</f>
        <v>512.664116025641</v>
      </c>
      <c r="I33" s="1" t="n">
        <v>0.00295</v>
      </c>
      <c r="J33" s="36" t="n">
        <f aca="false">((A1/2*A1/2)+(I33*I33))/(2*I33)+(B1/2)</f>
        <v>338.884652966102</v>
      </c>
      <c r="K33" s="36" t="n">
        <f aca="false">((A1/2*A1/2)+(I33*I33))/(2*I33)-(B1/2)</f>
        <v>338.879652966102</v>
      </c>
      <c r="L33" s="37"/>
      <c r="M33" s="1" t="n">
        <v>0.00395</v>
      </c>
      <c r="N33" s="36" t="n">
        <f aca="false">((A1/2*A1/2)+(M33*M33))/(2*M33)+(B1/2)</f>
        <v>253.092576265823</v>
      </c>
      <c r="O33" s="36" t="n">
        <f aca="false">((A1/2*A1/2)+(M33*M33))/(2*M33)-(B1/2)</f>
        <v>253.087576265823</v>
      </c>
      <c r="P33" s="37"/>
      <c r="Q33" s="1" t="n">
        <v>0.00495</v>
      </c>
      <c r="R33" s="36" t="n">
        <f aca="false">((A1/2*A1/2)+(Q33*Q33))/(2*Q33)+(B1/2)</f>
        <v>201.964166919192</v>
      </c>
      <c r="S33" s="36" t="n">
        <f aca="false">((A1/2*A1/2)+(Q33*Q33))/(2*Q33)-(B1/2)</f>
        <v>201.959166919192</v>
      </c>
    </row>
    <row r="34" customFormat="false" ht="18" hidden="false" customHeight="true" outlineLevel="0" collapsed="false">
      <c r="A34" s="1" t="n">
        <v>0.001</v>
      </c>
      <c r="B34" s="36" t="n">
        <f aca="false">((A1/2*A1/2)+(A34*A34))/(2*A34)+(B1/2)</f>
        <v>999.701</v>
      </c>
      <c r="C34" s="36" t="n">
        <f aca="false">((A1/2*A1/2)+(A34*A34))/(2*A34)-(B1/2)</f>
        <v>999.696</v>
      </c>
      <c r="D34" s="37"/>
      <c r="E34" s="1" t="n">
        <v>0.002</v>
      </c>
      <c r="F34" s="36" t="n">
        <f aca="false">((A1/2*A1/2)+(E34*E34))/(2*E34)+(B1/2)</f>
        <v>499.8525</v>
      </c>
      <c r="G34" s="36" t="n">
        <f aca="false">((A1/2*A1/2)+(E34*E34))/(2*E34)-(B1/2)</f>
        <v>499.8475</v>
      </c>
      <c r="I34" s="1" t="n">
        <v>0.003</v>
      </c>
      <c r="J34" s="36" t="n">
        <f aca="false">((A1/2*A1/2)+(I34*I34))/(2*I34)+(B1/2)</f>
        <v>333.236666666667</v>
      </c>
      <c r="K34" s="36" t="n">
        <f aca="false">((A1/2*A1/2)+(I34*I34))/(2*I34)-(B1/2)</f>
        <v>333.231666666667</v>
      </c>
      <c r="L34" s="37"/>
      <c r="M34" s="1" t="n">
        <v>0.004</v>
      </c>
      <c r="N34" s="36" t="n">
        <f aca="false">((A1/2*A1/2)+(M34*M34))/(2*M34)+(B1/2)</f>
        <v>249.929</v>
      </c>
      <c r="O34" s="36" t="n">
        <f aca="false">((A1/2*A1/2)+(M34*M34))/(2*M34)-(B1/2)</f>
        <v>249.924</v>
      </c>
      <c r="P34" s="37"/>
      <c r="Q34" s="1" t="n">
        <v>0.005</v>
      </c>
      <c r="R34" s="36" t="n">
        <f aca="false">((A1/2*A1/2)+(Q34*Q34))/(2*Q34)+(B1/2)</f>
        <v>199.9446</v>
      </c>
      <c r="S34" s="36" t="n">
        <f aca="false">((A1/2*A1/2)+(Q34*Q34))/(2*Q34)-(B1/2)</f>
        <v>199.9396</v>
      </c>
    </row>
    <row r="35" customFormat="false" ht="18" hidden="false" customHeight="true" outlineLevel="0" collapsed="false">
      <c r="B35" s="36"/>
      <c r="C35" s="36"/>
      <c r="D35" s="37"/>
      <c r="F35" s="36"/>
      <c r="G35" s="36"/>
      <c r="J35" s="36"/>
      <c r="K35" s="36"/>
      <c r="L35" s="37"/>
      <c r="N35" s="36"/>
      <c r="O35" s="36"/>
      <c r="P35" s="37"/>
      <c r="R35" s="36"/>
      <c r="S35" s="36"/>
    </row>
    <row r="36" s="35" customFormat="true" ht="18" hidden="false" customHeight="true" outlineLevel="0" collapsed="false">
      <c r="A36" s="30"/>
      <c r="B36" s="17"/>
      <c r="C36" s="17"/>
      <c r="D36" s="10"/>
      <c r="E36" s="30"/>
      <c r="F36" s="17"/>
      <c r="G36" s="17"/>
      <c r="H36" s="33"/>
      <c r="I36" s="30"/>
      <c r="J36" s="17"/>
      <c r="K36" s="17"/>
      <c r="L36" s="10"/>
      <c r="M36" s="30"/>
      <c r="N36" s="17"/>
      <c r="O36" s="17"/>
      <c r="P36" s="10"/>
      <c r="Q36" s="30"/>
      <c r="R36" s="17"/>
      <c r="S36" s="17"/>
    </row>
    <row r="37" customFormat="false" ht="18" hidden="false" customHeight="true" outlineLevel="0" collapsed="false">
      <c r="B37" s="36"/>
      <c r="C37" s="36"/>
      <c r="D37" s="37"/>
      <c r="F37" s="36"/>
      <c r="G37" s="36"/>
      <c r="J37" s="36"/>
      <c r="K37" s="36"/>
      <c r="L37" s="37"/>
      <c r="N37" s="36"/>
      <c r="O37" s="36"/>
      <c r="P37" s="37"/>
      <c r="R37" s="36"/>
      <c r="S37" s="36"/>
    </row>
    <row r="38" customFormat="false" ht="18" hidden="false" customHeight="true" outlineLevel="0" collapsed="false">
      <c r="A38" s="1" t="n">
        <v>0.00505</v>
      </c>
      <c r="B38" s="36" t="n">
        <f aca="false">((A1/2*A1/2)+(A38*A38))/(2*A38)+(B1/2)</f>
        <v>197.965025</v>
      </c>
      <c r="C38" s="36" t="n">
        <f aca="false">((A1/2*A1/2)+(A38*A38))/(2*A38)-(B1/2)</f>
        <v>197.960025</v>
      </c>
      <c r="D38" s="37"/>
      <c r="E38" s="1" t="n">
        <v>0.00605</v>
      </c>
      <c r="F38" s="36" t="n">
        <f aca="false">((A1/2*A1/2)+(E38*E38))/(2*E38)+(B1/2)</f>
        <v>165.244863842975</v>
      </c>
      <c r="G38" s="36" t="n">
        <f aca="false">((A1/2*A1/2)+(E38*E38))/(2*E38)-(B1/2)</f>
        <v>165.239863842975</v>
      </c>
      <c r="I38" s="1" t="n">
        <v>0.00705</v>
      </c>
      <c r="J38" s="36" t="n">
        <f aca="false">((A1/2*A1/2)+(I38*I38))/(2*I38)+(B1/2)</f>
        <v>141.807159751773</v>
      </c>
      <c r="K38" s="36" t="n">
        <f aca="false">((A1/2*A1/2)+(I38*I38))/(2*I38)-(B1/2)</f>
        <v>141.802159751773</v>
      </c>
      <c r="L38" s="37"/>
      <c r="M38" s="1" t="n">
        <v>0.00805</v>
      </c>
      <c r="N38" s="36" t="n">
        <f aca="false">((A1/2*A1/2)+(M38*M38))/(2*M38)+(B1/2)</f>
        <v>124.192611956522</v>
      </c>
      <c r="O38" s="36" t="n">
        <f aca="false">((A1/2*A1/2)+(M38*M38))/(2*M38)-(B1/2)</f>
        <v>124.187611956522</v>
      </c>
      <c r="P38" s="37"/>
      <c r="Q38" s="1" t="n">
        <v>0.00905</v>
      </c>
      <c r="R38" s="36" t="n">
        <f aca="false">((A1/2*A1/2)+(Q38*Q38))/(2*Q38)+(B1/2)</f>
        <v>110.470892403315</v>
      </c>
      <c r="S38" s="36" t="n">
        <f aca="false">((A1/2*A1/2)+(Q38*Q38))/(2*Q38)-(B1/2)</f>
        <v>110.465892403315</v>
      </c>
    </row>
    <row r="39" customFormat="false" ht="18" hidden="false" customHeight="true" outlineLevel="0" collapsed="false">
      <c r="A39" s="1" t="n">
        <v>0.0051</v>
      </c>
      <c r="B39" s="36" t="n">
        <f aca="false">((A1/2*A1/2)+(A39*A39))/(2*A39)+(B1/2)</f>
        <v>196.024265686274</v>
      </c>
      <c r="C39" s="36" t="n">
        <f aca="false">((A1/2*A1/2)+(A39*A39))/(2*A39)-(B1/2)</f>
        <v>196.019265686274</v>
      </c>
      <c r="D39" s="37"/>
      <c r="E39" s="1" t="n">
        <v>0.0061</v>
      </c>
      <c r="F39" s="36" t="n">
        <f aca="false">((A1/2*A1/2)+(E39*E39))/(2*E39)+(B1/2)</f>
        <v>163.890468032787</v>
      </c>
      <c r="G39" s="36" t="n">
        <f aca="false">((A1/2*A1/2)+(E39*E39))/(2*E39)-(B1/2)</f>
        <v>163.885468032787</v>
      </c>
      <c r="I39" s="1" t="n">
        <v>0.0071</v>
      </c>
      <c r="J39" s="36" t="n">
        <f aca="false">((A1/2*A1/2)+(I39*I39))/(2*I39)+(B1/2)</f>
        <v>140.808585211268</v>
      </c>
      <c r="K39" s="36" t="n">
        <f aca="false">((A1/2*A1/2)+(I39*I39))/(2*I39)-(B1/2)</f>
        <v>140.803585211268</v>
      </c>
      <c r="L39" s="37"/>
      <c r="M39" s="1" t="n">
        <v>0.0081</v>
      </c>
      <c r="N39" s="36" t="n">
        <f aca="false">((A1/2*A1/2)+(M39*M39))/(2*M39)+(B1/2)</f>
        <v>123.42605617284</v>
      </c>
      <c r="O39" s="36" t="n">
        <f aca="false">((A1/2*A1/2)+(M39*M39))/(2*M39)-(B1/2)</f>
        <v>123.42105617284</v>
      </c>
      <c r="P39" s="37"/>
      <c r="Q39" s="1" t="n">
        <v>0.0091</v>
      </c>
      <c r="R39" s="36" t="n">
        <f aca="false">((A1/2*A1/2)+(Q39*Q39))/(2*Q39)+(B1/2)</f>
        <v>109.863973076923</v>
      </c>
      <c r="S39" s="36" t="n">
        <f aca="false">((A1/2*A1/2)+(Q39*Q39))/(2*Q39)-(B1/2)</f>
        <v>109.858973076923</v>
      </c>
    </row>
    <row r="40" customFormat="false" ht="18" hidden="false" customHeight="true" outlineLevel="0" collapsed="false">
      <c r="A40" s="1" t="n">
        <v>0.00515</v>
      </c>
      <c r="B40" s="36" t="n">
        <f aca="false">((A1/2*A1/2)+(A40*A40))/(2*A40)+(B1/2)</f>
        <v>194.121191504854</v>
      </c>
      <c r="C40" s="36" t="n">
        <f aca="false">((A1/2*A1/2)+(A40*A40))/(2*A40)-(B1/2)</f>
        <v>194.116191504854</v>
      </c>
      <c r="D40" s="37"/>
      <c r="E40" s="1" t="n">
        <v>0.00615</v>
      </c>
      <c r="F40" s="36" t="n">
        <f aca="false">((A1/2*A1/2)+(E40*E40))/(2*E40)+(B1/2)</f>
        <v>162.558095325203</v>
      </c>
      <c r="G40" s="36" t="n">
        <f aca="false">((A1/2*A1/2)+(E40*E40))/(2*E40)-(B1/2)</f>
        <v>162.553095325203</v>
      </c>
      <c r="I40" s="1" t="n">
        <v>0.00715</v>
      </c>
      <c r="J40" s="36" t="n">
        <f aca="false">((A1/2*A1/2)+(I40*I40))/(2*I40)+(B1/2)</f>
        <v>139.823977097902</v>
      </c>
      <c r="K40" s="36" t="n">
        <f aca="false">((A1/2*A1/2)+(I40*I40))/(2*I40)-(B1/2)</f>
        <v>139.818977097902</v>
      </c>
      <c r="L40" s="37"/>
      <c r="M40" s="1" t="n">
        <v>0.00815</v>
      </c>
      <c r="N40" s="36" t="n">
        <f aca="false">((A1/2*A1/2)+(M40*M40))/(2*M40)+(B1/2)</f>
        <v>122.668906288344</v>
      </c>
      <c r="O40" s="36" t="n">
        <f aca="false">((A1/2*A1/2)+(M40*M40))/(2*M40)-(B1/2)</f>
        <v>122.663906288344</v>
      </c>
      <c r="P40" s="37"/>
      <c r="Q40" s="1" t="n">
        <v>0.00915</v>
      </c>
      <c r="R40" s="36" t="n">
        <f aca="false">((A1/2*A1/2)+(Q40*Q40))/(2*Q40)+(B1/2)</f>
        <v>109.263687021858</v>
      </c>
      <c r="S40" s="36" t="n">
        <f aca="false">((A1/2*A1/2)+(Q40*Q40))/(2*Q40)-(B1/2)</f>
        <v>109.258687021858</v>
      </c>
    </row>
    <row r="41" customFormat="false" ht="18" hidden="false" customHeight="true" outlineLevel="0" collapsed="false">
      <c r="A41" s="1" t="n">
        <v>0.0052</v>
      </c>
      <c r="B41" s="36" t="n">
        <f aca="false">((A1/2*A1/2)+(A41*A41))/(2*A41)+(B1/2)</f>
        <v>192.254715384615</v>
      </c>
      <c r="C41" s="36" t="n">
        <f aca="false">((A1/2*A1/2)+(A41*A41))/(2*A41)-(B1/2)</f>
        <v>192.249715384615</v>
      </c>
      <c r="D41" s="37"/>
      <c r="E41" s="1" t="n">
        <v>0.0062</v>
      </c>
      <c r="F41" s="36" t="n">
        <f aca="false">((A1/2*A1/2)+(E41*E41))/(2*E41)+(B1/2)</f>
        <v>161.247212903226</v>
      </c>
      <c r="G41" s="36" t="n">
        <f aca="false">((A1/2*A1/2)+(E41*E41))/(2*E41)-(B1/2)</f>
        <v>161.242212903226</v>
      </c>
      <c r="I41" s="1" t="n">
        <v>0.0072</v>
      </c>
      <c r="J41" s="36" t="n">
        <f aca="false">((A1/2*A1/2)+(I41*I41))/(2*I41)+(B1/2)</f>
        <v>138.853044444444</v>
      </c>
      <c r="K41" s="36" t="n">
        <f aca="false">((A1/2*A1/2)+(I41*I41))/(2*I41)-(B1/2)</f>
        <v>138.848044444444</v>
      </c>
      <c r="L41" s="37"/>
      <c r="M41" s="1" t="n">
        <v>0.0082</v>
      </c>
      <c r="N41" s="36" t="n">
        <f aca="false">((A1/2*A1/2)+(M41*M41))/(2*M41)+(B1/2)</f>
        <v>121.920990243902</v>
      </c>
      <c r="O41" s="36" t="n">
        <f aca="false">((A1/2*A1/2)+(M41*M41))/(2*M41)-(B1/2)</f>
        <v>121.915990243902</v>
      </c>
      <c r="P41" s="37"/>
      <c r="Q41" s="1" t="n">
        <v>0.0092</v>
      </c>
      <c r="R41" s="36" t="n">
        <f aca="false">((A1/2*A1/2)+(Q41*Q41))/(2*Q41)+(B1/2)</f>
        <v>108.669926086957</v>
      </c>
      <c r="S41" s="36" t="n">
        <f aca="false">((A1/2*A1/2)+(Q41*Q41))/(2*Q41)-(B1/2)</f>
        <v>108.664926086957</v>
      </c>
    </row>
    <row r="42" customFormat="false" ht="18" hidden="false" customHeight="true" outlineLevel="0" collapsed="false">
      <c r="A42" s="1" t="n">
        <v>0.00525</v>
      </c>
      <c r="B42" s="36" t="n">
        <f aca="false">((A1/2*A1/2)+(A42*A42))/(2*A42)+(B1/2)</f>
        <v>190.423791666667</v>
      </c>
      <c r="C42" s="36" t="n">
        <f aca="false">((A1/2*A1/2)+(A42*A42))/(2*A42)-(B1/2)</f>
        <v>190.418791666667</v>
      </c>
      <c r="D42" s="37"/>
      <c r="E42" s="1" t="n">
        <v>0.00625</v>
      </c>
      <c r="F42" s="36" t="n">
        <f aca="false">((A1/2*A1/2)+(E42*E42))/(2*E42)+(B1/2)</f>
        <v>159.957305</v>
      </c>
      <c r="G42" s="36" t="n">
        <f aca="false">((A1/2*A1/2)+(E42*E42))/(2*E42)-(B1/2)</f>
        <v>159.952305</v>
      </c>
      <c r="I42" s="1" t="n">
        <v>0.00725</v>
      </c>
      <c r="J42" s="36" t="n">
        <f aca="false">((A1/2*A1/2)+(I42*I42))/(2*I42)+(B1/2)</f>
        <v>137.895504310345</v>
      </c>
      <c r="K42" s="36" t="n">
        <f aca="false">((A1/2*A1/2)+(I42*I42))/(2*I42)-(B1/2)</f>
        <v>137.890504310345</v>
      </c>
      <c r="L42" s="37"/>
      <c r="M42" s="1" t="n">
        <v>0.00825</v>
      </c>
      <c r="N42" s="36" t="n">
        <f aca="false">((A1/2*A1/2)+(M42*M42))/(2*M42)+(B1/2)</f>
        <v>121.182140151515</v>
      </c>
      <c r="O42" s="36" t="n">
        <f aca="false">((A1/2*A1/2)+(M42*M42))/(2*M42)-(B1/2)</f>
        <v>121.177140151515</v>
      </c>
      <c r="P42" s="37"/>
      <c r="Q42" s="1" t="n">
        <v>0.00925</v>
      </c>
      <c r="R42" s="36" t="n">
        <f aca="false">((A1/2*A1/2)+(Q42*Q42))/(2*Q42)+(B1/2)</f>
        <v>108.082584459459</v>
      </c>
      <c r="S42" s="36" t="n">
        <f aca="false">((A1/2*A1/2)+(Q42*Q42))/(2*Q42)-(B1/2)</f>
        <v>108.077584459459</v>
      </c>
    </row>
    <row r="43" customFormat="false" ht="18" hidden="false" customHeight="true" outlineLevel="0" collapsed="false">
      <c r="A43" s="1" t="n">
        <v>0.0053</v>
      </c>
      <c r="B43" s="36" t="n">
        <f aca="false">((A1/2*A1/2)+(A43*A43))/(2*A43)+(B1/2)</f>
        <v>188.627414150943</v>
      </c>
      <c r="C43" s="36" t="n">
        <f aca="false">((A1/2*A1/2)+(A43*A43))/(2*A43)-(B1/2)</f>
        <v>188.622414150943</v>
      </c>
      <c r="D43" s="37"/>
      <c r="E43" s="1" t="n">
        <v>0.0063</v>
      </c>
      <c r="F43" s="36" t="n">
        <f aca="false">((A1/2*A1/2)+(E43*E43))/(2*E43)+(B1/2)</f>
        <v>158.687872222222</v>
      </c>
      <c r="G43" s="36" t="n">
        <f aca="false">((A1/2*A1/2)+(E43*E43))/(2*E43)-(B1/2)</f>
        <v>158.682872222222</v>
      </c>
      <c r="I43" s="1" t="n">
        <v>0.0073</v>
      </c>
      <c r="J43" s="36" t="n">
        <f aca="false">((A1/2*A1/2)+(I43*I43))/(2*I43)+(B1/2)</f>
        <v>136.951081506849</v>
      </c>
      <c r="K43" s="36" t="n">
        <f aca="false">((A1/2*A1/2)+(I43*I43))/(2*I43)-(B1/2)</f>
        <v>136.946081506849</v>
      </c>
      <c r="L43" s="37"/>
      <c r="M43" s="1" t="n">
        <v>0.0083</v>
      </c>
      <c r="N43" s="36" t="n">
        <f aca="false">((A1/2*A1/2)+(M43*M43))/(2*M43)+(B1/2)</f>
        <v>120.452192168675</v>
      </c>
      <c r="O43" s="36" t="n">
        <f aca="false">((A1/2*A1/2)+(M43*M43))/(2*M43)-(B1/2)</f>
        <v>120.447192168675</v>
      </c>
      <c r="P43" s="37"/>
      <c r="Q43" s="1" t="n">
        <v>0.0093</v>
      </c>
      <c r="R43" s="36" t="n">
        <f aca="false">((A1/2*A1/2)+(Q43*Q43))/(2*Q43)+(B1/2)</f>
        <v>107.501558602151</v>
      </c>
      <c r="S43" s="36" t="n">
        <f aca="false">((A1/2*A1/2)+(Q43*Q43))/(2*Q43)-(B1/2)</f>
        <v>107.496558602151</v>
      </c>
    </row>
    <row r="44" customFormat="false" ht="18" hidden="false" customHeight="true" outlineLevel="0" collapsed="false">
      <c r="A44" s="1" t="n">
        <v>0.00535</v>
      </c>
      <c r="B44" s="36" t="n">
        <f aca="false">((A1/2*A1/2)+(A44*A44))/(2*A44)+(B1/2)</f>
        <v>186.864614252336</v>
      </c>
      <c r="C44" s="36" t="n">
        <f aca="false">((A1/2*A1/2)+(A44*A44))/(2*A44)-(B1/2)</f>
        <v>186.859614252336</v>
      </c>
      <c r="D44" s="37"/>
      <c r="E44" s="1" t="n">
        <v>0.00635</v>
      </c>
      <c r="F44" s="36" t="n">
        <f aca="false">((A1/2*A1/2)+(E44*E44))/(2*E44)+(B1/2)</f>
        <v>157.438430905512</v>
      </c>
      <c r="G44" s="36" t="n">
        <f aca="false">((A1/2*A1/2)+(E44*E44))/(2*E44)-(B1/2)</f>
        <v>157.433430905512</v>
      </c>
      <c r="I44" s="1" t="n">
        <v>0.00735</v>
      </c>
      <c r="J44" s="36" t="n">
        <f aca="false">((A1/2*A1/2)+(I44*I44))/(2*I44)+(B1/2)</f>
        <v>136.019508333333</v>
      </c>
      <c r="K44" s="36" t="n">
        <f aca="false">((A1/2*A1/2)+(I44*I44))/(2*I44)-(B1/2)</f>
        <v>136.014508333333</v>
      </c>
      <c r="L44" s="37"/>
      <c r="M44" s="1" t="n">
        <v>0.00835</v>
      </c>
      <c r="N44" s="36" t="n">
        <f aca="false">((A1/2*A1/2)+(M44*M44))/(2*M44)+(B1/2)</f>
        <v>119.730986377245</v>
      </c>
      <c r="O44" s="36" t="n">
        <f aca="false">((A1/2*A1/2)+(M44*M44))/(2*M44)-(B1/2)</f>
        <v>119.725986377245</v>
      </c>
      <c r="P44" s="37"/>
      <c r="Q44" s="1" t="n">
        <v>0.00935</v>
      </c>
      <c r="R44" s="36" t="n">
        <f aca="false">((A1/2*A1/2)+(Q44*Q44))/(2*Q44)+(B1/2)</f>
        <v>106.926747192513</v>
      </c>
      <c r="S44" s="36" t="n">
        <f aca="false">((A1/2*A1/2)+(Q44*Q44))/(2*Q44)-(B1/2)</f>
        <v>106.921747192513</v>
      </c>
    </row>
    <row r="45" customFormat="false" ht="18" hidden="false" customHeight="true" outlineLevel="0" collapsed="false">
      <c r="A45" s="1" t="n">
        <v>0.0054</v>
      </c>
      <c r="B45" s="36" t="n">
        <f aca="false">((A1/2*A1/2)+(A45*A45))/(2*A45)+(B1/2)</f>
        <v>185.134459259259</v>
      </c>
      <c r="C45" s="36" t="n">
        <f aca="false">((A1/2*A1/2)+(A45*A45))/(2*A45)-(B1/2)</f>
        <v>185.129459259259</v>
      </c>
      <c r="D45" s="37"/>
      <c r="E45" s="1" t="n">
        <v>0.0064</v>
      </c>
      <c r="F45" s="36" t="n">
        <f aca="false">((A1/2*A1/2)+(E45*E45))/(2*E45)+(B1/2)</f>
        <v>156.2085125</v>
      </c>
      <c r="G45" s="36" t="n">
        <f aca="false">((A1/2*A1/2)+(E45*E45))/(2*E45)-(B1/2)</f>
        <v>156.2035125</v>
      </c>
      <c r="I45" s="1" t="n">
        <v>0.0074</v>
      </c>
      <c r="J45" s="36" t="n">
        <f aca="false">((A1/2*A1/2)+(I45*I45))/(2*I45)+(B1/2)</f>
        <v>135.100524324324</v>
      </c>
      <c r="K45" s="36" t="n">
        <f aca="false">((A1/2*A1/2)+(I45*I45))/(2*I45)-(B1/2)</f>
        <v>135.095524324324</v>
      </c>
      <c r="L45" s="37"/>
      <c r="M45" s="1" t="n">
        <v>0.0084</v>
      </c>
      <c r="N45" s="36" t="n">
        <f aca="false">((A1/2*A1/2)+(M45*M45))/(2*M45)+(B1/2)</f>
        <v>119.018366666667</v>
      </c>
      <c r="O45" s="36" t="n">
        <f aca="false">((A1/2*A1/2)+(M45*M45))/(2*M45)-(B1/2)</f>
        <v>119.013366666667</v>
      </c>
      <c r="P45" s="37"/>
      <c r="Q45" s="1" t="n">
        <v>0.0094</v>
      </c>
      <c r="R45" s="36" t="n">
        <f aca="false">((A1/2*A1/2)+(Q45*Q45))/(2*Q45)+(B1/2)</f>
        <v>106.35805106383</v>
      </c>
      <c r="S45" s="36" t="n">
        <f aca="false">((A1/2*A1/2)+(Q45*Q45))/(2*Q45)-(B1/2)</f>
        <v>106.35305106383</v>
      </c>
    </row>
    <row r="46" customFormat="false" ht="18" hidden="false" customHeight="true" outlineLevel="0" collapsed="false">
      <c r="A46" s="1" t="n">
        <v>0.00545</v>
      </c>
      <c r="B46" s="36" t="n">
        <f aca="false">((A1/2*A1/2)+(A46*A46))/(2*A46)+(B1/2)</f>
        <v>183.436050688073</v>
      </c>
      <c r="C46" s="36" t="n">
        <f aca="false">((A1/2*A1/2)+(A46*A46))/(2*A46)-(B1/2)</f>
        <v>183.431050688073</v>
      </c>
      <c r="D46" s="37"/>
      <c r="E46" s="1" t="n">
        <v>0.00645</v>
      </c>
      <c r="F46" s="36" t="n">
        <f aca="false">((A1/2*A1/2)+(E46*E46))/(2*E46)+(B1/2)</f>
        <v>154.997662984496</v>
      </c>
      <c r="G46" s="36" t="n">
        <f aca="false">((A1/2*A1/2)+(E46*E46))/(2*E46)-(B1/2)</f>
        <v>154.992662984496</v>
      </c>
      <c r="I46" s="1" t="n">
        <v>0.00745</v>
      </c>
      <c r="J46" s="36" t="n">
        <f aca="false">((A1/2*A1/2)+(I46*I46))/(2*I46)+(B1/2)</f>
        <v>134.193876006711</v>
      </c>
      <c r="K46" s="36" t="n">
        <f aca="false">((A1/2*A1/2)+(I46*I46))/(2*I46)-(B1/2)</f>
        <v>134.188876006711</v>
      </c>
      <c r="L46" s="37"/>
      <c r="M46" s="1" t="n">
        <v>0.00845</v>
      </c>
      <c r="N46" s="36" t="n">
        <f aca="false">((A1/2*A1/2)+(M46*M46))/(2*M46)+(B1/2)</f>
        <v>118.314180621302</v>
      </c>
      <c r="O46" s="36" t="n">
        <f aca="false">((A1/2*A1/2)+(M46*M46))/(2*M46)-(B1/2)</f>
        <v>118.309180621302</v>
      </c>
      <c r="P46" s="37"/>
      <c r="Q46" s="1" t="n">
        <v>0.00945</v>
      </c>
      <c r="R46" s="36" t="n">
        <f aca="false">((A1/2*A1/2)+(Q46*Q46))/(2*Q46)+(B1/2)</f>
        <v>105.795373148148</v>
      </c>
      <c r="S46" s="36" t="n">
        <f aca="false">((A1/2*A1/2)+(Q46*Q46))/(2*Q46)-(B1/2)</f>
        <v>105.790373148148</v>
      </c>
    </row>
    <row r="47" customFormat="false" ht="18" hidden="false" customHeight="true" outlineLevel="0" collapsed="false">
      <c r="A47" s="1" t="n">
        <v>0.0055</v>
      </c>
      <c r="B47" s="36" t="n">
        <f aca="false">((A1/2*A1/2)+(A47*A47))/(2*A47)+(B1/2)</f>
        <v>181.768522727273</v>
      </c>
      <c r="C47" s="36" t="n">
        <f aca="false">((A1/2*A1/2)+(A47*A47))/(2*A47)-(B1/2)</f>
        <v>181.763522727273</v>
      </c>
      <c r="D47" s="37"/>
      <c r="E47" s="1" t="n">
        <v>0.0065</v>
      </c>
      <c r="F47" s="36" t="n">
        <f aca="false">((A1/2*A1/2)+(E47*E47))/(2*E47)+(B1/2)</f>
        <v>153.805442307692</v>
      </c>
      <c r="G47" s="36" t="n">
        <f aca="false">((A1/2*A1/2)+(E47*E47))/(2*E47)-(B1/2)</f>
        <v>153.800442307692</v>
      </c>
      <c r="I47" s="1" t="n">
        <v>0.0075</v>
      </c>
      <c r="J47" s="36" t="n">
        <f aca="false">((A1/2*A1/2)+(I47*I47))/(2*I47)+(B1/2)</f>
        <v>133.299316666667</v>
      </c>
      <c r="K47" s="36" t="n">
        <f aca="false">((A1/2*A1/2)+(I47*I47))/(2*I47)-(B1/2)</f>
        <v>133.294316666667</v>
      </c>
      <c r="L47" s="37"/>
      <c r="M47" s="1" t="n">
        <v>0.0085</v>
      </c>
      <c r="N47" s="36" t="n">
        <f aca="false">((A1/2*A1/2)+(M47*M47))/(2*M47)+(B1/2)</f>
        <v>117.618279411765</v>
      </c>
      <c r="O47" s="36" t="n">
        <f aca="false">((A1/2*A1/2)+(M47*M47))/(2*M47)-(B1/2)</f>
        <v>117.613279411765</v>
      </c>
      <c r="P47" s="37"/>
      <c r="Q47" s="1" t="n">
        <v>0.0095</v>
      </c>
      <c r="R47" s="36" t="n">
        <f aca="false">((A1/2*A1/2)+(Q47*Q47))/(2*Q47)+(B1/2)</f>
        <v>105.238618421053</v>
      </c>
      <c r="S47" s="36" t="n">
        <f aca="false">((A1/2*A1/2)+(Q47*Q47))/(2*Q47)-(B1/2)</f>
        <v>105.233618421053</v>
      </c>
    </row>
    <row r="48" customFormat="false" ht="18" hidden="false" customHeight="true" outlineLevel="0" collapsed="false">
      <c r="A48" s="1" t="n">
        <v>0.00555</v>
      </c>
      <c r="B48" s="36" t="n">
        <f aca="false">((A1/2*A1/2)+(A48*A48))/(2*A48)+(B1/2)</f>
        <v>180.131040765766</v>
      </c>
      <c r="C48" s="36" t="n">
        <f aca="false">((A1/2*A1/2)+(A48*A48))/(2*A48)-(B1/2)</f>
        <v>180.126040765766</v>
      </c>
      <c r="D48" s="37"/>
      <c r="E48" s="1" t="n">
        <v>0.00655</v>
      </c>
      <c r="F48" s="36" t="n">
        <f aca="false">((A1/2*A1/2)+(E48*E48))/(2*E48)+(B1/2)</f>
        <v>152.631423854962</v>
      </c>
      <c r="G48" s="36" t="n">
        <f aca="false">((A1/2*A1/2)+(E48*E48))/(2*E48)-(B1/2)</f>
        <v>152.626423854962</v>
      </c>
      <c r="I48" s="1" t="n">
        <v>0.00755</v>
      </c>
      <c r="J48" s="36" t="n">
        <f aca="false">((A1/2*A1/2)+(I48*I48))/(2*I48)+(B1/2)</f>
        <v>132.416606125828</v>
      </c>
      <c r="K48" s="36" t="n">
        <f aca="false">((A1/2*A1/2)+(I48*I48))/(2*I48)-(B1/2)</f>
        <v>132.411606125828</v>
      </c>
      <c r="L48" s="37"/>
      <c r="M48" s="1" t="n">
        <v>0.00855</v>
      </c>
      <c r="N48" s="36" t="n">
        <f aca="false">((A1/2*A1/2)+(M48*M48))/(2*M48)+(B1/2)</f>
        <v>116.930517690058</v>
      </c>
      <c r="O48" s="36" t="n">
        <f aca="false">((A1/2*A1/2)+(M48*M48))/(2*M48)-(B1/2)</f>
        <v>116.925517690058</v>
      </c>
      <c r="P48" s="37"/>
      <c r="Q48" s="1" t="n">
        <v>0.00955</v>
      </c>
      <c r="R48" s="36" t="n">
        <f aca="false">((A1/2*A1/2)+(Q48*Q48))/(2*Q48)+(B1/2)</f>
        <v>104.687693848168</v>
      </c>
      <c r="S48" s="36" t="n">
        <f aca="false">((A1/2*A1/2)+(Q48*Q48))/(2*Q48)-(B1/2)</f>
        <v>104.682693848168</v>
      </c>
    </row>
    <row r="49" customFormat="false" ht="18" hidden="false" customHeight="true" outlineLevel="0" collapsed="false">
      <c r="A49" s="1" t="n">
        <v>0.0056</v>
      </c>
      <c r="B49" s="36" t="n">
        <f aca="false">((A1/2*A1/2)+(A49*A49))/(2*A49)+(B1/2)</f>
        <v>178.5228</v>
      </c>
      <c r="C49" s="36" t="n">
        <f aca="false">((A1/2*A1/2)+(A49*A49))/(2*A49)-(B1/2)</f>
        <v>178.5178</v>
      </c>
      <c r="D49" s="37"/>
      <c r="E49" s="1" t="n">
        <v>0.0066</v>
      </c>
      <c r="F49" s="36" t="n">
        <f aca="false">((A1/2*A1/2)+(E49*E49))/(2*E49)+(B1/2)</f>
        <v>151.475193939394</v>
      </c>
      <c r="G49" s="36" t="n">
        <f aca="false">((A1/2*A1/2)+(E49*E49))/(2*E49)-(B1/2)</f>
        <v>151.470193939394</v>
      </c>
      <c r="I49" s="1" t="n">
        <v>0.0076</v>
      </c>
      <c r="J49" s="36" t="n">
        <f aca="false">((A1/2*A1/2)+(I49*I49))/(2*I49)+(B1/2)</f>
        <v>131.545510526316</v>
      </c>
      <c r="K49" s="36" t="n">
        <f aca="false">((A1/2*A1/2)+(I49*I49))/(2*I49)-(B1/2)</f>
        <v>131.540510526316</v>
      </c>
      <c r="L49" s="37"/>
      <c r="M49" s="1" t="n">
        <v>0.0086</v>
      </c>
      <c r="N49" s="36" t="n">
        <f aca="false">((A1/2*A1/2)+(M49*M49))/(2*M49)+(B1/2)</f>
        <v>116.250753488372</v>
      </c>
      <c r="O49" s="36" t="n">
        <f aca="false">((A1/2*A1/2)+(M49*M49))/(2*M49)-(B1/2)</f>
        <v>116.245753488372</v>
      </c>
      <c r="P49" s="37"/>
      <c r="Q49" s="1" t="n">
        <v>0.0096</v>
      </c>
      <c r="R49" s="36" t="n">
        <f aca="false">((A1/2*A1/2)+(Q49*Q49))/(2*Q49)+(B1/2)</f>
        <v>104.142508333333</v>
      </c>
      <c r="S49" s="36" t="n">
        <f aca="false">((A1/2*A1/2)+(Q49*Q49))/(2*Q49)-(B1/2)</f>
        <v>104.137508333333</v>
      </c>
    </row>
    <row r="50" customFormat="false" ht="18" hidden="false" customHeight="true" outlineLevel="0" collapsed="false">
      <c r="A50" s="1" t="n">
        <v>0.00565</v>
      </c>
      <c r="B50" s="36" t="n">
        <f aca="false">((A1/2*A1/2)+(A50*A50))/(2*A50)+(B1/2)</f>
        <v>176.943024115044</v>
      </c>
      <c r="C50" s="36" t="n">
        <f aca="false">((A1/2*A1/2)+(A50*A50))/(2*A50)-(B1/2)</f>
        <v>176.938024115044</v>
      </c>
      <c r="D50" s="37"/>
      <c r="E50" s="1" t="n">
        <v>0.00665</v>
      </c>
      <c r="F50" s="36" t="n">
        <f aca="false">((A1/2*A1/2)+(E50*E50))/(2*E50)+(B1/2)</f>
        <v>150.336351315789</v>
      </c>
      <c r="G50" s="36" t="n">
        <f aca="false">((A1/2*A1/2)+(E50*E50))/(2*E50)-(B1/2)</f>
        <v>150.331351315789</v>
      </c>
      <c r="I50" s="1" t="n">
        <v>0.00765</v>
      </c>
      <c r="J50" s="36" t="n">
        <f aca="false">((A1/2*A1/2)+(I50*I50))/(2*I50)+(B1/2)</f>
        <v>130.685802124183</v>
      </c>
      <c r="K50" s="36" t="n">
        <f aca="false">((A1/2*A1/2)+(I50*I50))/(2*I50)-(B1/2)</f>
        <v>130.680802124183</v>
      </c>
      <c r="L50" s="37"/>
      <c r="M50" s="1" t="n">
        <v>0.00865</v>
      </c>
      <c r="N50" s="36" t="n">
        <f aca="false">((A1/2*A1/2)+(M50*M50))/(2*M50)+(B1/2)</f>
        <v>115.578848121387</v>
      </c>
      <c r="O50" s="36" t="n">
        <f aca="false">((A1/2*A1/2)+(M50*M50))/(2*M50)-(B1/2)</f>
        <v>115.573848121387</v>
      </c>
      <c r="P50" s="37"/>
      <c r="Q50" s="1" t="n">
        <v>0.00965</v>
      </c>
      <c r="R50" s="36" t="n">
        <f aca="false">((A1/2*A1/2)+(Q50*Q50))/(2*Q50)+(B1/2)</f>
        <v>103.602972668394</v>
      </c>
      <c r="S50" s="36" t="n">
        <f aca="false">((A1/2*A1/2)+(Q50*Q50))/(2*Q50)-(B1/2)</f>
        <v>103.597972668394</v>
      </c>
    </row>
    <row r="51" customFormat="false" ht="18" hidden="false" customHeight="true" outlineLevel="0" collapsed="false">
      <c r="A51" s="1" t="n">
        <v>0.0057</v>
      </c>
      <c r="B51" s="36" t="n">
        <f aca="false">((A1/2*A1/2)+(A51*A51))/(2*A51)+(B1/2)</f>
        <v>175.390964035088</v>
      </c>
      <c r="C51" s="36" t="n">
        <f aca="false">((A1/2*A1/2)+(A51*A51))/(2*A51)-(B1/2)</f>
        <v>175.385964035088</v>
      </c>
      <c r="D51" s="37"/>
      <c r="E51" s="1" t="n">
        <v>0.0067</v>
      </c>
      <c r="F51" s="36" t="n">
        <f aca="false">((A1/2*A1/2)+(E51*E51))/(2*E51)+(B1/2)</f>
        <v>149.214506716418</v>
      </c>
      <c r="G51" s="36" t="n">
        <f aca="false">((A1/2*A1/2)+(E51*E51))/(2*E51)-(B1/2)</f>
        <v>149.209506716418</v>
      </c>
      <c r="I51" s="1" t="n">
        <v>0.0077</v>
      </c>
      <c r="J51" s="36" t="n">
        <f aca="false">((A1/2*A1/2)+(I51*I51))/(2*I51)+(B1/2)</f>
        <v>129.837259090909</v>
      </c>
      <c r="K51" s="36" t="n">
        <f aca="false">((A1/2*A1/2)+(I51*I51))/(2*I51)-(B1/2)</f>
        <v>129.832259090909</v>
      </c>
      <c r="L51" s="37"/>
      <c r="M51" s="1" t="n">
        <v>0.0087</v>
      </c>
      <c r="N51" s="36" t="n">
        <f aca="false">((A1/2*A1/2)+(M51*M51))/(2*M51)+(B1/2)</f>
        <v>114.914666091954</v>
      </c>
      <c r="O51" s="36" t="n">
        <f aca="false">((A1/2*A1/2)+(M51*M51))/(2*M51)-(B1/2)</f>
        <v>114.909666091954</v>
      </c>
      <c r="P51" s="37"/>
      <c r="Q51" s="1" t="n">
        <v>0.0097</v>
      </c>
      <c r="R51" s="36" t="n">
        <f aca="false">((A1/2*A1/2)+(Q51*Q51))/(2*Q51)+(B1/2)</f>
        <v>103.068999484536</v>
      </c>
      <c r="S51" s="36" t="n">
        <f aca="false">((A1/2*A1/2)+(Q51*Q51))/(2*Q51)-(B1/2)</f>
        <v>103.063999484536</v>
      </c>
    </row>
    <row r="52" customFormat="false" ht="18" hidden="false" customHeight="true" outlineLevel="0" collapsed="false">
      <c r="A52" s="1" t="n">
        <v>0.00575</v>
      </c>
      <c r="B52" s="36" t="n">
        <f aca="false">((A1/2*A1/2)+(A52*A52))/(2*A52)+(B1/2)</f>
        <v>173.86589673913</v>
      </c>
      <c r="C52" s="36" t="n">
        <f aca="false">((A1/2*A1/2)+(A52*A52))/(2*A52)-(B1/2)</f>
        <v>173.86089673913</v>
      </c>
      <c r="D52" s="37"/>
      <c r="E52" s="1" t="n">
        <v>0.00675</v>
      </c>
      <c r="F52" s="36" t="n">
        <f aca="false">((A1/2*A1/2)+(E52*E52))/(2*E52)+(B1/2)</f>
        <v>148.109282407407</v>
      </c>
      <c r="G52" s="36" t="n">
        <f aca="false">((A1/2*A1/2)+(E52*E52))/(2*E52)-(B1/2)</f>
        <v>148.104282407407</v>
      </c>
      <c r="I52" s="1" t="n">
        <v>0.00775</v>
      </c>
      <c r="J52" s="36" t="n">
        <f aca="false">((A1/2*A1/2)+(I52*I52))/(2*I52)+(B1/2)</f>
        <v>128.999665322581</v>
      </c>
      <c r="K52" s="36" t="n">
        <f aca="false">((A1/2*A1/2)+(I52*I52))/(2*I52)-(B1/2)</f>
        <v>128.994665322581</v>
      </c>
      <c r="L52" s="37"/>
      <c r="M52" s="1" t="n">
        <v>0.00875</v>
      </c>
      <c r="N52" s="36" t="n">
        <f aca="false">((A1/2*A1/2)+(M52*M52))/(2*M52)+(B1/2)</f>
        <v>114.258075</v>
      </c>
      <c r="O52" s="36" t="n">
        <f aca="false">((A1/2*A1/2)+(M52*M52))/(2*M52)-(B1/2)</f>
        <v>114.253075</v>
      </c>
      <c r="P52" s="37"/>
      <c r="Q52" s="1" t="n">
        <v>0.00975</v>
      </c>
      <c r="R52" s="36" t="n">
        <f aca="false">((A1/2*A1/2)+(Q52*Q52))/(2*Q52)+(B1/2)</f>
        <v>102.540503205128</v>
      </c>
      <c r="S52" s="36" t="n">
        <f aca="false">((A1/2*A1/2)+(Q52*Q52))/(2*Q52)-(B1/2)</f>
        <v>102.535503205128</v>
      </c>
    </row>
    <row r="53" customFormat="false" ht="18" hidden="false" customHeight="true" outlineLevel="0" collapsed="false">
      <c r="A53" s="1" t="n">
        <v>0.0058</v>
      </c>
      <c r="B53" s="36" t="n">
        <f aca="false">((A1/2*A1/2)+(A53*A53))/(2*A53)+(B1/2)</f>
        <v>172.367124137931</v>
      </c>
      <c r="C53" s="36" t="n">
        <f aca="false">((A1/2*A1/2)+(A53*A53))/(2*A53)-(B1/2)</f>
        <v>172.362124137931</v>
      </c>
      <c r="D53" s="37"/>
      <c r="E53" s="1" t="n">
        <v>0.0068</v>
      </c>
      <c r="F53" s="36" t="n">
        <f aca="false">((A1/2*A1/2)+(E53*E53))/(2*E53)+(B1/2)</f>
        <v>147.020311764706</v>
      </c>
      <c r="G53" s="36" t="n">
        <f aca="false">((A1/2*A1/2)+(E53*E53))/(2*E53)-(B1/2)</f>
        <v>147.015311764706</v>
      </c>
      <c r="I53" s="1" t="n">
        <v>0.0078</v>
      </c>
      <c r="J53" s="36" t="n">
        <f aca="false">((A1/2*A1/2)+(I53*I53))/(2*I53)+(B1/2)</f>
        <v>128.17281025641</v>
      </c>
      <c r="K53" s="36" t="n">
        <f aca="false">((A1/2*A1/2)+(I53*I53))/(2*I53)-(B1/2)</f>
        <v>128.16781025641</v>
      </c>
      <c r="L53" s="37"/>
      <c r="M53" s="1" t="n">
        <v>0.0088</v>
      </c>
      <c r="N53" s="36" t="n">
        <f aca="false">((A1/2*A1/2)+(M53*M53))/(2*M53)+(B1/2)</f>
        <v>113.608945454545</v>
      </c>
      <c r="O53" s="36" t="n">
        <f aca="false">((A1/2*A1/2)+(M53*M53))/(2*M53)-(B1/2)</f>
        <v>113.603945454545</v>
      </c>
      <c r="P53" s="37"/>
      <c r="Q53" s="1" t="n">
        <v>0.0098</v>
      </c>
      <c r="R53" s="36" t="n">
        <f aca="false">((A1/2*A1/2)+(Q53*Q53))/(2*Q53)+(B1/2)</f>
        <v>102.0174</v>
      </c>
      <c r="S53" s="36" t="n">
        <f aca="false">((A1/2*A1/2)+(Q53*Q53))/(2*Q53)-(B1/2)</f>
        <v>102.0124</v>
      </c>
    </row>
    <row r="54" customFormat="false" ht="18" hidden="false" customHeight="true" outlineLevel="0" collapsed="false">
      <c r="A54" s="1" t="n">
        <v>0.00585</v>
      </c>
      <c r="B54" s="36" t="n">
        <f aca="false">((A1/2*A1/2)+(A54*A54))/(2*A54)+(B1/2)</f>
        <v>170.893972008547</v>
      </c>
      <c r="C54" s="36" t="n">
        <f aca="false">((A1/2*A1/2)+(A54*A54))/(2*A54)-(B1/2)</f>
        <v>170.888972008547</v>
      </c>
      <c r="D54" s="37"/>
      <c r="E54" s="1" t="n">
        <v>0.00685</v>
      </c>
      <c r="F54" s="36" t="n">
        <f aca="false">((A1/2*A1/2)+(E54*E54))/(2*E54)+(B1/2)</f>
        <v>145.947238868613</v>
      </c>
      <c r="G54" s="36" t="n">
        <f aca="false">((A1/2*A1/2)+(E54*E54))/(2*E54)-(B1/2)</f>
        <v>145.942238868613</v>
      </c>
      <c r="I54" s="1" t="n">
        <v>0.00785</v>
      </c>
      <c r="J54" s="36" t="n">
        <f aca="false">((A1/2*A1/2)+(I54*I54))/(2*I54)+(B1/2)</f>
        <v>127.356488694267</v>
      </c>
      <c r="K54" s="36" t="n">
        <f aca="false">((A1/2*A1/2)+(I54*I54))/(2*I54)-(B1/2)</f>
        <v>127.351488694267</v>
      </c>
      <c r="L54" s="37"/>
      <c r="M54" s="1" t="n">
        <v>0.00885</v>
      </c>
      <c r="N54" s="36" t="n">
        <f aca="false">((A1/2*A1/2)+(M54*M54))/(2*M54)+(B1/2)</f>
        <v>112.967150988701</v>
      </c>
      <c r="O54" s="36" t="n">
        <f aca="false">((A1/2*A1/2)+(M54*M54))/(2*M54)-(B1/2)</f>
        <v>112.962150988701</v>
      </c>
      <c r="P54" s="37"/>
      <c r="Q54" s="1" t="n">
        <v>0.00985</v>
      </c>
      <c r="R54" s="36" t="n">
        <f aca="false">((A1/2*A1/2)+(Q54*Q54))/(2*Q54)+(B1/2)</f>
        <v>101.499607741117</v>
      </c>
      <c r="S54" s="36" t="n">
        <f aca="false">((A1/2*A1/2)+(Q54*Q54))/(2*Q54)-(B1/2)</f>
        <v>101.494607741117</v>
      </c>
    </row>
    <row r="55" customFormat="false" ht="18" hidden="false" customHeight="true" outlineLevel="0" collapsed="false">
      <c r="A55" s="1" t="n">
        <v>0.0059</v>
      </c>
      <c r="B55" s="36" t="n">
        <f aca="false">((A1/2*A1/2)+(A55*A55))/(2*A55)+(B1/2)</f>
        <v>169.445788983051</v>
      </c>
      <c r="C55" s="36" t="n">
        <f aca="false">((A1/2*A1/2)+(A55*A55))/(2*A55)-(B1/2)</f>
        <v>169.440788983051</v>
      </c>
      <c r="D55" s="37"/>
      <c r="E55" s="1" t="n">
        <v>0.0069</v>
      </c>
      <c r="F55" s="36" t="n">
        <f aca="false">((A1/2*A1/2)+(E55*E55))/(2*E55)+(B1/2)</f>
        <v>144.889718115942</v>
      </c>
      <c r="G55" s="36" t="n">
        <f aca="false">((A1/2*A1/2)+(E55*E55))/(2*E55)-(B1/2)</f>
        <v>144.884718115942</v>
      </c>
      <c r="I55" s="1" t="n">
        <v>0.0079</v>
      </c>
      <c r="J55" s="36" t="n">
        <f aca="false">((A1/2*A1/2)+(I55*I55))/(2*I55)+(B1/2)</f>
        <v>126.550500632911</v>
      </c>
      <c r="K55" s="36" t="n">
        <f aca="false">((A1/2*A1/2)+(I55*I55))/(2*I55)-(B1/2)</f>
        <v>126.545500632911</v>
      </c>
      <c r="L55" s="37"/>
      <c r="M55" s="1" t="n">
        <v>0.0089</v>
      </c>
      <c r="N55" s="36" t="n">
        <f aca="false">((A1/2*A1/2)+(M55*M55))/(2*M55)+(B1/2)</f>
        <v>112.332567977528</v>
      </c>
      <c r="O55" s="36" t="n">
        <f aca="false">((A1/2*A1/2)+(M55*M55))/(2*M55)-(B1/2)</f>
        <v>112.327567977528</v>
      </c>
      <c r="P55" s="37"/>
      <c r="Q55" s="1" t="n">
        <v>0.0099</v>
      </c>
      <c r="R55" s="36" t="n">
        <f aca="false">((A1/2*A1/2)+(Q55*Q55))/(2*Q55)+(B1/2)</f>
        <v>100.987045959596</v>
      </c>
      <c r="S55" s="36" t="n">
        <f aca="false">((A1/2*A1/2)+(Q55*Q55))/(2*Q55)-(B1/2)</f>
        <v>100.982045959596</v>
      </c>
    </row>
    <row r="56" customFormat="false" ht="18" hidden="false" customHeight="true" outlineLevel="0" collapsed="false">
      <c r="A56" s="1" t="n">
        <v>0.00595</v>
      </c>
      <c r="B56" s="36" t="n">
        <f aca="false">((A1/2*A1/2)+(A56*A56))/(2*A56)+(B1/2)</f>
        <v>168.021945588235</v>
      </c>
      <c r="C56" s="36" t="n">
        <f aca="false">((A1/2*A1/2)+(A56*A56))/(2*A56)-(B1/2)</f>
        <v>168.016945588235</v>
      </c>
      <c r="D56" s="37"/>
      <c r="E56" s="1" t="n">
        <v>0.00695</v>
      </c>
      <c r="F56" s="36" t="n">
        <f aca="false">((A1/2*A1/2)+(E56*E56))/(2*E56)+(B1/2)</f>
        <v>143.847413848921</v>
      </c>
      <c r="G56" s="36" t="n">
        <f aca="false">((A1/2*A1/2)+(E56*E56))/(2*E56)-(B1/2)</f>
        <v>143.842413848921</v>
      </c>
      <c r="I56" s="1" t="n">
        <v>0.00795</v>
      </c>
      <c r="J56" s="36" t="n">
        <f aca="false">((A1/2*A1/2)+(I56*I56))/(2*I56)+(B1/2)</f>
        <v>125.754651100629</v>
      </c>
      <c r="K56" s="36" t="n">
        <f aca="false">((A1/2*A1/2)+(I56*I56))/(2*I56)-(B1/2)</f>
        <v>125.749651100629</v>
      </c>
      <c r="L56" s="37"/>
      <c r="M56" s="1" t="n">
        <v>0.00895</v>
      </c>
      <c r="N56" s="36" t="n">
        <f aca="false">((A1/2*A1/2)+(M56*M56))/(2*M56)+(B1/2)</f>
        <v>111.705075558659</v>
      </c>
      <c r="O56" s="36" t="n">
        <f aca="false">((A1/2*A1/2)+(M56*M56))/(2*M56)-(B1/2)</f>
        <v>111.700075558659</v>
      </c>
      <c r="P56" s="37"/>
      <c r="Q56" s="1" t="n">
        <v>0.00995</v>
      </c>
      <c r="R56" s="36" t="n">
        <f aca="false">((A1/2*A1/2)+(Q56*Q56))/(2*Q56)+(B1/2)</f>
        <v>100.47963580402</v>
      </c>
      <c r="S56" s="36" t="n">
        <f aca="false">((A1/2*A1/2)+(Q56*Q56))/(2*Q56)-(B1/2)</f>
        <v>100.47463580402</v>
      </c>
    </row>
    <row r="57" customFormat="false" ht="18" hidden="false" customHeight="true" outlineLevel="0" collapsed="false">
      <c r="A57" s="1" t="n">
        <v>0.006</v>
      </c>
      <c r="B57" s="36" t="n">
        <f aca="false">((A1/2*A1/2)+(A57*A57))/(2*A57)+(B1/2)</f>
        <v>166.621833333333</v>
      </c>
      <c r="C57" s="36" t="n">
        <f aca="false">((A1/2*A1/2)+(A57*A57))/(2*A57)-(B1/2)</f>
        <v>166.616833333333</v>
      </c>
      <c r="D57" s="37"/>
      <c r="E57" s="1" t="n">
        <v>0.007</v>
      </c>
      <c r="F57" s="36" t="n">
        <f aca="false">((A1/2*A1/2)+(E57*E57))/(2*E57)+(B1/2)</f>
        <v>142.82</v>
      </c>
      <c r="G57" s="36" t="n">
        <f aca="false">((A1/2*A1/2)+(E57*E57))/(2*E57)-(B1/2)</f>
        <v>142.815</v>
      </c>
      <c r="I57" s="1" t="n">
        <v>0.008</v>
      </c>
      <c r="J57" s="36" t="n">
        <f aca="false">((A1/2*A1/2)+(I57*I57))/(2*I57)+(B1/2)</f>
        <v>124.96875</v>
      </c>
      <c r="K57" s="36" t="n">
        <f aca="false">((A1/2*A1/2)+(I57*I57))/(2*I57)-(B1/2)</f>
        <v>124.96375</v>
      </c>
      <c r="L57" s="37"/>
      <c r="M57" s="1" t="n">
        <v>0.009</v>
      </c>
      <c r="N57" s="36" t="n">
        <f aca="false">((A1/2*A1/2)+(M57*M57))/(2*M57)+(B1/2)</f>
        <v>111.084555555556</v>
      </c>
      <c r="O57" s="36" t="n">
        <f aca="false">((A1/2*A1/2)+(M57*M57))/(2*M57)-(B1/2)</f>
        <v>111.079555555556</v>
      </c>
      <c r="P57" s="37"/>
      <c r="Q57" s="1" t="n">
        <v>0.01</v>
      </c>
      <c r="R57" s="36" t="n">
        <f aca="false">((A1/2*A1/2)+(Q57*Q57))/(2*Q57)+(B1/2)</f>
        <v>99.9773</v>
      </c>
      <c r="S57" s="36" t="n">
        <f aca="false">((A1/2*A1/2)+(Q57*Q57))/(2*Q57)-(B1/2)</f>
        <v>99.9723</v>
      </c>
    </row>
    <row r="58" customFormat="false" ht="18" hidden="false" customHeight="true" outlineLevel="0" collapsed="false">
      <c r="B58" s="36"/>
      <c r="C58" s="36"/>
      <c r="D58" s="37"/>
      <c r="F58" s="36"/>
      <c r="G58" s="36"/>
      <c r="J58" s="36"/>
      <c r="K58" s="36"/>
      <c r="L58" s="37"/>
      <c r="N58" s="36"/>
      <c r="O58" s="36"/>
      <c r="P58" s="37"/>
      <c r="R58" s="36"/>
      <c r="S58" s="36"/>
    </row>
    <row r="59" customFormat="false" ht="18" hidden="false" customHeight="true" outlineLevel="0" collapsed="false">
      <c r="B59" s="36"/>
      <c r="C59" s="36"/>
      <c r="D59" s="37"/>
      <c r="F59" s="36"/>
      <c r="G59" s="36"/>
      <c r="J59" s="36"/>
      <c r="K59" s="36"/>
      <c r="L59" s="37"/>
      <c r="N59" s="36"/>
      <c r="O59" s="36"/>
      <c r="P59" s="37"/>
      <c r="R59" s="36"/>
      <c r="S59" s="36"/>
    </row>
    <row r="60" customFormat="false" ht="18" hidden="false" customHeight="true" outlineLevel="0" collapsed="false">
      <c r="B60" s="36"/>
      <c r="C60" s="36"/>
      <c r="D60" s="37"/>
      <c r="F60" s="36"/>
      <c r="G60" s="36"/>
      <c r="J60" s="36"/>
      <c r="K60" s="36"/>
      <c r="L60" s="37"/>
      <c r="N60" s="36"/>
      <c r="O60" s="36"/>
      <c r="P60" s="37"/>
      <c r="R60" s="36"/>
      <c r="S60" s="36"/>
    </row>
    <row r="61" s="29" customFormat="true" ht="18" hidden="false" customHeight="true" outlineLevel="0" collapsed="false">
      <c r="A61" s="21"/>
      <c r="B61" s="22"/>
      <c r="C61" s="22"/>
      <c r="D61" s="22"/>
      <c r="E61" s="23"/>
      <c r="F61" s="22"/>
      <c r="G61" s="22"/>
      <c r="H61" s="21" t="n">
        <f aca="false">A1</f>
        <v>2.828</v>
      </c>
      <c r="I61" s="25" t="s">
        <v>3</v>
      </c>
      <c r="J61" s="22"/>
      <c r="K61" s="26" t="n">
        <f aca="false">B1</f>
        <v>0.005</v>
      </c>
      <c r="L61" s="38" t="s">
        <v>4</v>
      </c>
      <c r="M61" s="21"/>
      <c r="N61" s="22"/>
      <c r="O61" s="22"/>
      <c r="P61" s="22"/>
      <c r="Q61" s="21"/>
      <c r="R61" s="22"/>
      <c r="S61" s="22"/>
    </row>
    <row r="62" customFormat="false" ht="18" hidden="false" customHeight="true" outlineLevel="0" collapsed="false">
      <c r="B62" s="36"/>
      <c r="C62" s="36"/>
      <c r="D62" s="37"/>
      <c r="F62" s="36"/>
      <c r="G62" s="36"/>
      <c r="J62" s="36"/>
      <c r="K62" s="36"/>
      <c r="L62" s="37"/>
      <c r="N62" s="36"/>
      <c r="O62" s="36"/>
      <c r="P62" s="37"/>
      <c r="R62" s="36"/>
      <c r="S62" s="36"/>
    </row>
    <row r="63" s="29" customFormat="true" ht="18" hidden="false" customHeight="true" outlineLevel="0" collapsed="false">
      <c r="A63" s="21"/>
      <c r="B63" s="22"/>
      <c r="C63" s="22"/>
      <c r="D63" s="22"/>
      <c r="E63" s="23"/>
      <c r="F63" s="22"/>
      <c r="G63" s="22"/>
      <c r="H63" s="21" t="n">
        <f aca="false">A1</f>
        <v>2.828</v>
      </c>
      <c r="I63" s="25" t="s">
        <v>3</v>
      </c>
      <c r="J63" s="22"/>
      <c r="K63" s="26" t="n">
        <f aca="false">B1</f>
        <v>0.005</v>
      </c>
      <c r="L63" s="38" t="s">
        <v>4</v>
      </c>
      <c r="M63" s="21"/>
      <c r="N63" s="22"/>
      <c r="O63" s="22"/>
      <c r="P63" s="22"/>
      <c r="Q63" s="21"/>
      <c r="R63" s="22"/>
      <c r="S63" s="22"/>
    </row>
    <row r="64" s="29" customFormat="true" ht="18" hidden="false" customHeight="true" outlineLevel="0" collapsed="false">
      <c r="A64" s="21"/>
      <c r="B64" s="22"/>
      <c r="C64" s="22"/>
      <c r="D64" s="22"/>
      <c r="E64" s="23"/>
      <c r="F64" s="22"/>
      <c r="G64" s="22"/>
      <c r="H64" s="21"/>
      <c r="I64" s="25"/>
      <c r="J64" s="22"/>
      <c r="K64" s="26"/>
      <c r="L64" s="38"/>
      <c r="M64" s="21"/>
      <c r="N64" s="22"/>
      <c r="O64" s="22"/>
      <c r="P64" s="22"/>
      <c r="Q64" s="21"/>
      <c r="R64" s="22"/>
      <c r="S64" s="22"/>
    </row>
    <row r="65" s="29" customFormat="true" ht="18" hidden="false" customHeight="true" outlineLevel="0" collapsed="false">
      <c r="A65" s="30" t="s">
        <v>5</v>
      </c>
      <c r="B65" s="17" t="s">
        <v>6</v>
      </c>
      <c r="C65" s="17" t="s">
        <v>7</v>
      </c>
      <c r="D65" s="10"/>
      <c r="E65" s="30" t="s">
        <v>5</v>
      </c>
      <c r="F65" s="17" t="s">
        <v>6</v>
      </c>
      <c r="G65" s="17" t="s">
        <v>7</v>
      </c>
      <c r="H65" s="33"/>
      <c r="I65" s="30" t="s">
        <v>5</v>
      </c>
      <c r="J65" s="17" t="s">
        <v>6</v>
      </c>
      <c r="K65" s="17" t="s">
        <v>7</v>
      </c>
      <c r="L65" s="10"/>
      <c r="M65" s="30" t="s">
        <v>5</v>
      </c>
      <c r="N65" s="17" t="s">
        <v>6</v>
      </c>
      <c r="O65" s="17" t="s">
        <v>7</v>
      </c>
      <c r="P65" s="10"/>
      <c r="Q65" s="30" t="s">
        <v>5</v>
      </c>
      <c r="R65" s="17" t="s">
        <v>6</v>
      </c>
      <c r="S65" s="17" t="s">
        <v>7</v>
      </c>
    </row>
    <row r="66" s="35" customFormat="true" ht="18" hidden="false" customHeight="true" outlineLevel="0" collapsed="false">
      <c r="A66" s="30"/>
      <c r="B66" s="17"/>
      <c r="C66" s="17"/>
      <c r="D66" s="17"/>
      <c r="E66" s="30"/>
      <c r="F66" s="17"/>
      <c r="G66" s="17"/>
      <c r="H66" s="30"/>
      <c r="I66" s="30"/>
      <c r="J66" s="17"/>
      <c r="K66" s="17"/>
      <c r="L66" s="17"/>
      <c r="M66" s="30"/>
      <c r="N66" s="17"/>
      <c r="O66" s="17"/>
      <c r="P66" s="17"/>
      <c r="Q66" s="30"/>
      <c r="R66" s="17"/>
      <c r="S66" s="17"/>
    </row>
    <row r="67" customFormat="false" ht="18" hidden="false" customHeight="true" outlineLevel="0" collapsed="false">
      <c r="B67" s="36"/>
      <c r="C67" s="36"/>
      <c r="D67" s="37"/>
      <c r="F67" s="36"/>
      <c r="G67" s="36"/>
      <c r="J67" s="36"/>
      <c r="K67" s="36"/>
      <c r="L67" s="37"/>
      <c r="N67" s="36"/>
      <c r="O67" s="36"/>
      <c r="P67" s="37"/>
      <c r="R67" s="36"/>
      <c r="S67" s="36"/>
    </row>
    <row r="68" s="1" customFormat="true" ht="18" hidden="false" customHeight="true" outlineLevel="0" collapsed="false">
      <c r="A68" s="1" t="n">
        <v>0.01005</v>
      </c>
      <c r="B68" s="36" t="n">
        <f aca="false">((A1/2*A1/2)+(A68*A68))/(2*A68)+(B1/2)</f>
        <v>99.4799628109453</v>
      </c>
      <c r="C68" s="36" t="n">
        <f aca="false">((A1/2*A1/2)+(A68*A68))/(2*A68)-(B1/2)</f>
        <v>99.4749628109453</v>
      </c>
      <c r="D68" s="37"/>
      <c r="E68" s="1" t="n">
        <v>0.01105</v>
      </c>
      <c r="F68" s="36" t="n">
        <f aca="false">((A1/2*A1/2)+(E68*E68))/(2*E68)+(B1/2)</f>
        <v>90.478432239819</v>
      </c>
      <c r="G68" s="36" t="n">
        <f aca="false">((A1/2*A1/2)+(E68*E68))/(2*E68)-(B1/2)</f>
        <v>90.473432239819</v>
      </c>
      <c r="H68" s="4"/>
      <c r="I68" s="1" t="n">
        <v>0.01205</v>
      </c>
      <c r="J68" s="36" t="n">
        <f aca="false">((A1/2*A1/2)+(I68*I68))/(2*I68)+(B1/2)</f>
        <v>82.971014626556</v>
      </c>
      <c r="K68" s="36" t="n">
        <f aca="false">((A1/2*A1/2)+(I68*I68))/(2*I68)-(B1/2)</f>
        <v>82.966014626556</v>
      </c>
      <c r="L68" s="37"/>
      <c r="M68" s="1" t="n">
        <v>0.01305</v>
      </c>
      <c r="N68" s="36" t="n">
        <f aca="false">((A1/2*A1/2)+(M68*M68))/(2*M68)+(B1/2)</f>
        <v>76.6142357279693</v>
      </c>
      <c r="O68" s="36" t="n">
        <f aca="false">((A1/2*A1/2)+(M68*M68))/(2*M68)-(B1/2)</f>
        <v>76.6092357279693</v>
      </c>
      <c r="P68" s="37"/>
      <c r="Q68" s="1" t="n">
        <v>0.01405</v>
      </c>
      <c r="R68" s="36" t="n">
        <f aca="false">((A1/2*A1/2)+(Q68*Q68))/(2*Q68)+(B1/2)</f>
        <v>71.1624075622776</v>
      </c>
      <c r="S68" s="36" t="n">
        <f aca="false">((A1/2*A1/2)+(Q68*Q68))/(2*Q68)-(B1/2)</f>
        <v>71.1574075622776</v>
      </c>
    </row>
    <row r="69" s="1" customFormat="true" ht="18" hidden="false" customHeight="true" outlineLevel="0" collapsed="false">
      <c r="A69" s="1" t="n">
        <v>0.0101</v>
      </c>
      <c r="B69" s="36" t="n">
        <f aca="false">((A1/2*A1/2)+(A69*A69))/(2*A69)+(B1/2)</f>
        <v>98.98755</v>
      </c>
      <c r="C69" s="36" t="n">
        <f aca="false">((A1/2*A1/2)+(A69*A69))/(2*A69)-(B1/2)</f>
        <v>98.98255</v>
      </c>
      <c r="D69" s="37"/>
      <c r="E69" s="1" t="n">
        <v>0.0111</v>
      </c>
      <c r="F69" s="36" t="n">
        <f aca="false">((A1/2*A1/2)+(E69*E69))/(2*E69)+(B1/2)</f>
        <v>90.0709328828829</v>
      </c>
      <c r="G69" s="36" t="n">
        <f aca="false">((A1/2*A1/2)+(E69*E69))/(2*E69)-(B1/2)</f>
        <v>90.0659328828829</v>
      </c>
      <c r="H69" s="4"/>
      <c r="I69" s="1" t="n">
        <v>0.0121</v>
      </c>
      <c r="J69" s="36" t="n">
        <f aca="false">((A1/2*A1/2)+(I69*I69))/(2*I69)+(B1/2)</f>
        <v>82.6282194214876</v>
      </c>
      <c r="K69" s="36" t="n">
        <f aca="false">((A1/2*A1/2)+(I69*I69))/(2*I69)-(B1/2)</f>
        <v>82.6232194214876</v>
      </c>
      <c r="L69" s="37"/>
      <c r="M69" s="1" t="n">
        <v>0.0131</v>
      </c>
      <c r="N69" s="36" t="n">
        <f aca="false">((A1/2*A1/2)+(M69*M69))/(2*M69)+(B1/2)</f>
        <v>76.3218744274809</v>
      </c>
      <c r="O69" s="36" t="n">
        <f aca="false">((A1/2*A1/2)+(M69*M69))/(2*M69)-(B1/2)</f>
        <v>76.3168744274809</v>
      </c>
      <c r="P69" s="37"/>
      <c r="Q69" s="1" t="n">
        <v>0.0141</v>
      </c>
      <c r="R69" s="36" t="n">
        <f aca="false">((A1/2*A1/2)+(Q69*Q69))/(2*Q69)+(B1/2)</f>
        <v>70.9101173758865</v>
      </c>
      <c r="S69" s="36" t="n">
        <f aca="false">((A1/2*A1/2)+(Q69*Q69))/(2*Q69)-(B1/2)</f>
        <v>70.9051173758865</v>
      </c>
    </row>
    <row r="70" s="1" customFormat="true" ht="18" hidden="false" customHeight="true" outlineLevel="0" collapsed="false">
      <c r="A70" s="1" t="n">
        <v>0.01015</v>
      </c>
      <c r="B70" s="36" t="n">
        <f aca="false">((A1/2*A1/2)+(A70*A70))/(2*A70)+(B1/2)</f>
        <v>98.4999887931034</v>
      </c>
      <c r="C70" s="36" t="n">
        <f aca="false">((A1/2*A1/2)+(A70*A70))/(2*A70)-(B1/2)</f>
        <v>98.4949887931035</v>
      </c>
      <c r="D70" s="37"/>
      <c r="E70" s="1" t="n">
        <v>0.01115</v>
      </c>
      <c r="F70" s="36" t="n">
        <f aca="false">((A1/2*A1/2)+(E70*E70))/(2*E70)+(B1/2)</f>
        <v>89.6670884529148</v>
      </c>
      <c r="G70" s="36" t="n">
        <f aca="false">((A1/2*A1/2)+(E70*E70))/(2*E70)-(B1/2)</f>
        <v>89.6620884529148</v>
      </c>
      <c r="H70" s="4"/>
      <c r="I70" s="1" t="n">
        <v>0.01215</v>
      </c>
      <c r="J70" s="36" t="n">
        <f aca="false">((A1/2*A1/2)+(I70*I70))/(2*I70)+(B1/2)</f>
        <v>82.288245781893</v>
      </c>
      <c r="K70" s="36" t="n">
        <f aca="false">((A1/2*A1/2)+(I70*I70))/(2*I70)-(B1/2)</f>
        <v>82.283245781893</v>
      </c>
      <c r="L70" s="37"/>
      <c r="M70" s="1" t="n">
        <v>0.01315</v>
      </c>
      <c r="N70" s="36" t="n">
        <f aca="false">((A1/2*A1/2)+(M70*M70))/(2*M70)+(B1/2)</f>
        <v>76.0317365969582</v>
      </c>
      <c r="O70" s="36" t="n">
        <f aca="false">((A1/2*A1/2)+(M70*M70))/(2*M70)-(B1/2)</f>
        <v>76.0267365969582</v>
      </c>
      <c r="P70" s="37"/>
      <c r="Q70" s="1" t="n">
        <v>0.01415</v>
      </c>
      <c r="R70" s="36" t="n">
        <f aca="false">((A1/2*A1/2)+(Q70*Q70))/(2*Q70)+(B1/2)</f>
        <v>70.659610335689</v>
      </c>
      <c r="S70" s="36" t="n">
        <f aca="false">((A1/2*A1/2)+(Q70*Q70))/(2*Q70)-(B1/2)</f>
        <v>70.654610335689</v>
      </c>
    </row>
    <row r="71" s="1" customFormat="true" ht="18" hidden="false" customHeight="true" outlineLevel="0" collapsed="false">
      <c r="A71" s="1" t="n">
        <v>0.0102</v>
      </c>
      <c r="B71" s="36" t="n">
        <f aca="false">((A1/2*A1/2)+(A71*A71))/(2*A71)+(B1/2)</f>
        <v>98.0172078431373</v>
      </c>
      <c r="C71" s="36" t="n">
        <f aca="false">((A1/2*A1/2)+(A71*A71))/(2*A71)-(B1/2)</f>
        <v>98.0122078431373</v>
      </c>
      <c r="D71" s="37"/>
      <c r="E71" s="1" t="n">
        <v>0.0112</v>
      </c>
      <c r="F71" s="36" t="n">
        <f aca="false">((A1/2*A1/2)+(E71*E71))/(2*E71)+(B1/2)</f>
        <v>89.26685</v>
      </c>
      <c r="G71" s="36" t="n">
        <f aca="false">((A1/2*A1/2)+(E71*E71))/(2*E71)-(B1/2)</f>
        <v>89.26185</v>
      </c>
      <c r="H71" s="4"/>
      <c r="I71" s="1" t="n">
        <v>0.0122</v>
      </c>
      <c r="J71" s="36" t="n">
        <f aca="false">((A1/2*A1/2)+(I71*I71))/(2*I71)+(B1/2)</f>
        <v>81.9510590163934</v>
      </c>
      <c r="K71" s="36" t="n">
        <f aca="false">((A1/2*A1/2)+(I71*I71))/(2*I71)-(B1/2)</f>
        <v>81.9460590163935</v>
      </c>
      <c r="L71" s="37"/>
      <c r="M71" s="1" t="n">
        <v>0.0132</v>
      </c>
      <c r="N71" s="36" t="n">
        <f aca="false">((A1/2*A1/2)+(M71*M71))/(2*M71)+(B1/2)</f>
        <v>75.743796969697</v>
      </c>
      <c r="O71" s="36" t="n">
        <f aca="false">((A1/2*A1/2)+(M71*M71))/(2*M71)-(B1/2)</f>
        <v>75.738796969697</v>
      </c>
      <c r="P71" s="37"/>
      <c r="Q71" s="1" t="n">
        <v>0.0142</v>
      </c>
      <c r="R71" s="36" t="n">
        <f aca="false">((A1/2*A1/2)+(Q71*Q71))/(2*Q71)+(B1/2)</f>
        <v>70.4108676056338</v>
      </c>
      <c r="S71" s="36" t="n">
        <f aca="false">((A1/2*A1/2)+(Q71*Q71))/(2*Q71)-(B1/2)</f>
        <v>70.4058676056338</v>
      </c>
    </row>
    <row r="72" s="1" customFormat="true" ht="18" hidden="false" customHeight="true" outlineLevel="0" collapsed="false">
      <c r="A72" s="1" t="n">
        <v>0.01025</v>
      </c>
      <c r="B72" s="36" t="n">
        <f aca="false">((A1/2*A1/2)+(A72*A72))/(2*A72)+(B1/2)</f>
        <v>97.539137195122</v>
      </c>
      <c r="C72" s="36" t="n">
        <f aca="false">((A1/2*A1/2)+(A72*A72))/(2*A72)-(B1/2)</f>
        <v>97.534137195122</v>
      </c>
      <c r="D72" s="37"/>
      <c r="E72" s="1" t="n">
        <v>0.01125</v>
      </c>
      <c r="F72" s="36" t="n">
        <f aca="false">((A1/2*A1/2)+(E72*E72))/(2*E72)+(B1/2)</f>
        <v>88.8701694444444</v>
      </c>
      <c r="G72" s="36" t="n">
        <f aca="false">((A1/2*A1/2)+(E72*E72))/(2*E72)-(B1/2)</f>
        <v>88.8651694444444</v>
      </c>
      <c r="H72" s="4"/>
      <c r="I72" s="1" t="n">
        <v>0.01225</v>
      </c>
      <c r="J72" s="36" t="n">
        <f aca="false">((A1/2*A1/2)+(I72*I72))/(2*I72)+(B1/2)</f>
        <v>81.616625</v>
      </c>
      <c r="K72" s="36" t="n">
        <f aca="false">((A1/2*A1/2)+(I72*I72))/(2*I72)-(B1/2)</f>
        <v>81.611625</v>
      </c>
      <c r="L72" s="37"/>
      <c r="M72" s="1" t="n">
        <v>0.01325</v>
      </c>
      <c r="N72" s="36" t="n">
        <f aca="false">((A1/2*A1/2)+(M72*M72))/(2*M72)+(B1/2)</f>
        <v>75.4580306603774</v>
      </c>
      <c r="O72" s="36" t="n">
        <f aca="false">((A1/2*A1/2)+(M72*M72))/(2*M72)-(B1/2)</f>
        <v>75.4530306603774</v>
      </c>
      <c r="P72" s="37"/>
      <c r="Q72" s="1" t="n">
        <v>0.01425</v>
      </c>
      <c r="R72" s="36" t="n">
        <f aca="false">((A1/2*A1/2)+(Q72*Q72))/(2*Q72)+(B1/2)</f>
        <v>70.1638706140351</v>
      </c>
      <c r="S72" s="36" t="n">
        <f aca="false">((A1/2*A1/2)+(Q72*Q72))/(2*Q72)-(B1/2)</f>
        <v>70.1588706140351</v>
      </c>
    </row>
    <row r="73" customFormat="false" ht="18" hidden="false" customHeight="true" outlineLevel="0" collapsed="false">
      <c r="A73" s="1" t="n">
        <v>0.0103</v>
      </c>
      <c r="B73" s="36" t="n">
        <f aca="false">((A1/2*A1/2)+(A73*A73))/(2*A73)+(B1/2)</f>
        <v>97.0657082524272</v>
      </c>
      <c r="C73" s="36" t="n">
        <f aca="false">((A1/2*A1/2)+(A73*A73))/(2*A73)-(B1/2)</f>
        <v>97.0607082524272</v>
      </c>
      <c r="D73" s="37"/>
      <c r="E73" s="1" t="n">
        <v>0.0113</v>
      </c>
      <c r="F73" s="36" t="n">
        <f aca="false">((A1/2*A1/2)+(E73*E73))/(2*E73)+(B1/2)</f>
        <v>88.4769995575221</v>
      </c>
      <c r="G73" s="36" t="n">
        <f aca="false">((A1/2*A1/2)+(E73*E73))/(2*E73)-(B1/2)</f>
        <v>88.4719995575221</v>
      </c>
      <c r="I73" s="1" t="n">
        <v>0.0123</v>
      </c>
      <c r="J73" s="36" t="n">
        <f aca="false">((A1/2*A1/2)+(I73*I73))/(2*I73)+(B1/2)</f>
        <v>81.2849101626016</v>
      </c>
      <c r="K73" s="36" t="n">
        <f aca="false">((A1/2*A1/2)+(I73*I73))/(2*I73)-(B1/2)</f>
        <v>81.2799101626016</v>
      </c>
      <c r="L73" s="37"/>
      <c r="M73" s="1" t="n">
        <v>0.0133</v>
      </c>
      <c r="N73" s="36" t="n">
        <f aca="false">((A1/2*A1/2)+(M73*M73))/(2*M73)+(B1/2)</f>
        <v>75.1744131578947</v>
      </c>
      <c r="O73" s="36" t="n">
        <f aca="false">((A1/2*A1/2)+(M73*M73))/(2*M73)-(B1/2)</f>
        <v>75.1694131578947</v>
      </c>
      <c r="P73" s="37"/>
      <c r="Q73" s="1" t="n">
        <v>0.0143</v>
      </c>
      <c r="R73" s="36" t="n">
        <f aca="false">((A1/2*A1/2)+(Q73*Q73))/(2*Q73)+(B1/2)</f>
        <v>69.918601048951</v>
      </c>
      <c r="S73" s="36" t="n">
        <f aca="false">((A1/2*A1/2)+(Q73*Q73))/(2*Q73)-(B1/2)</f>
        <v>69.913601048951</v>
      </c>
    </row>
    <row r="74" customFormat="false" ht="18" hidden="false" customHeight="true" outlineLevel="0" collapsed="false">
      <c r="A74" s="1" t="n">
        <v>0.01035</v>
      </c>
      <c r="B74" s="36" t="n">
        <f aca="false">((A1/2*A1/2)+(A74*A74))/(2*A74)+(B1/2)</f>
        <v>96.5968537439613</v>
      </c>
      <c r="C74" s="36" t="n">
        <f aca="false">((A1/2*A1/2)+(A74*A74))/(2*A74)-(B1/2)</f>
        <v>96.5918537439613</v>
      </c>
      <c r="D74" s="37"/>
      <c r="E74" s="1" t="n">
        <v>0.01135</v>
      </c>
      <c r="F74" s="36" t="n">
        <f aca="false">((A1/2*A1/2)+(E74*E74))/(2*E74)+(B1/2)</f>
        <v>88.0872939427313</v>
      </c>
      <c r="G74" s="36" t="n">
        <f aca="false">((A1/2*A1/2)+(E74*E74))/(2*E74)-(B1/2)</f>
        <v>88.0822939427313</v>
      </c>
      <c r="I74" s="1" t="n">
        <v>0.01235</v>
      </c>
      <c r="J74" s="36" t="n">
        <f aca="false">((A1/2*A1/2)+(I74*I74))/(2*I74)+(B1/2)</f>
        <v>80.9558814777328</v>
      </c>
      <c r="K74" s="36" t="n">
        <f aca="false">((A1/2*A1/2)+(I74*I74))/(2*I74)-(B1/2)</f>
        <v>80.9508814777328</v>
      </c>
      <c r="L74" s="37"/>
      <c r="M74" s="1" t="n">
        <v>0.01335</v>
      </c>
      <c r="N74" s="36" t="n">
        <f aca="false">((A1/2*A1/2)+(M74*M74))/(2*M74)+(B1/2)</f>
        <v>74.892920318352</v>
      </c>
      <c r="O74" s="36" t="n">
        <f aca="false">((A1/2*A1/2)+(M74*M74))/(2*M74)-(B1/2)</f>
        <v>74.887920318352</v>
      </c>
      <c r="P74" s="37"/>
      <c r="Q74" s="1" t="n">
        <v>0.01435</v>
      </c>
      <c r="R74" s="36" t="n">
        <f aca="false">((A1/2*A1/2)+(Q74*Q74))/(2*Q74)+(B1/2)</f>
        <v>69.6750408536585</v>
      </c>
      <c r="S74" s="36" t="n">
        <f aca="false">((A1/2*A1/2)+(Q74*Q74))/(2*Q74)-(B1/2)</f>
        <v>69.6700408536585</v>
      </c>
    </row>
    <row r="75" customFormat="false" ht="18" hidden="false" customHeight="true" outlineLevel="0" collapsed="false">
      <c r="A75" s="1" t="n">
        <v>0.0104</v>
      </c>
      <c r="B75" s="36" t="n">
        <f aca="false">((A1/2*A1/2)+(A75*A75))/(2*A75)+(B1/2)</f>
        <v>96.1325076923077</v>
      </c>
      <c r="C75" s="36" t="n">
        <f aca="false">((A1/2*A1/2)+(A75*A75))/(2*A75)-(B1/2)</f>
        <v>96.1275076923077</v>
      </c>
      <c r="D75" s="37"/>
      <c r="E75" s="1" t="n">
        <v>0.0114</v>
      </c>
      <c r="F75" s="36" t="n">
        <f aca="false">((A1/2*A1/2)+(E75*E75))/(2*E75)+(B1/2)</f>
        <v>87.7010070175438</v>
      </c>
      <c r="G75" s="36" t="n">
        <f aca="false">((A1/2*A1/2)+(E75*E75))/(2*E75)-(B1/2)</f>
        <v>87.6960070175439</v>
      </c>
      <c r="I75" s="1" t="n">
        <v>0.0124</v>
      </c>
      <c r="J75" s="36" t="n">
        <f aca="false">((A1/2*A1/2)+(I75*I75))/(2*I75)+(B1/2)</f>
        <v>80.6295064516129</v>
      </c>
      <c r="K75" s="36" t="n">
        <f aca="false">((A1/2*A1/2)+(I75*I75))/(2*I75)-(B1/2)</f>
        <v>80.6245064516129</v>
      </c>
      <c r="L75" s="37"/>
      <c r="M75" s="1" t="n">
        <v>0.0134</v>
      </c>
      <c r="N75" s="36" t="n">
        <f aca="false">((A1/2*A1/2)+(M75*M75))/(2*M75)+(B1/2)</f>
        <v>74.6135283582089</v>
      </c>
      <c r="O75" s="36" t="n">
        <f aca="false">((A1/2*A1/2)+(M75*M75))/(2*M75)-(B1/2)</f>
        <v>74.6085283582089</v>
      </c>
      <c r="P75" s="37"/>
      <c r="Q75" s="1" t="n">
        <v>0.0144</v>
      </c>
      <c r="R75" s="36" t="n">
        <f aca="false">((A1/2*A1/2)+(Q75*Q75))/(2*Q75)+(B1/2)</f>
        <v>69.4331722222222</v>
      </c>
      <c r="S75" s="36" t="n">
        <f aca="false">((A1/2*A1/2)+(Q75*Q75))/(2*Q75)-(B1/2)</f>
        <v>69.4281722222222</v>
      </c>
    </row>
    <row r="76" customFormat="false" ht="18" hidden="false" customHeight="true" outlineLevel="0" collapsed="false">
      <c r="A76" s="1" t="n">
        <v>0.01045</v>
      </c>
      <c r="B76" s="36" t="n">
        <f aca="false">((A1/2*A1/2)+(A76*A76))/(2*A76)+(B1/2)</f>
        <v>95.6726053827751</v>
      </c>
      <c r="C76" s="36" t="n">
        <f aca="false">((A1/2*A1/2)+(A76*A76))/(2*A76)-(B1/2)</f>
        <v>95.6676053827751</v>
      </c>
      <c r="D76" s="37"/>
      <c r="E76" s="1" t="n">
        <v>0.01145</v>
      </c>
      <c r="F76" s="36" t="n">
        <f aca="false">((A1/2*A1/2)+(E76*E76))/(2*E76)+(B1/2)</f>
        <v>87.3180939956332</v>
      </c>
      <c r="G76" s="36" t="n">
        <f aca="false">((A1/2*A1/2)+(E76*E76))/(2*E76)-(B1/2)</f>
        <v>87.3130939956332</v>
      </c>
      <c r="I76" s="1" t="n">
        <v>0.01245</v>
      </c>
      <c r="J76" s="36" t="n">
        <f aca="false">((A1/2*A1/2)+(I76*I76))/(2*I76)+(B1/2)</f>
        <v>80.3057531124498</v>
      </c>
      <c r="K76" s="36" t="n">
        <f aca="false">((A1/2*A1/2)+(I76*I76))/(2*I76)-(B1/2)</f>
        <v>80.3007531124498</v>
      </c>
      <c r="L76" s="37"/>
      <c r="M76" s="1" t="n">
        <v>0.01345</v>
      </c>
      <c r="N76" s="36" t="n">
        <f aca="false">((A1/2*A1/2)+(M76*M76))/(2*M76)+(B1/2)</f>
        <v>74.3362138475836</v>
      </c>
      <c r="O76" s="36" t="n">
        <f aca="false">((A1/2*A1/2)+(M76*M76))/(2*M76)-(B1/2)</f>
        <v>74.3312138475836</v>
      </c>
      <c r="P76" s="37"/>
      <c r="Q76" s="1" t="n">
        <v>0.01445</v>
      </c>
      <c r="R76" s="36" t="n">
        <f aca="false">((A1/2*A1/2)+(Q76*Q76))/(2*Q76)+(B1/2)</f>
        <v>69.1929775951557</v>
      </c>
      <c r="S76" s="36" t="n">
        <f aca="false">((A1/2*A1/2)+(Q76*Q76))/(2*Q76)-(B1/2)</f>
        <v>69.1879775951557</v>
      </c>
    </row>
    <row r="77" customFormat="false" ht="18" hidden="false" customHeight="true" outlineLevel="0" collapsed="false">
      <c r="A77" s="1" t="n">
        <v>0.0105</v>
      </c>
      <c r="B77" s="36" t="n">
        <f aca="false">((A1/2*A1/2)+(A77*A77))/(2*A77)+(B1/2)</f>
        <v>95.2170833333333</v>
      </c>
      <c r="C77" s="36" t="n">
        <f aca="false">((A1/2*A1/2)+(A77*A77))/(2*A77)-(B1/2)</f>
        <v>95.2120833333333</v>
      </c>
      <c r="D77" s="37"/>
      <c r="E77" s="1" t="n">
        <v>0.0115</v>
      </c>
      <c r="F77" s="36" t="n">
        <f aca="false">((A1/2*A1/2)+(E77*E77))/(2*E77)+(B1/2)</f>
        <v>86.9385108695652</v>
      </c>
      <c r="G77" s="36" t="n">
        <f aca="false">((A1/2*A1/2)+(E77*E77))/(2*E77)-(B1/2)</f>
        <v>86.9335108695652</v>
      </c>
      <c r="I77" s="1" t="n">
        <v>0.0125</v>
      </c>
      <c r="J77" s="36" t="n">
        <f aca="false">((A1/2*A1/2)+(I77*I77))/(2*I77)+(B1/2)</f>
        <v>79.98459</v>
      </c>
      <c r="K77" s="36" t="n">
        <f aca="false">((A1/2*A1/2)+(I77*I77))/(2*I77)-(B1/2)</f>
        <v>79.97959</v>
      </c>
      <c r="L77" s="37"/>
      <c r="M77" s="1" t="n">
        <v>0.0135</v>
      </c>
      <c r="N77" s="36" t="n">
        <f aca="false">((A1/2*A1/2)+(M77*M77))/(2*M77)+(B1/2)</f>
        <v>74.0609537037037</v>
      </c>
      <c r="O77" s="36" t="n">
        <f aca="false">((A1/2*A1/2)+(M77*M77))/(2*M77)-(B1/2)</f>
        <v>74.0559537037037</v>
      </c>
      <c r="P77" s="37"/>
      <c r="Q77" s="1" t="n">
        <v>0.0145</v>
      </c>
      <c r="R77" s="36" t="n">
        <f aca="false">((A1/2*A1/2)+(Q77*Q77))/(2*Q77)+(B1/2)</f>
        <v>68.9544396551724</v>
      </c>
      <c r="S77" s="36" t="n">
        <f aca="false">((A1/2*A1/2)+(Q77*Q77))/(2*Q77)-(B1/2)</f>
        <v>68.9494396551724</v>
      </c>
    </row>
    <row r="78" customFormat="false" ht="18" hidden="false" customHeight="true" outlineLevel="0" collapsed="false">
      <c r="A78" s="1" t="n">
        <v>0.01055</v>
      </c>
      <c r="B78" s="36" t="n">
        <f aca="false">((A1/2*A1/2)+(A78*A78))/(2*A78)+(B1/2)</f>
        <v>94.7658792654028</v>
      </c>
      <c r="C78" s="36" t="n">
        <f aca="false">((A1/2*A1/2)+(A78*A78))/(2*A78)-(B1/2)</f>
        <v>94.7608792654028</v>
      </c>
      <c r="D78" s="37"/>
      <c r="E78" s="1" t="n">
        <v>0.01155</v>
      </c>
      <c r="F78" s="36" t="n">
        <f aca="false">((A1/2*A1/2)+(E78*E78))/(2*E78)+(B1/2)</f>
        <v>86.5622143939394</v>
      </c>
      <c r="G78" s="36" t="n">
        <f aca="false">((A1/2*A1/2)+(E78*E78))/(2*E78)-(B1/2)</f>
        <v>86.5572143939394</v>
      </c>
      <c r="I78" s="1" t="n">
        <v>0.01255</v>
      </c>
      <c r="J78" s="36" t="n">
        <f aca="false">((A1/2*A1/2)+(I78*I78))/(2*I78)+(B1/2)</f>
        <v>79.6659861553785</v>
      </c>
      <c r="K78" s="36" t="n">
        <f aca="false">((A1/2*A1/2)+(I78*I78))/(2*I78)-(B1/2)</f>
        <v>79.6609861553785</v>
      </c>
      <c r="L78" s="37"/>
      <c r="M78" s="1" t="n">
        <v>0.01355</v>
      </c>
      <c r="N78" s="36" t="n">
        <f aca="false">((A1/2*A1/2)+(M78*M78))/(2*M78)+(B1/2)</f>
        <v>73.7877251845018</v>
      </c>
      <c r="O78" s="36" t="n">
        <f aca="false">((A1/2*A1/2)+(M78*M78))/(2*M78)-(B1/2)</f>
        <v>73.7827251845018</v>
      </c>
      <c r="P78" s="37"/>
      <c r="Q78" s="1" t="n">
        <v>0.01455</v>
      </c>
      <c r="R78" s="36" t="n">
        <f aca="false">((A1/2*A1/2)+(Q78*Q78))/(2*Q78)+(B1/2)</f>
        <v>68.717541323024</v>
      </c>
      <c r="S78" s="36" t="n">
        <f aca="false">((A1/2*A1/2)+(Q78*Q78))/(2*Q78)-(B1/2)</f>
        <v>68.712541323024</v>
      </c>
    </row>
    <row r="79" customFormat="false" ht="18" hidden="false" customHeight="true" outlineLevel="0" collapsed="false">
      <c r="A79" s="1" t="n">
        <v>0.0106</v>
      </c>
      <c r="B79" s="36" t="n">
        <f aca="false">((A1/2*A1/2)+(A79*A79))/(2*A79)+(B1/2)</f>
        <v>94.3189320754717</v>
      </c>
      <c r="C79" s="36" t="n">
        <f aca="false">((A1/2*A1/2)+(A79*A79))/(2*A79)-(B1/2)</f>
        <v>94.3139320754717</v>
      </c>
      <c r="D79" s="37"/>
      <c r="E79" s="1" t="n">
        <v>0.0116</v>
      </c>
      <c r="F79" s="36" t="n">
        <f aca="false">((A1/2*A1/2)+(E79*E79))/(2*E79)+(B1/2)</f>
        <v>86.1891620689655</v>
      </c>
      <c r="G79" s="36" t="n">
        <f aca="false">((A1/2*A1/2)+(E79*E79))/(2*E79)-(B1/2)</f>
        <v>86.1841620689655</v>
      </c>
      <c r="I79" s="1" t="n">
        <v>0.0126</v>
      </c>
      <c r="J79" s="36" t="n">
        <f aca="false">((A1/2*A1/2)+(I79*I79))/(2*I79)+(B1/2)</f>
        <v>79.3499111111111</v>
      </c>
      <c r="K79" s="36" t="n">
        <f aca="false">((A1/2*A1/2)+(I79*I79))/(2*I79)-(B1/2)</f>
        <v>79.3449111111111</v>
      </c>
      <c r="L79" s="37"/>
      <c r="M79" s="1" t="n">
        <v>0.0136</v>
      </c>
      <c r="N79" s="36" t="n">
        <f aca="false">((A1/2*A1/2)+(M79*M79))/(2*M79)+(B1/2)</f>
        <v>73.5165058823529</v>
      </c>
      <c r="O79" s="36" t="n">
        <f aca="false">((A1/2*A1/2)+(M79*M79))/(2*M79)-(B1/2)</f>
        <v>73.5115058823529</v>
      </c>
      <c r="P79" s="37"/>
      <c r="Q79" s="1" t="n">
        <v>0.0146</v>
      </c>
      <c r="R79" s="36" t="n">
        <f aca="false">((A1/2*A1/2)+(Q79*Q79))/(2*Q79)+(B1/2)</f>
        <v>68.4822657534246</v>
      </c>
      <c r="S79" s="36" t="n">
        <f aca="false">((A1/2*A1/2)+(Q79*Q79))/(2*Q79)-(B1/2)</f>
        <v>68.4772657534247</v>
      </c>
    </row>
    <row r="80" customFormat="false" ht="18" hidden="false" customHeight="true" outlineLevel="0" collapsed="false">
      <c r="A80" s="1" t="n">
        <v>0.01065</v>
      </c>
      <c r="B80" s="36" t="n">
        <f aca="false">((A1/2*A1/2)+(A80*A80))/(2*A80)+(B1/2)</f>
        <v>93.8761818075117</v>
      </c>
      <c r="C80" s="36" t="n">
        <f aca="false">((A1/2*A1/2)+(A80*A80))/(2*A80)-(B1/2)</f>
        <v>93.8711818075117</v>
      </c>
      <c r="D80" s="37"/>
      <c r="E80" s="1" t="n">
        <v>0.01165</v>
      </c>
      <c r="F80" s="36" t="n">
        <f aca="false">((A1/2*A1/2)+(E80*E80))/(2*E80)+(B1/2)</f>
        <v>85.8193121244635</v>
      </c>
      <c r="G80" s="36" t="n">
        <f aca="false">((A1/2*A1/2)+(E80*E80))/(2*E80)-(B1/2)</f>
        <v>85.8143121244635</v>
      </c>
      <c r="I80" s="1" t="n">
        <v>0.01265</v>
      </c>
      <c r="J80" s="36" t="n">
        <f aca="false">((A1/2*A1/2)+(I80*I80))/(2*I80)+(B1/2)</f>
        <v>79.0363348814229</v>
      </c>
      <c r="K80" s="36" t="n">
        <f aca="false">((A1/2*A1/2)+(I80*I80))/(2*I80)-(B1/2)</f>
        <v>79.0313348814229</v>
      </c>
      <c r="L80" s="37"/>
      <c r="M80" s="1" t="n">
        <v>0.01365</v>
      </c>
      <c r="N80" s="36" t="n">
        <f aca="false">((A1/2*A1/2)+(M80*M80))/(2*M80)+(B1/2)</f>
        <v>73.2472737179487</v>
      </c>
      <c r="O80" s="36" t="n">
        <f aca="false">((A1/2*A1/2)+(M80*M80))/(2*M80)-(B1/2)</f>
        <v>73.2422737179487</v>
      </c>
      <c r="P80" s="37"/>
      <c r="Q80" s="1" t="n">
        <v>0.01465</v>
      </c>
      <c r="R80" s="36" t="n">
        <f aca="false">((A1/2*A1/2)+(Q80*Q80))/(2*Q80)+(B1/2)</f>
        <v>68.248596331058</v>
      </c>
      <c r="S80" s="36" t="n">
        <f aca="false">((A1/2*A1/2)+(Q80*Q80))/(2*Q80)-(B1/2)</f>
        <v>68.243596331058</v>
      </c>
    </row>
    <row r="81" customFormat="false" ht="18" hidden="false" customHeight="true" outlineLevel="0" collapsed="false">
      <c r="A81" s="1" t="n">
        <v>0.0107</v>
      </c>
      <c r="B81" s="36" t="n">
        <f aca="false">((A1/2*A1/2)+(A81*A81))/(2*A81)+(B1/2)</f>
        <v>93.4375696261682</v>
      </c>
      <c r="C81" s="36" t="n">
        <f aca="false">((A1/2*A1/2)+(A81*A81))/(2*A81)-(B1/2)</f>
        <v>93.4325696261682</v>
      </c>
      <c r="D81" s="37"/>
      <c r="E81" s="1" t="n">
        <v>0.0117</v>
      </c>
      <c r="F81" s="36" t="n">
        <f aca="false">((A1/2*A1/2)+(E81*E81))/(2*E81)+(B1/2)</f>
        <v>85.4526235042735</v>
      </c>
      <c r="G81" s="36" t="n">
        <f aca="false">((A1/2*A1/2)+(E81*E81))/(2*E81)-(B1/2)</f>
        <v>85.4476235042735</v>
      </c>
      <c r="I81" s="1" t="n">
        <v>0.0127</v>
      </c>
      <c r="J81" s="36" t="n">
        <f aca="false">((A1/2*A1/2)+(I81*I81))/(2*I81)+(B1/2)</f>
        <v>78.7252279527559</v>
      </c>
      <c r="K81" s="36" t="n">
        <f aca="false">((A1/2*A1/2)+(I81*I81))/(2*I81)-(B1/2)</f>
        <v>78.7202279527559</v>
      </c>
      <c r="L81" s="37"/>
      <c r="M81" s="1" t="n">
        <v>0.0137</v>
      </c>
      <c r="N81" s="36" t="n">
        <f aca="false">((A1/2*A1/2)+(M81*M81))/(2*M81)+(B1/2)</f>
        <v>72.9800069343066</v>
      </c>
      <c r="O81" s="36" t="n">
        <f aca="false">((A1/2*A1/2)+(M81*M81))/(2*M81)-(B1/2)</f>
        <v>72.9750069343066</v>
      </c>
      <c r="P81" s="37"/>
      <c r="Q81" s="1" t="n">
        <v>0.0147</v>
      </c>
      <c r="R81" s="36" t="n">
        <f aca="false">((A1/2*A1/2)+(Q81*Q81))/(2*Q81)+(B1/2)</f>
        <v>68.0165166666667</v>
      </c>
      <c r="S81" s="36" t="n">
        <f aca="false">((A1/2*A1/2)+(Q81*Q81))/(2*Q81)-(B1/2)</f>
        <v>68.0115166666667</v>
      </c>
    </row>
    <row r="82" customFormat="false" ht="18" hidden="false" customHeight="true" outlineLevel="0" collapsed="false">
      <c r="A82" s="1" t="n">
        <v>0.01075</v>
      </c>
      <c r="B82" s="36" t="n">
        <f aca="false">((A1/2*A1/2)+(A82*A82))/(2*A82)+(B1/2)</f>
        <v>93.0030377906977</v>
      </c>
      <c r="C82" s="36" t="n">
        <f aca="false">((A1/2*A1/2)+(A82*A82))/(2*A82)-(B1/2)</f>
        <v>92.9980377906977</v>
      </c>
      <c r="D82" s="37"/>
      <c r="E82" s="1" t="n">
        <v>0.01175</v>
      </c>
      <c r="F82" s="36" t="n">
        <f aca="false">((A1/2*A1/2)+(E82*E82))/(2*E82)+(B1/2)</f>
        <v>85.0890558510638</v>
      </c>
      <c r="G82" s="36" t="n">
        <f aca="false">((A1/2*A1/2)+(E82*E82))/(2*E82)-(B1/2)</f>
        <v>85.0840558510638</v>
      </c>
      <c r="I82" s="1" t="n">
        <v>0.01275</v>
      </c>
      <c r="J82" s="36" t="n">
        <f aca="false">((A1/2*A1/2)+(I82*I82))/(2*I82)+(B1/2)</f>
        <v>78.4165612745098</v>
      </c>
      <c r="K82" s="36" t="n">
        <f aca="false">((A1/2*A1/2)+(I82*I82))/(2*I82)-(B1/2)</f>
        <v>78.4115612745098</v>
      </c>
      <c r="L82" s="37"/>
      <c r="M82" s="1" t="n">
        <v>0.01375</v>
      </c>
      <c r="N82" s="36" t="n">
        <f aca="false">((A1/2*A1/2)+(M82*M82))/(2*M82)+(B1/2)</f>
        <v>72.7146840909091</v>
      </c>
      <c r="O82" s="36" t="n">
        <f aca="false">((A1/2*A1/2)+(M82*M82))/(2*M82)-(B1/2)</f>
        <v>72.7096840909091</v>
      </c>
      <c r="P82" s="37"/>
      <c r="Q82" s="1" t="n">
        <v>0.01475</v>
      </c>
      <c r="R82" s="36" t="n">
        <f aca="false">((A1/2*A1/2)+(Q82*Q82))/(2*Q82)+(B1/2)</f>
        <v>67.7860105932203</v>
      </c>
      <c r="S82" s="36" t="n">
        <f aca="false">((A1/2*A1/2)+(Q82*Q82))/(2*Q82)-(B1/2)</f>
        <v>67.7810105932203</v>
      </c>
    </row>
    <row r="83" customFormat="false" ht="18" hidden="false" customHeight="true" outlineLevel="0" collapsed="false">
      <c r="A83" s="1" t="n">
        <v>0.0108</v>
      </c>
      <c r="B83" s="36" t="n">
        <f aca="false">((A1/2*A1/2)+(A83*A83))/(2*A83)+(B1/2)</f>
        <v>92.5725296296296</v>
      </c>
      <c r="C83" s="36" t="n">
        <f aca="false">((A1/2*A1/2)+(A83*A83))/(2*A83)-(B1/2)</f>
        <v>92.5675296296296</v>
      </c>
      <c r="D83" s="37"/>
      <c r="E83" s="1" t="n">
        <v>0.0118</v>
      </c>
      <c r="F83" s="36" t="n">
        <f aca="false">((A1/2*A1/2)+(E83*E83))/(2*E83)+(B1/2)</f>
        <v>84.7285694915254</v>
      </c>
      <c r="G83" s="36" t="n">
        <f aca="false">((A1/2*A1/2)+(E83*E83))/(2*E83)-(B1/2)</f>
        <v>84.7235694915254</v>
      </c>
      <c r="I83" s="1" t="n">
        <v>0.0128</v>
      </c>
      <c r="J83" s="36" t="n">
        <f aca="false">((A1/2*A1/2)+(I83*I83))/(2*I83)+(B1/2)</f>
        <v>78.11030625</v>
      </c>
      <c r="K83" s="36" t="n">
        <f aca="false">((A1/2*A1/2)+(I83*I83))/(2*I83)-(B1/2)</f>
        <v>78.10530625</v>
      </c>
      <c r="L83" s="37"/>
      <c r="M83" s="1" t="n">
        <v>0.0138</v>
      </c>
      <c r="N83" s="36" t="n">
        <f aca="false">((A1/2*A1/2)+(M83*M83))/(2*M83)+(B1/2)</f>
        <v>72.451284057971</v>
      </c>
      <c r="O83" s="36" t="n">
        <f aca="false">((A1/2*A1/2)+(M83*M83))/(2*M83)-(B1/2)</f>
        <v>72.446284057971</v>
      </c>
      <c r="P83" s="37"/>
      <c r="Q83" s="1" t="n">
        <v>0.0148</v>
      </c>
      <c r="R83" s="36" t="n">
        <f aca="false">((A1/2*A1/2)+(Q83*Q83))/(2*Q83)+(B1/2)</f>
        <v>67.5570621621621</v>
      </c>
      <c r="S83" s="36" t="n">
        <f aca="false">((A1/2*A1/2)+(Q83*Q83))/(2*Q83)-(B1/2)</f>
        <v>67.5520621621621</v>
      </c>
    </row>
    <row r="84" customFormat="false" ht="18" hidden="false" customHeight="true" outlineLevel="0" collapsed="false">
      <c r="A84" s="1" t="n">
        <v>0.01085</v>
      </c>
      <c r="B84" s="36" t="n">
        <f aca="false">((A1/2*A1/2)+(A84*A84))/(2*A84)+(B1/2)</f>
        <v>92.145989516129</v>
      </c>
      <c r="C84" s="36" t="n">
        <f aca="false">((A1/2*A1/2)+(A84*A84))/(2*A84)-(B1/2)</f>
        <v>92.140989516129</v>
      </c>
      <c r="D84" s="37"/>
      <c r="E84" s="1" t="n">
        <v>0.01185</v>
      </c>
      <c r="F84" s="36" t="n">
        <f aca="false">((A1/2*A1/2)+(E84*E84))/(2*E84)+(B1/2)</f>
        <v>84.3711254219409</v>
      </c>
      <c r="G84" s="36" t="n">
        <f aca="false">((A1/2*A1/2)+(E84*E84))/(2*E84)-(B1/2)</f>
        <v>84.3661254219409</v>
      </c>
      <c r="I84" s="1" t="n">
        <v>0.01285</v>
      </c>
      <c r="J84" s="36" t="n">
        <f aca="false">((A1/2*A1/2)+(I84*I84))/(2*I84)+(B1/2)</f>
        <v>77.8064347276264</v>
      </c>
      <c r="K84" s="36" t="n">
        <f aca="false">((A1/2*A1/2)+(I84*I84))/(2*I84)-(B1/2)</f>
        <v>77.8014347276264</v>
      </c>
      <c r="L84" s="37"/>
      <c r="M84" s="1" t="n">
        <v>0.01385</v>
      </c>
      <c r="N84" s="36" t="n">
        <f aca="false">((A1/2*A1/2)+(M84*M84))/(2*M84)+(B1/2)</f>
        <v>72.1897860108303</v>
      </c>
      <c r="O84" s="36" t="n">
        <f aca="false">((A1/2*A1/2)+(M84*M84))/(2*M84)-(B1/2)</f>
        <v>72.1847860108303</v>
      </c>
      <c r="P84" s="37"/>
      <c r="Q84" s="1" t="n">
        <v>0.01485</v>
      </c>
      <c r="R84" s="36" t="n">
        <f aca="false">((A1/2*A1/2)+(Q84*Q84))/(2*Q84)+(B1/2)</f>
        <v>67.3296556397306</v>
      </c>
      <c r="S84" s="36" t="n">
        <f aca="false">((A1/2*A1/2)+(Q84*Q84))/(2*Q84)-(B1/2)</f>
        <v>67.3246556397306</v>
      </c>
    </row>
    <row r="85" customFormat="false" ht="18" hidden="false" customHeight="true" outlineLevel="0" collapsed="false">
      <c r="A85" s="1" t="n">
        <v>0.0109</v>
      </c>
      <c r="B85" s="36" t="n">
        <f aca="false">((A1/2*A1/2)+(A85*A85))/(2*A85)+(B1/2)</f>
        <v>91.7233628440367</v>
      </c>
      <c r="C85" s="36" t="n">
        <f aca="false">((A1/2*A1/2)+(A85*A85))/(2*A85)-(B1/2)</f>
        <v>91.7183628440367</v>
      </c>
      <c r="D85" s="37"/>
      <c r="E85" s="1" t="n">
        <v>0.0119</v>
      </c>
      <c r="F85" s="36" t="n">
        <f aca="false">((A1/2*A1/2)+(E85*E85))/(2*E85)+(B1/2)</f>
        <v>84.0166852941176</v>
      </c>
      <c r="G85" s="36" t="n">
        <f aca="false">((A1/2*A1/2)+(E85*E85))/(2*E85)-(B1/2)</f>
        <v>84.0116852941176</v>
      </c>
      <c r="I85" s="1" t="n">
        <v>0.0129</v>
      </c>
      <c r="J85" s="36" t="n">
        <f aca="false">((A1/2*A1/2)+(I85*I85))/(2*I85)+(B1/2)</f>
        <v>77.5049189922481</v>
      </c>
      <c r="K85" s="36" t="n">
        <f aca="false">((A1/2*A1/2)+(I85*I85))/(2*I85)-(B1/2)</f>
        <v>77.4999189922481</v>
      </c>
      <c r="L85" s="37"/>
      <c r="M85" s="1" t="n">
        <v>0.0139</v>
      </c>
      <c r="N85" s="36" t="n">
        <f aca="false">((A1/2*A1/2)+(M85*M85))/(2*M85)+(B1/2)</f>
        <v>71.9301694244604</v>
      </c>
      <c r="O85" s="36" t="n">
        <f aca="false">((A1/2*A1/2)+(M85*M85))/(2*M85)-(B1/2)</f>
        <v>71.9251694244604</v>
      </c>
      <c r="P85" s="37"/>
      <c r="Q85" s="1" t="n">
        <v>0.0149</v>
      </c>
      <c r="R85" s="36" t="n">
        <f aca="false">((A1/2*A1/2)+(Q85*Q85))/(2*Q85)+(B1/2)</f>
        <v>67.1037755033557</v>
      </c>
      <c r="S85" s="36" t="n">
        <f aca="false">((A1/2*A1/2)+(Q85*Q85))/(2*Q85)-(B1/2)</f>
        <v>67.0987755033557</v>
      </c>
    </row>
    <row r="86" customFormat="false" ht="18" hidden="false" customHeight="true" outlineLevel="0" collapsed="false">
      <c r="A86" s="1" t="n">
        <v>0.01095</v>
      </c>
      <c r="B86" s="36" t="n">
        <f aca="false">((A1/2*A1/2)+(A86*A86))/(2*A86)+(B1/2)</f>
        <v>91.3045960045662</v>
      </c>
      <c r="C86" s="36" t="n">
        <f aca="false">((A1/2*A1/2)+(A86*A86))/(2*A86)-(B1/2)</f>
        <v>91.2995960045662</v>
      </c>
      <c r="D86" s="37"/>
      <c r="E86" s="1" t="n">
        <v>0.01195</v>
      </c>
      <c r="F86" s="36" t="n">
        <f aca="false">((A1/2*A1/2)+(E86*E86))/(2*E86)+(B1/2)</f>
        <v>83.6652114016736</v>
      </c>
      <c r="G86" s="36" t="n">
        <f aca="false">((A1/2*A1/2)+(E86*E86))/(2*E86)-(B1/2)</f>
        <v>83.6602114016736</v>
      </c>
      <c r="I86" s="1" t="n">
        <v>0.01295</v>
      </c>
      <c r="J86" s="36" t="n">
        <f aca="false">((A1/2*A1/2)+(I86*I86))/(2*I86)+(B1/2)</f>
        <v>77.2057317567568</v>
      </c>
      <c r="K86" s="36" t="n">
        <f aca="false">((A1/2*A1/2)+(I86*I86))/(2*I86)-(B1/2)</f>
        <v>77.2007317567568</v>
      </c>
      <c r="L86" s="37"/>
      <c r="M86" s="1" t="n">
        <v>0.01395</v>
      </c>
      <c r="N86" s="36" t="n">
        <f aca="false">((A1/2*A1/2)+(M86*M86))/(2*M86)+(B1/2)</f>
        <v>71.6724140681003</v>
      </c>
      <c r="O86" s="36" t="n">
        <f aca="false">((A1/2*A1/2)+(M86*M86))/(2*M86)-(B1/2)</f>
        <v>71.6674140681003</v>
      </c>
      <c r="P86" s="37"/>
      <c r="Q86" s="1" t="n">
        <v>0.01495</v>
      </c>
      <c r="R86" s="36" t="n">
        <f aca="false">((A1/2*A1/2)+(Q86*Q86))/(2*Q86)+(B1/2)</f>
        <v>66.8794064381271</v>
      </c>
      <c r="S86" s="36" t="n">
        <f aca="false">((A1/2*A1/2)+(Q86*Q86))/(2*Q86)-(B1/2)</f>
        <v>66.8744064381271</v>
      </c>
    </row>
    <row r="87" customFormat="false" ht="18" hidden="false" customHeight="true" outlineLevel="0" collapsed="false">
      <c r="A87" s="1" t="n">
        <v>0.011</v>
      </c>
      <c r="B87" s="36" t="n">
        <f aca="false">((A1/2*A1/2)+(A87*A87))/(2*A87)+(B1/2)</f>
        <v>90.8896363636364</v>
      </c>
      <c r="C87" s="36" t="n">
        <f aca="false">((A1/2*A1/2)+(A87*A87))/(2*A87)-(B1/2)</f>
        <v>90.8846363636364</v>
      </c>
      <c r="D87" s="37"/>
      <c r="E87" s="1" t="n">
        <v>0.012</v>
      </c>
      <c r="F87" s="36" t="n">
        <f aca="false">((A1/2*A1/2)+(E87*E87))/(2*E87)+(B1/2)</f>
        <v>83.3166666666667</v>
      </c>
      <c r="G87" s="36" t="n">
        <f aca="false">((A1/2*A1/2)+(E87*E87))/(2*E87)-(B1/2)</f>
        <v>83.3116666666667</v>
      </c>
      <c r="I87" s="1" t="n">
        <v>0.013</v>
      </c>
      <c r="J87" s="36" t="n">
        <f aca="false">((A1/2*A1/2)+(I87*I87))/(2*I87)+(B1/2)</f>
        <v>76.9088461538461</v>
      </c>
      <c r="K87" s="36" t="n">
        <f aca="false">((A1/2*A1/2)+(I87*I87))/(2*I87)-(B1/2)</f>
        <v>76.9038461538462</v>
      </c>
      <c r="L87" s="37"/>
      <c r="M87" s="1" t="n">
        <v>0.014</v>
      </c>
      <c r="N87" s="36" t="n">
        <f aca="false">((A1/2*A1/2)+(M87*M87))/(2*M87)+(B1/2)</f>
        <v>71.4165</v>
      </c>
      <c r="O87" s="36" t="n">
        <f aca="false">((A1/2*A1/2)+(M87*M87))/(2*M87)-(B1/2)</f>
        <v>71.4115</v>
      </c>
      <c r="P87" s="37"/>
      <c r="Q87" s="1" t="n">
        <v>0.015</v>
      </c>
      <c r="R87" s="36" t="n">
        <f aca="false">((A1/2*A1/2)+(Q87*Q87))/(2*Q87)+(B1/2)</f>
        <v>66.6565333333333</v>
      </c>
      <c r="S87" s="36" t="n">
        <f aca="false">((A1/2*A1/2)+(Q87*Q87))/(2*Q87)-(B1/2)</f>
        <v>66.6515333333333</v>
      </c>
    </row>
    <row r="88" customFormat="false" ht="18" hidden="false" customHeight="true" outlineLevel="0" collapsed="false">
      <c r="B88" s="36"/>
      <c r="C88" s="36"/>
      <c r="D88" s="37"/>
      <c r="F88" s="36"/>
      <c r="G88" s="36"/>
      <c r="J88" s="36"/>
      <c r="K88" s="36"/>
      <c r="L88" s="37"/>
      <c r="N88" s="36"/>
      <c r="O88" s="36"/>
      <c r="P88" s="37"/>
      <c r="R88" s="36"/>
      <c r="S88" s="36"/>
    </row>
    <row r="89" s="35" customFormat="true" ht="18" hidden="false" customHeight="true" outlineLevel="0" collapsed="false">
      <c r="A89" s="30"/>
      <c r="B89" s="17"/>
      <c r="C89" s="17"/>
      <c r="D89" s="10"/>
      <c r="E89" s="30"/>
      <c r="F89" s="17"/>
      <c r="G89" s="17"/>
      <c r="H89" s="33"/>
      <c r="I89" s="30"/>
      <c r="J89" s="17"/>
      <c r="K89" s="17"/>
      <c r="L89" s="10"/>
      <c r="M89" s="30"/>
      <c r="N89" s="17"/>
      <c r="O89" s="17"/>
      <c r="P89" s="10"/>
      <c r="Q89" s="30"/>
      <c r="R89" s="17"/>
      <c r="S89" s="17"/>
    </row>
    <row r="90" s="35" customFormat="true" ht="18" hidden="false" customHeight="true" outlineLevel="0" collapsed="false">
      <c r="A90" s="30"/>
      <c r="B90" s="17"/>
      <c r="C90" s="17"/>
      <c r="D90" s="10"/>
      <c r="E90" s="30"/>
      <c r="F90" s="17"/>
      <c r="G90" s="17"/>
      <c r="H90" s="33"/>
      <c r="I90" s="30"/>
      <c r="J90" s="17"/>
      <c r="K90" s="17"/>
      <c r="L90" s="10"/>
      <c r="M90" s="30"/>
      <c r="N90" s="17"/>
      <c r="O90" s="17"/>
      <c r="P90" s="10"/>
      <c r="Q90" s="30"/>
      <c r="R90" s="17"/>
      <c r="S90" s="17"/>
    </row>
    <row r="91" customFormat="false" ht="18" hidden="false" customHeight="true" outlineLevel="0" collapsed="false">
      <c r="A91" s="1" t="n">
        <v>0.01505</v>
      </c>
      <c r="B91" s="36" t="n">
        <f aca="false">((A1/2*A1/2)+(A91*A91))/(2*A91)+(B1/2)</f>
        <v>66.4351412790698</v>
      </c>
      <c r="C91" s="36" t="n">
        <f aca="false">((A1/2*A1/2)+(A91*A91))/(2*A91)-(B1/2)</f>
        <v>66.4301412790698</v>
      </c>
      <c r="D91" s="37"/>
      <c r="E91" s="1" t="n">
        <v>0.01605</v>
      </c>
      <c r="F91" s="36" t="n">
        <f aca="false">((A1/2*A1/2)+(E91*E91))/(2*E91)+(B1/2)</f>
        <v>62.2970047507788</v>
      </c>
      <c r="G91" s="36" t="n">
        <f aca="false">((A1/2*A1/2)+(E91*E91))/(2*E91)-(B1/2)</f>
        <v>62.2920047507788</v>
      </c>
      <c r="I91" s="1" t="n">
        <v>0.01705</v>
      </c>
      <c r="J91" s="36" t="n">
        <f aca="false">((A1/2*A1/2)+(I91*I91))/(2*I91)+(B1/2)</f>
        <v>58.6443387829912</v>
      </c>
      <c r="K91" s="36" t="n">
        <f aca="false">((A1/2*A1/2)+(I91*I91))/(2*I91)-(B1/2)</f>
        <v>58.6393387829912</v>
      </c>
      <c r="L91" s="37"/>
      <c r="M91" s="1" t="n">
        <v>0.01805</v>
      </c>
      <c r="N91" s="36" t="n">
        <f aca="false">((A1/2*A1/2)+(M91*M91))/(2*M91)+(B1/2)</f>
        <v>55.3964557479224</v>
      </c>
      <c r="O91" s="36" t="n">
        <f aca="false">((A1/2*A1/2)+(M91*M91))/(2*M91)-(B1/2)</f>
        <v>55.3914557479224</v>
      </c>
      <c r="P91" s="37"/>
      <c r="Q91" s="1" t="n">
        <v>0.01905</v>
      </c>
      <c r="R91" s="36" t="n">
        <f aca="false">((A1/2*A1/2)+(Q91*Q91))/(2*Q91)+(B1/2)</f>
        <v>52.4896103018373</v>
      </c>
      <c r="S91" s="36" t="n">
        <f aca="false">((A1/2*A1/2)+(Q91*Q91))/(2*Q91)-(B1/2)</f>
        <v>52.4846103018373</v>
      </c>
    </row>
    <row r="92" customFormat="false" ht="18" hidden="false" customHeight="true" outlineLevel="0" collapsed="false">
      <c r="A92" s="1" t="n">
        <v>0.0151</v>
      </c>
      <c r="B92" s="36" t="n">
        <f aca="false">((A1/2*A1/2)+(A92*A92))/(2*A92)+(B1/2)</f>
        <v>66.2152155629139</v>
      </c>
      <c r="C92" s="36" t="n">
        <f aca="false">((A1/2*A1/2)+(A92*A92))/(2*A92)-(B1/2)</f>
        <v>66.2102155629139</v>
      </c>
      <c r="D92" s="37"/>
      <c r="E92" s="1" t="n">
        <v>0.0161</v>
      </c>
      <c r="F92" s="36" t="n">
        <f aca="false">((A1/2*A1/2)+(E92*E92))/(2*E92)+(B1/2)</f>
        <v>62.1035934782609</v>
      </c>
      <c r="G92" s="36" t="n">
        <f aca="false">((A1/2*A1/2)+(E92*E92))/(2*E92)-(B1/2)</f>
        <v>62.0985934782609</v>
      </c>
      <c r="I92" s="1" t="n">
        <v>0.0171</v>
      </c>
      <c r="J92" s="36" t="n">
        <f aca="false">((A1/2*A1/2)+(I92*I92))/(2*I92)+(B1/2)</f>
        <v>58.4729213450292</v>
      </c>
      <c r="K92" s="36" t="n">
        <f aca="false">((A1/2*A1/2)+(I92*I92))/(2*I92)-(B1/2)</f>
        <v>58.4679213450292</v>
      </c>
      <c r="L92" s="37"/>
      <c r="M92" s="1" t="n">
        <v>0.0181</v>
      </c>
      <c r="N92" s="36" t="n">
        <f aca="false">((A1/2*A1/2)+(M92*M92))/(2*M92)+(B1/2)</f>
        <v>55.2434837016574</v>
      </c>
      <c r="O92" s="36" t="n">
        <f aca="false">((A1/2*A1/2)+(M92*M92))/(2*M92)-(B1/2)</f>
        <v>55.2384837016575</v>
      </c>
      <c r="P92" s="37"/>
      <c r="Q92" s="1" t="n">
        <v>0.0191</v>
      </c>
      <c r="R92" s="36" t="n">
        <f aca="false">((A1/2*A1/2)+(Q92*Q92))/(2*Q92)+(B1/2)</f>
        <v>52.3522594240838</v>
      </c>
      <c r="S92" s="36" t="n">
        <f aca="false">((A1/2*A1/2)+(Q92*Q92))/(2*Q92)-(B1/2)</f>
        <v>52.3472594240838</v>
      </c>
    </row>
    <row r="93" customFormat="false" ht="18" hidden="false" customHeight="true" outlineLevel="0" collapsed="false">
      <c r="A93" s="1" t="n">
        <v>0.01515</v>
      </c>
      <c r="B93" s="36" t="n">
        <f aca="false">((A1/2*A1/2)+(A93*A93))/(2*A93)+(B1/2)</f>
        <v>65.9967416666667</v>
      </c>
      <c r="C93" s="36" t="n">
        <f aca="false">((A1/2*A1/2)+(A93*A93))/(2*A93)-(B1/2)</f>
        <v>65.9917416666667</v>
      </c>
      <c r="D93" s="37"/>
      <c r="E93" s="1" t="n">
        <v>0.01615</v>
      </c>
      <c r="F93" s="36" t="n">
        <f aca="false">((A1/2*A1/2)+(E93*E93))/(2*E93)+(B1/2)</f>
        <v>61.9113799535604</v>
      </c>
      <c r="G93" s="36" t="n">
        <f aca="false">((A1/2*A1/2)+(E93*E93))/(2*E93)-(B1/2)</f>
        <v>61.9063799535604</v>
      </c>
      <c r="I93" s="1" t="n">
        <v>0.01715</v>
      </c>
      <c r="J93" s="36" t="n">
        <f aca="false">((A1/2*A1/2)+(I93*I93))/(2*I93)+(B1/2)</f>
        <v>58.3025035714286</v>
      </c>
      <c r="K93" s="36" t="n">
        <f aca="false">((A1/2*A1/2)+(I93*I93))/(2*I93)-(B1/2)</f>
        <v>58.2975035714286</v>
      </c>
      <c r="L93" s="37"/>
      <c r="M93" s="1" t="n">
        <v>0.01815</v>
      </c>
      <c r="N93" s="36" t="n">
        <f aca="false">((A1/2*A1/2)+(M93*M93))/(2*M93)+(B1/2)</f>
        <v>55.0913546143251</v>
      </c>
      <c r="O93" s="36" t="n">
        <f aca="false">((A1/2*A1/2)+(M93*M93))/(2*M93)-(B1/2)</f>
        <v>55.0863546143251</v>
      </c>
      <c r="P93" s="37"/>
      <c r="Q93" s="1" t="n">
        <v>0.01915</v>
      </c>
      <c r="R93" s="36" t="n">
        <f aca="false">((A1/2*A1/2)+(Q93*Q93))/(2*Q93)+(B1/2)</f>
        <v>52.2156259138381</v>
      </c>
      <c r="S93" s="36" t="n">
        <f aca="false">((A1/2*A1/2)+(Q93*Q93))/(2*Q93)-(B1/2)</f>
        <v>52.2106259138381</v>
      </c>
    </row>
    <row r="94" customFormat="false" ht="18" hidden="false" customHeight="true" outlineLevel="0" collapsed="false">
      <c r="A94" s="1" t="n">
        <v>0.0152</v>
      </c>
      <c r="B94" s="36" t="n">
        <f aca="false">((A1/2*A1/2)+(A94*A94))/(2*A94)+(B1/2)</f>
        <v>65.7797052631579</v>
      </c>
      <c r="C94" s="36" t="n">
        <f aca="false">((A1/2*A1/2)+(A94*A94))/(2*A94)-(B1/2)</f>
        <v>65.7747052631579</v>
      </c>
      <c r="D94" s="37"/>
      <c r="E94" s="1" t="n">
        <v>0.0162</v>
      </c>
      <c r="F94" s="36" t="n">
        <f aca="false">((A1/2*A1/2)+(E94*E94))/(2*E94)+(B1/2)</f>
        <v>61.7203530864197</v>
      </c>
      <c r="G94" s="36" t="n">
        <f aca="false">((A1/2*A1/2)+(E94*E94))/(2*E94)-(B1/2)</f>
        <v>61.7153530864197</v>
      </c>
      <c r="I94" s="1" t="n">
        <v>0.0172</v>
      </c>
      <c r="J94" s="36" t="n">
        <f aca="false">((A1/2*A1/2)+(I94*I94))/(2*I94)+(B1/2)</f>
        <v>58.133076744186</v>
      </c>
      <c r="K94" s="36" t="n">
        <f aca="false">((A1/2*A1/2)+(I94*I94))/(2*I94)-(B1/2)</f>
        <v>58.128076744186</v>
      </c>
      <c r="L94" s="37"/>
      <c r="M94" s="1" t="n">
        <v>0.0182</v>
      </c>
      <c r="N94" s="36" t="n">
        <f aca="false">((A1/2*A1/2)+(M94*M94))/(2*M94)+(B1/2)</f>
        <v>54.9400615384615</v>
      </c>
      <c r="O94" s="36" t="n">
        <f aca="false">((A1/2*A1/2)+(M94*M94))/(2*M94)-(B1/2)</f>
        <v>54.9350615384615</v>
      </c>
      <c r="P94" s="37"/>
      <c r="Q94" s="1" t="n">
        <v>0.0192</v>
      </c>
      <c r="R94" s="36" t="n">
        <f aca="false">((A1/2*A1/2)+(Q94*Q94))/(2*Q94)+(B1/2)</f>
        <v>52.0797041666667</v>
      </c>
      <c r="S94" s="36" t="n">
        <f aca="false">((A1/2*A1/2)+(Q94*Q94))/(2*Q94)-(B1/2)</f>
        <v>52.0747041666667</v>
      </c>
    </row>
    <row r="95" customFormat="false" ht="18" hidden="false" customHeight="true" outlineLevel="0" collapsed="false">
      <c r="A95" s="1" t="n">
        <v>0.01525</v>
      </c>
      <c r="B95" s="36" t="n">
        <f aca="false">((A1/2*A1/2)+(A95*A95))/(2*A95)+(B1/2)</f>
        <v>65.5640922131148</v>
      </c>
      <c r="C95" s="36" t="n">
        <f aca="false">((A1/2*A1/2)+(A95*A95))/(2*A95)-(B1/2)</f>
        <v>65.5590922131148</v>
      </c>
      <c r="D95" s="37"/>
      <c r="E95" s="1" t="n">
        <v>0.01625</v>
      </c>
      <c r="F95" s="36" t="n">
        <f aca="false">((A1/2*A1/2)+(E95*E95))/(2*E95)+(B1/2)</f>
        <v>61.5305019230769</v>
      </c>
      <c r="G95" s="36" t="n">
        <f aca="false">((A1/2*A1/2)+(E95*E95))/(2*E95)-(B1/2)</f>
        <v>61.5255019230769</v>
      </c>
      <c r="I95" s="1" t="n">
        <v>0.01725</v>
      </c>
      <c r="J95" s="36" t="n">
        <f aca="false">((A1/2*A1/2)+(I95*I95))/(2*I95)+(B1/2)</f>
        <v>57.9646322463768</v>
      </c>
      <c r="K95" s="36" t="n">
        <f aca="false">((A1/2*A1/2)+(I95*I95))/(2*I95)-(B1/2)</f>
        <v>57.9596322463768</v>
      </c>
      <c r="L95" s="37"/>
      <c r="M95" s="1" t="n">
        <v>0.01825</v>
      </c>
      <c r="N95" s="36" t="n">
        <f aca="false">((A1/2*A1/2)+(M95*M95))/(2*M95)+(B1/2)</f>
        <v>54.7895976027397</v>
      </c>
      <c r="O95" s="36" t="n">
        <f aca="false">((A1/2*A1/2)+(M95*M95))/(2*M95)-(B1/2)</f>
        <v>54.7845976027397</v>
      </c>
      <c r="P95" s="37"/>
      <c r="Q95" s="1" t="n">
        <v>0.01925</v>
      </c>
      <c r="R95" s="36" t="n">
        <f aca="false">((A1/2*A1/2)+(Q95*Q95))/(2*Q95)+(B1/2)</f>
        <v>51.9444886363636</v>
      </c>
      <c r="S95" s="36" t="n">
        <f aca="false">((A1/2*A1/2)+(Q95*Q95))/(2*Q95)-(B1/2)</f>
        <v>51.9394886363636</v>
      </c>
    </row>
    <row r="96" customFormat="false" ht="18" hidden="false" customHeight="true" outlineLevel="0" collapsed="false">
      <c r="A96" s="1" t="n">
        <v>0.0153</v>
      </c>
      <c r="B96" s="36" t="n">
        <f aca="false">((A1/2*A1/2)+(A96*A96))/(2*A96)+(B1/2)</f>
        <v>65.3498885620915</v>
      </c>
      <c r="C96" s="36" t="n">
        <f aca="false">((A1/2*A1/2)+(A96*A96))/(2*A96)-(B1/2)</f>
        <v>65.3448885620915</v>
      </c>
      <c r="D96" s="37"/>
      <c r="E96" s="1" t="n">
        <v>0.0163</v>
      </c>
      <c r="F96" s="36" t="n">
        <f aca="false">((A1/2*A1/2)+(E96*E96))/(2*E96)+(B1/2)</f>
        <v>61.3418156441718</v>
      </c>
      <c r="G96" s="36" t="n">
        <f aca="false">((A1/2*A1/2)+(E96*E96))/(2*E96)-(B1/2)</f>
        <v>61.3368156441718</v>
      </c>
      <c r="I96" s="1" t="n">
        <v>0.0173</v>
      </c>
      <c r="J96" s="36" t="n">
        <f aca="false">((A1/2*A1/2)+(I96*I96))/(2*I96)+(B1/2)</f>
        <v>57.7971615606936</v>
      </c>
      <c r="K96" s="36" t="n">
        <f aca="false">((A1/2*A1/2)+(I96*I96))/(2*I96)-(B1/2)</f>
        <v>57.7921615606936</v>
      </c>
      <c r="L96" s="37"/>
      <c r="M96" s="1" t="n">
        <v>0.0183</v>
      </c>
      <c r="N96" s="36" t="n">
        <f aca="false">((A1/2*A1/2)+(M96*M96))/(2*M96)+(B1/2)</f>
        <v>54.6399560109289</v>
      </c>
      <c r="O96" s="36" t="n">
        <f aca="false">((A1/2*A1/2)+(M96*M96))/(2*M96)-(B1/2)</f>
        <v>54.6349560109289</v>
      </c>
      <c r="P96" s="37"/>
      <c r="Q96" s="1" t="n">
        <v>0.0193</v>
      </c>
      <c r="R96" s="36" t="n">
        <f aca="false">((A1/2*A1/2)+(Q96*Q96))/(2*Q96)+(B1/2)</f>
        <v>51.8099738341969</v>
      </c>
      <c r="S96" s="36" t="n">
        <f aca="false">((A1/2*A1/2)+(Q96*Q96))/(2*Q96)-(B1/2)</f>
        <v>51.8049738341969</v>
      </c>
    </row>
    <row r="97" customFormat="false" ht="18" hidden="false" customHeight="true" outlineLevel="0" collapsed="false">
      <c r="A97" s="1" t="n">
        <v>0.01535</v>
      </c>
      <c r="B97" s="36" t="n">
        <f aca="false">((A1/2*A1/2)+(A97*A97))/(2*A97)+(B1/2)</f>
        <v>65.1370805374593</v>
      </c>
      <c r="C97" s="36" t="n">
        <f aca="false">((A1/2*A1/2)+(A97*A97))/(2*A97)-(B1/2)</f>
        <v>65.1320805374593</v>
      </c>
      <c r="D97" s="37"/>
      <c r="E97" s="1" t="n">
        <v>0.01635</v>
      </c>
      <c r="F97" s="36" t="n">
        <f aca="false">((A1/2*A1/2)+(E97*E97))/(2*E97)+(B1/2)</f>
        <v>61.1542835626911</v>
      </c>
      <c r="G97" s="36" t="n">
        <f aca="false">((A1/2*A1/2)+(E97*E97))/(2*E97)-(B1/2)</f>
        <v>61.1492835626911</v>
      </c>
      <c r="I97" s="1" t="n">
        <v>0.01735</v>
      </c>
      <c r="J97" s="36" t="n">
        <f aca="false">((A1/2*A1/2)+(I97*I97))/(2*I97)+(B1/2)</f>
        <v>57.6306562680115</v>
      </c>
      <c r="K97" s="36" t="n">
        <f aca="false">((A1/2*A1/2)+(I97*I97))/(2*I97)-(B1/2)</f>
        <v>57.6256562680115</v>
      </c>
      <c r="L97" s="37"/>
      <c r="M97" s="1" t="n">
        <v>0.01835</v>
      </c>
      <c r="N97" s="36" t="n">
        <f aca="false">((A1/2*A1/2)+(M97*M97))/(2*M97)+(B1/2)</f>
        <v>54.4911300408719</v>
      </c>
      <c r="O97" s="36" t="n">
        <f aca="false">((A1/2*A1/2)+(M97*M97))/(2*M97)-(B1/2)</f>
        <v>54.4861300408719</v>
      </c>
      <c r="P97" s="37"/>
      <c r="Q97" s="1" t="n">
        <v>0.01935</v>
      </c>
      <c r="R97" s="36" t="n">
        <f aca="false">((A1/2*A1/2)+(Q97*Q97))/(2*Q97)+(B1/2)</f>
        <v>51.6761543281654</v>
      </c>
      <c r="S97" s="36" t="n">
        <f aca="false">((A1/2*A1/2)+(Q97*Q97))/(2*Q97)-(B1/2)</f>
        <v>51.6711543281654</v>
      </c>
    </row>
    <row r="98" customFormat="false" ht="18" hidden="false" customHeight="true" outlineLevel="0" collapsed="false">
      <c r="A98" s="1" t="n">
        <v>0.0154</v>
      </c>
      <c r="B98" s="36" t="n">
        <f aca="false">((A1/2*A1/2)+(A98*A98))/(2*A98)+(B1/2)</f>
        <v>64.9256545454545</v>
      </c>
      <c r="C98" s="36" t="n">
        <f aca="false">((A1/2*A1/2)+(A98*A98))/(2*A98)-(B1/2)</f>
        <v>64.9206545454545</v>
      </c>
      <c r="D98" s="37"/>
      <c r="E98" s="1" t="n">
        <v>0.0164</v>
      </c>
      <c r="F98" s="36" t="n">
        <f aca="false">((A1/2*A1/2)+(E98*E98))/(2*E98)+(B1/2)</f>
        <v>60.9678951219512</v>
      </c>
      <c r="G98" s="36" t="n">
        <f aca="false">((A1/2*A1/2)+(E98*E98))/(2*E98)-(B1/2)</f>
        <v>60.9628951219512</v>
      </c>
      <c r="I98" s="1" t="n">
        <v>0.0174</v>
      </c>
      <c r="J98" s="36" t="n">
        <f aca="false">((A1/2*A1/2)+(I98*I98))/(2*I98)+(B1/2)</f>
        <v>57.465108045977</v>
      </c>
      <c r="K98" s="36" t="n">
        <f aca="false">((A1/2*A1/2)+(I98*I98))/(2*I98)-(B1/2)</f>
        <v>57.460108045977</v>
      </c>
      <c r="L98" s="37"/>
      <c r="M98" s="1" t="n">
        <v>0.0184</v>
      </c>
      <c r="N98" s="36" t="n">
        <f aca="false">((A1/2*A1/2)+(M98*M98))/(2*M98)+(B1/2)</f>
        <v>54.3431130434783</v>
      </c>
      <c r="O98" s="36" t="n">
        <f aca="false">((A1/2*A1/2)+(M98*M98))/(2*M98)-(B1/2)</f>
        <v>54.3381130434783</v>
      </c>
      <c r="P98" s="37"/>
      <c r="Q98" s="1" t="n">
        <v>0.0194</v>
      </c>
      <c r="R98" s="36" t="n">
        <f aca="false">((A1/2*A1/2)+(Q98*Q98))/(2*Q98)+(B1/2)</f>
        <v>51.543024742268</v>
      </c>
      <c r="S98" s="36" t="n">
        <f aca="false">((A1/2*A1/2)+(Q98*Q98))/(2*Q98)-(B1/2)</f>
        <v>51.538024742268</v>
      </c>
    </row>
    <row r="99" customFormat="false" ht="18" hidden="false" customHeight="true" outlineLevel="0" collapsed="false">
      <c r="A99" s="1" t="n">
        <v>0.01545</v>
      </c>
      <c r="B99" s="36" t="n">
        <f aca="false">((A1/2*A1/2)+(A99*A99))/(2*A99)+(B1/2)</f>
        <v>64.7155971682848</v>
      </c>
      <c r="C99" s="36" t="n">
        <f aca="false">((A1/2*A1/2)+(A99*A99))/(2*A99)-(B1/2)</f>
        <v>64.7105971682848</v>
      </c>
      <c r="D99" s="37"/>
      <c r="E99" s="1" t="n">
        <v>0.01645</v>
      </c>
      <c r="F99" s="36" t="n">
        <f aca="false">((A1/2*A1/2)+(E99*E99))/(2*E99)+(B1/2)</f>
        <v>60.782639893617</v>
      </c>
      <c r="G99" s="36" t="n">
        <f aca="false">((A1/2*A1/2)+(E99*E99))/(2*E99)-(B1/2)</f>
        <v>60.777639893617</v>
      </c>
      <c r="I99" s="1" t="n">
        <v>0.01745</v>
      </c>
      <c r="J99" s="36" t="n">
        <f aca="false">((A1/2*A1/2)+(I99*I99))/(2*I99)+(B1/2)</f>
        <v>57.3005086676218</v>
      </c>
      <c r="K99" s="36" t="n">
        <f aca="false">((A1/2*A1/2)+(I99*I99))/(2*I99)-(B1/2)</f>
        <v>57.2955086676218</v>
      </c>
      <c r="L99" s="37"/>
      <c r="M99" s="1" t="n">
        <v>0.01845</v>
      </c>
      <c r="N99" s="36" t="n">
        <f aca="false">((A1/2*A1/2)+(M99*M99))/(2*M99)+(B1/2)</f>
        <v>54.1958984417344</v>
      </c>
      <c r="O99" s="36" t="n">
        <f aca="false">((A1/2*A1/2)+(M99*M99))/(2*M99)-(B1/2)</f>
        <v>54.1908984417344</v>
      </c>
      <c r="P99" s="37"/>
      <c r="Q99" s="1" t="n">
        <v>0.01945</v>
      </c>
      <c r="R99" s="36" t="n">
        <f aca="false">((A1/2*A1/2)+(Q99*Q99))/(2*Q99)+(B1/2)</f>
        <v>51.410579755784</v>
      </c>
      <c r="S99" s="36" t="n">
        <f aca="false">((A1/2*A1/2)+(Q99*Q99))/(2*Q99)-(B1/2)</f>
        <v>51.405579755784</v>
      </c>
    </row>
    <row r="100" customFormat="false" ht="18" hidden="false" customHeight="true" outlineLevel="0" collapsed="false">
      <c r="A100" s="1" t="n">
        <v>0.0155</v>
      </c>
      <c r="B100" s="36" t="n">
        <f aca="false">((A1/2*A1/2)+(A100*A100))/(2*A100)+(B1/2)</f>
        <v>64.5068951612903</v>
      </c>
      <c r="C100" s="36" t="n">
        <f aca="false">((A1/2*A1/2)+(A100*A100))/(2*A100)-(B1/2)</f>
        <v>64.5018951612903</v>
      </c>
      <c r="D100" s="37"/>
      <c r="E100" s="1" t="n">
        <v>0.0165</v>
      </c>
      <c r="F100" s="36" t="n">
        <f aca="false">((A1/2*A1/2)+(E100*E100))/(2*E100)+(B1/2)</f>
        <v>60.5985075757576</v>
      </c>
      <c r="G100" s="36" t="n">
        <f aca="false">((A1/2*A1/2)+(E100*E100))/(2*E100)-(B1/2)</f>
        <v>60.5935075757576</v>
      </c>
      <c r="I100" s="1" t="n">
        <v>0.0175</v>
      </c>
      <c r="J100" s="36" t="n">
        <f aca="false">((A1/2*A1/2)+(I100*I100))/(2*I100)+(B1/2)</f>
        <v>57.13685</v>
      </c>
      <c r="K100" s="36" t="n">
        <f aca="false">((A1/2*A1/2)+(I100*I100))/(2*I100)-(B1/2)</f>
        <v>57.13185</v>
      </c>
      <c r="L100" s="37"/>
      <c r="M100" s="1" t="n">
        <v>0.0185</v>
      </c>
      <c r="N100" s="36" t="n">
        <f aca="false">((A1/2*A1/2)+(M100*M100))/(2*M100)+(B1/2)</f>
        <v>54.0494797297297</v>
      </c>
      <c r="O100" s="36" t="n">
        <f aca="false">((A1/2*A1/2)+(M100*M100))/(2*M100)-(B1/2)</f>
        <v>54.0444797297297</v>
      </c>
      <c r="P100" s="37"/>
      <c r="Q100" s="1" t="n">
        <v>0.0195</v>
      </c>
      <c r="R100" s="36" t="n">
        <f aca="false">((A1/2*A1/2)+(Q100*Q100))/(2*Q100)+(B1/2)</f>
        <v>51.2788141025641</v>
      </c>
      <c r="S100" s="36" t="n">
        <f aca="false">((A1/2*A1/2)+(Q100*Q100))/(2*Q100)-(B1/2)</f>
        <v>51.2738141025641</v>
      </c>
    </row>
    <row r="101" customFormat="false" ht="18" hidden="false" customHeight="true" outlineLevel="0" collapsed="false">
      <c r="A101" s="1" t="n">
        <v>0.01555</v>
      </c>
      <c r="B101" s="36" t="n">
        <f aca="false">((A1/2*A1/2)+(A101*A101))/(2*A101)+(B1/2)</f>
        <v>64.2995354501608</v>
      </c>
      <c r="C101" s="36" t="n">
        <f aca="false">((A1/2*A1/2)+(A101*A101))/(2*A101)-(B1/2)</f>
        <v>64.2945354501608</v>
      </c>
      <c r="D101" s="37"/>
      <c r="E101" s="1" t="n">
        <v>0.01655</v>
      </c>
      <c r="F101" s="36" t="n">
        <f aca="false">((A1/2*A1/2)+(E101*E101))/(2*E101)+(B1/2)</f>
        <v>60.4154879909365</v>
      </c>
      <c r="G101" s="36" t="n">
        <f aca="false">((A1/2*A1/2)+(E101*E101))/(2*E101)-(B1/2)</f>
        <v>60.4104879909365</v>
      </c>
      <c r="I101" s="1" t="n">
        <v>0.01755</v>
      </c>
      <c r="J101" s="36" t="n">
        <f aca="false">((A1/2*A1/2)+(I101*I101))/(2*I101)+(B1/2)</f>
        <v>56.974124002849</v>
      </c>
      <c r="K101" s="36" t="n">
        <f aca="false">((A1/2*A1/2)+(I101*I101))/(2*I101)-(B1/2)</f>
        <v>56.969124002849</v>
      </c>
      <c r="L101" s="37"/>
      <c r="M101" s="1" t="n">
        <v>0.01855</v>
      </c>
      <c r="N101" s="36" t="n">
        <f aca="false">((A1/2*A1/2)+(M101*M101))/(2*M101)+(B1/2)</f>
        <v>53.9038504716981</v>
      </c>
      <c r="O101" s="36" t="n">
        <f aca="false">((A1/2*A1/2)+(M101*M101))/(2*M101)-(B1/2)</f>
        <v>53.8988504716981</v>
      </c>
      <c r="P101" s="37"/>
      <c r="Q101" s="1" t="n">
        <v>0.01955</v>
      </c>
      <c r="R101" s="36" t="n">
        <f aca="false">((A1/2*A1/2)+(Q101*Q101))/(2*Q101)+(B1/2)</f>
        <v>51.1477225703325</v>
      </c>
      <c r="S101" s="36" t="n">
        <f aca="false">((A1/2*A1/2)+(Q101*Q101))/(2*Q101)-(B1/2)</f>
        <v>51.1427225703325</v>
      </c>
    </row>
    <row r="102" customFormat="false" ht="18" hidden="false" customHeight="true" outlineLevel="0" collapsed="false">
      <c r="A102" s="1" t="n">
        <v>0.0156</v>
      </c>
      <c r="B102" s="36" t="n">
        <f aca="false">((A1/2*A1/2)+(A102*A102))/(2*A102)+(B1/2)</f>
        <v>64.0935051282051</v>
      </c>
      <c r="C102" s="36" t="n">
        <f aca="false">((A1/2*A1/2)+(A102*A102))/(2*A102)-(B1/2)</f>
        <v>64.0885051282051</v>
      </c>
      <c r="D102" s="37"/>
      <c r="E102" s="1" t="n">
        <v>0.0166</v>
      </c>
      <c r="F102" s="36" t="n">
        <f aca="false">((A1/2*A1/2)+(E102*E102))/(2*E102)+(B1/2)</f>
        <v>60.2335710843373</v>
      </c>
      <c r="G102" s="36" t="n">
        <f aca="false">((A1/2*A1/2)+(E102*E102))/(2*E102)-(B1/2)</f>
        <v>60.2285710843373</v>
      </c>
      <c r="I102" s="1" t="n">
        <v>0.0176</v>
      </c>
      <c r="J102" s="36" t="n">
        <f aca="false">((A1/2*A1/2)+(I102*I102))/(2*I102)+(B1/2)</f>
        <v>56.8123227272727</v>
      </c>
      <c r="K102" s="36" t="n">
        <f aca="false">((A1/2*A1/2)+(I102*I102))/(2*I102)-(B1/2)</f>
        <v>56.8073227272727</v>
      </c>
      <c r="L102" s="37"/>
      <c r="M102" s="1" t="n">
        <v>0.0186</v>
      </c>
      <c r="N102" s="36" t="n">
        <f aca="false">((A1/2*A1/2)+(M102*M102))/(2*M102)+(B1/2)</f>
        <v>53.7590043010753</v>
      </c>
      <c r="O102" s="36" t="n">
        <f aca="false">((A1/2*A1/2)+(M102*M102))/(2*M102)-(B1/2)</f>
        <v>53.7540043010753</v>
      </c>
      <c r="P102" s="37"/>
      <c r="Q102" s="1" t="n">
        <v>0.0196</v>
      </c>
      <c r="R102" s="36" t="n">
        <f aca="false">((A1/2*A1/2)+(Q102*Q102))/(2*Q102)+(B1/2)</f>
        <v>51.0173</v>
      </c>
      <c r="S102" s="36" t="n">
        <f aca="false">((A1/2*A1/2)+(Q102*Q102))/(2*Q102)-(B1/2)</f>
        <v>51.0123</v>
      </c>
    </row>
    <row r="103" customFormat="false" ht="18" hidden="false" customHeight="true" outlineLevel="0" collapsed="false">
      <c r="A103" s="1" t="n">
        <v>0.01565</v>
      </c>
      <c r="B103" s="36" t="n">
        <f aca="false">((A1/2*A1/2)+(A103*A103))/(2*A103)+(B1/2)</f>
        <v>63.8887914536741</v>
      </c>
      <c r="C103" s="36" t="n">
        <f aca="false">((A1/2*A1/2)+(A103*A103))/(2*A103)-(B1/2)</f>
        <v>63.8837914536741</v>
      </c>
      <c r="D103" s="37"/>
      <c r="E103" s="1" t="n">
        <v>0.01665</v>
      </c>
      <c r="F103" s="36" t="n">
        <f aca="false">((A1/2*A1/2)+(E103*E103))/(2*E103)+(B1/2)</f>
        <v>60.0527469219219</v>
      </c>
      <c r="G103" s="36" t="n">
        <f aca="false">((A1/2*A1/2)+(E103*E103))/(2*E103)-(B1/2)</f>
        <v>60.0477469219219</v>
      </c>
      <c r="I103" s="1" t="n">
        <v>0.01765</v>
      </c>
      <c r="J103" s="36" t="n">
        <f aca="false">((A1/2*A1/2)+(I103*I103))/(2*I103)+(B1/2)</f>
        <v>56.6514383144476</v>
      </c>
      <c r="K103" s="36" t="n">
        <f aca="false">((A1/2*A1/2)+(I103*I103))/(2*I103)-(B1/2)</f>
        <v>56.6464383144476</v>
      </c>
      <c r="L103" s="37"/>
      <c r="M103" s="1" t="n">
        <v>0.01865</v>
      </c>
      <c r="N103" s="36" t="n">
        <f aca="false">((A1/2*A1/2)+(M103*M103))/(2*M103)+(B1/2)</f>
        <v>53.614934919571</v>
      </c>
      <c r="O103" s="36" t="n">
        <f aca="false">((A1/2*A1/2)+(M103*M103))/(2*M103)-(B1/2)</f>
        <v>53.609934919571</v>
      </c>
      <c r="P103" s="37"/>
      <c r="Q103" s="1" t="n">
        <v>0.01965</v>
      </c>
      <c r="R103" s="36" t="n">
        <f aca="false">((A1/2*A1/2)+(Q103*Q103))/(2*Q103)+(B1/2)</f>
        <v>50.8875412849873</v>
      </c>
      <c r="S103" s="36" t="n">
        <f aca="false">((A1/2*A1/2)+(Q103*Q103))/(2*Q103)-(B1/2)</f>
        <v>50.8825412849873</v>
      </c>
    </row>
    <row r="104" customFormat="false" ht="18" hidden="false" customHeight="true" outlineLevel="0" collapsed="false">
      <c r="A104" s="1" t="n">
        <v>0.0157</v>
      </c>
      <c r="B104" s="36" t="n">
        <f aca="false">((A1/2*A1/2)+(A104*A104))/(2*A104)+(B1/2)</f>
        <v>63.6853818471337</v>
      </c>
      <c r="C104" s="36" t="n">
        <f aca="false">((A1/2*A1/2)+(A104*A104))/(2*A104)-(B1/2)</f>
        <v>63.6803818471337</v>
      </c>
      <c r="D104" s="37"/>
      <c r="E104" s="1" t="n">
        <v>0.0167</v>
      </c>
      <c r="F104" s="36" t="n">
        <f aca="false">((A1/2*A1/2)+(E104*E104))/(2*E104)+(B1/2)</f>
        <v>59.8730056886227</v>
      </c>
      <c r="G104" s="36" t="n">
        <f aca="false">((A1/2*A1/2)+(E104*E104))/(2*E104)-(B1/2)</f>
        <v>59.8680056886227</v>
      </c>
      <c r="I104" s="1" t="n">
        <v>0.0177</v>
      </c>
      <c r="J104" s="36" t="n">
        <f aca="false">((A1/2*A1/2)+(I104*I104))/(2*I104)+(B1/2)</f>
        <v>56.4914629943503</v>
      </c>
      <c r="K104" s="36" t="n">
        <f aca="false">((A1/2*A1/2)+(I104*I104))/(2*I104)-(B1/2)</f>
        <v>56.4864629943503</v>
      </c>
      <c r="L104" s="37"/>
      <c r="M104" s="1" t="n">
        <v>0.0187</v>
      </c>
      <c r="N104" s="36" t="n">
        <f aca="false">((A1/2*A1/2)+(M104*M104))/(2*M104)+(B1/2)</f>
        <v>53.4716360962567</v>
      </c>
      <c r="O104" s="36" t="n">
        <f aca="false">((A1/2*A1/2)+(M104*M104))/(2*M104)-(B1/2)</f>
        <v>53.4666360962567</v>
      </c>
      <c r="P104" s="37"/>
      <c r="Q104" s="1" t="n">
        <v>0.0197</v>
      </c>
      <c r="R104" s="36" t="n">
        <f aca="false">((A1/2*A1/2)+(Q104*Q104))/(2*Q104)+(B1/2)</f>
        <v>50.7584413705584</v>
      </c>
      <c r="S104" s="36" t="n">
        <f aca="false">((A1/2*A1/2)+(Q104*Q104))/(2*Q104)-(B1/2)</f>
        <v>50.7534413705584</v>
      </c>
    </row>
    <row r="105" customFormat="false" ht="18" hidden="false" customHeight="true" outlineLevel="0" collapsed="false">
      <c r="A105" s="1" t="n">
        <v>0.01575</v>
      </c>
      <c r="B105" s="36" t="n">
        <f aca="false">((A1/2*A1/2)+(A105*A105))/(2*A105)+(B1/2)</f>
        <v>63.4832638888889</v>
      </c>
      <c r="C105" s="36" t="n">
        <f aca="false">((A1/2*A1/2)+(A105*A105))/(2*A105)-(B1/2)</f>
        <v>63.4782638888889</v>
      </c>
      <c r="D105" s="37"/>
      <c r="E105" s="1" t="n">
        <v>0.01675</v>
      </c>
      <c r="F105" s="36" t="n">
        <f aca="false">((A1/2*A1/2)+(E105*E105))/(2*E105)+(B1/2)</f>
        <v>59.6943376865672</v>
      </c>
      <c r="G105" s="36" t="n">
        <f aca="false">((A1/2*A1/2)+(E105*E105))/(2*E105)-(B1/2)</f>
        <v>59.6893376865672</v>
      </c>
      <c r="I105" s="1" t="n">
        <v>0.01775</v>
      </c>
      <c r="J105" s="36" t="n">
        <f aca="false">((A1/2*A1/2)+(I105*I105))/(2*I105)+(B1/2)</f>
        <v>56.332389084507</v>
      </c>
      <c r="K105" s="36" t="n">
        <f aca="false">((A1/2*A1/2)+(I105*I105))/(2*I105)-(B1/2)</f>
        <v>56.327389084507</v>
      </c>
      <c r="L105" s="37"/>
      <c r="M105" s="1" t="n">
        <v>0.01875</v>
      </c>
      <c r="N105" s="36" t="n">
        <f aca="false">((A1/2*A1/2)+(M105*M105))/(2*M105)+(B1/2)</f>
        <v>53.3291016666667</v>
      </c>
      <c r="O105" s="36" t="n">
        <f aca="false">((A1/2*A1/2)+(M105*M105))/(2*M105)-(B1/2)</f>
        <v>53.3241016666667</v>
      </c>
      <c r="P105" s="37"/>
      <c r="Q105" s="1" t="n">
        <v>0.01975</v>
      </c>
      <c r="R105" s="36" t="n">
        <f aca="false">((A1/2*A1/2)+(Q105*Q105))/(2*Q105)+(B1/2)</f>
        <v>50.6299952531645</v>
      </c>
      <c r="S105" s="36" t="n">
        <f aca="false">((A1/2*A1/2)+(Q105*Q105))/(2*Q105)-(B1/2)</f>
        <v>50.6249952531645</v>
      </c>
    </row>
    <row r="106" customFormat="false" ht="18" hidden="false" customHeight="true" outlineLevel="0" collapsed="false">
      <c r="A106" s="1" t="n">
        <v>0.0158</v>
      </c>
      <c r="B106" s="36" t="n">
        <f aca="false">((A1/2*A1/2)+(A106*A106))/(2*A106)+(B1/2)</f>
        <v>63.2824253164557</v>
      </c>
      <c r="C106" s="36" t="n">
        <f aca="false">((A1/2*A1/2)+(A106*A106))/(2*A106)-(B1/2)</f>
        <v>63.2774253164557</v>
      </c>
      <c r="D106" s="37"/>
      <c r="E106" s="1" t="n">
        <v>0.0168</v>
      </c>
      <c r="F106" s="36" t="n">
        <f aca="false">((A1/2*A1/2)+(E106*E106))/(2*E106)+(B1/2)</f>
        <v>59.5167333333333</v>
      </c>
      <c r="G106" s="36" t="n">
        <f aca="false">((A1/2*A1/2)+(E106*E106))/(2*E106)-(B1/2)</f>
        <v>59.5117333333333</v>
      </c>
      <c r="I106" s="1" t="n">
        <v>0.0178</v>
      </c>
      <c r="J106" s="36" t="n">
        <f aca="false">((A1/2*A1/2)+(I106*I106))/(2*I106)+(B1/2)</f>
        <v>56.174208988764</v>
      </c>
      <c r="K106" s="36" t="n">
        <f aca="false">((A1/2*A1/2)+(I106*I106))/(2*I106)-(B1/2)</f>
        <v>56.169208988764</v>
      </c>
      <c r="L106" s="37"/>
      <c r="M106" s="1" t="n">
        <v>0.0188</v>
      </c>
      <c r="N106" s="36" t="n">
        <f aca="false">((A1/2*A1/2)+(M106*M106))/(2*M106)+(B1/2)</f>
        <v>53.1873255319149</v>
      </c>
      <c r="O106" s="36" t="n">
        <f aca="false">((A1/2*A1/2)+(M106*M106))/(2*M106)-(B1/2)</f>
        <v>53.1823255319149</v>
      </c>
      <c r="P106" s="37"/>
      <c r="Q106" s="1" t="n">
        <v>0.0198</v>
      </c>
      <c r="R106" s="36" t="n">
        <f aca="false">((A1/2*A1/2)+(Q106*Q106))/(2*Q106)+(B1/2)</f>
        <v>50.502197979798</v>
      </c>
      <c r="S106" s="36" t="n">
        <f aca="false">((A1/2*A1/2)+(Q106*Q106))/(2*Q106)-(B1/2)</f>
        <v>50.497197979798</v>
      </c>
    </row>
    <row r="107" customFormat="false" ht="18" hidden="false" customHeight="true" outlineLevel="0" collapsed="false">
      <c r="A107" s="1" t="n">
        <v>0.01585</v>
      </c>
      <c r="B107" s="36" t="n">
        <f aca="false">((A1/2*A1/2)+(A107*A107))/(2*A107)+(B1/2)</f>
        <v>63.082854022082</v>
      </c>
      <c r="C107" s="36" t="n">
        <f aca="false">((A1/2*A1/2)+(A107*A107))/(2*A107)-(B1/2)</f>
        <v>63.077854022082</v>
      </c>
      <c r="D107" s="37"/>
      <c r="E107" s="1" t="n">
        <v>0.01685</v>
      </c>
      <c r="F107" s="36" t="n">
        <f aca="false">((A1/2*A1/2)+(E107*E107))/(2*E107)+(B1/2)</f>
        <v>59.3401831602374</v>
      </c>
      <c r="G107" s="36" t="n">
        <f aca="false">((A1/2*A1/2)+(E107*E107))/(2*E107)-(B1/2)</f>
        <v>59.3351831602374</v>
      </c>
      <c r="I107" s="1" t="n">
        <v>0.01785</v>
      </c>
      <c r="J107" s="36" t="n">
        <f aca="false">((A1/2*A1/2)+(I107*I107))/(2*I107)+(B1/2)</f>
        <v>56.0169151960784</v>
      </c>
      <c r="K107" s="36" t="n">
        <f aca="false">((A1/2*A1/2)+(I107*I107))/(2*I107)-(B1/2)</f>
        <v>56.0119151960784</v>
      </c>
      <c r="L107" s="37"/>
      <c r="M107" s="1" t="n">
        <v>0.01885</v>
      </c>
      <c r="N107" s="36" t="n">
        <f aca="false">((A1/2*A1/2)+(M107*M107))/(2*M107)+(B1/2)</f>
        <v>53.0463016578249</v>
      </c>
      <c r="O107" s="36" t="n">
        <f aca="false">((A1/2*A1/2)+(M107*M107))/(2*M107)-(B1/2)</f>
        <v>53.0413016578249</v>
      </c>
      <c r="P107" s="37"/>
      <c r="Q107" s="1" t="n">
        <v>0.01985</v>
      </c>
      <c r="R107" s="36" t="n">
        <f aca="false">((A1/2*A1/2)+(Q107*Q107))/(2*Q107)+(B1/2)</f>
        <v>50.3750446473551</v>
      </c>
      <c r="S107" s="36" t="n">
        <f aca="false">((A1/2*A1/2)+(Q107*Q107))/(2*Q107)-(B1/2)</f>
        <v>50.3700446473552</v>
      </c>
    </row>
    <row r="108" customFormat="false" ht="18" hidden="false" customHeight="true" outlineLevel="0" collapsed="false">
      <c r="A108" s="1" t="n">
        <v>0.0159</v>
      </c>
      <c r="B108" s="36" t="n">
        <f aca="false">((A1/2*A1/2)+(A108*A108))/(2*A108)+(B1/2)</f>
        <v>62.8845380503145</v>
      </c>
      <c r="C108" s="36" t="n">
        <f aca="false">((A1/2*A1/2)+(A108*A108))/(2*A108)-(B1/2)</f>
        <v>62.8795380503145</v>
      </c>
      <c r="D108" s="37"/>
      <c r="E108" s="1" t="n">
        <v>0.0169</v>
      </c>
      <c r="F108" s="36" t="n">
        <f aca="false">((A1/2*A1/2)+(E108*E108))/(2*E108)+(B1/2)</f>
        <v>59.1646778106509</v>
      </c>
      <c r="G108" s="36" t="n">
        <f aca="false">((A1/2*A1/2)+(E108*E108))/(2*E108)-(B1/2)</f>
        <v>59.1596778106509</v>
      </c>
      <c r="I108" s="1" t="n">
        <v>0.0179</v>
      </c>
      <c r="J108" s="36" t="n">
        <f aca="false">((A1/2*A1/2)+(I108*I108))/(2*I108)+(B1/2)</f>
        <v>55.8605002793296</v>
      </c>
      <c r="K108" s="36" t="n">
        <f aca="false">((A1/2*A1/2)+(I108*I108))/(2*I108)-(B1/2)</f>
        <v>55.8555002793296</v>
      </c>
      <c r="L108" s="37"/>
      <c r="M108" s="1" t="n">
        <v>0.0189</v>
      </c>
      <c r="N108" s="36" t="n">
        <f aca="false">((A1/2*A1/2)+(M108*M108))/(2*M108)+(B1/2)</f>
        <v>52.9060240740741</v>
      </c>
      <c r="O108" s="36" t="n">
        <f aca="false">((A1/2*A1/2)+(M108*M108))/(2*M108)-(B1/2)</f>
        <v>52.9010240740741</v>
      </c>
      <c r="P108" s="37"/>
      <c r="Q108" s="1" t="n">
        <v>0.0199</v>
      </c>
      <c r="R108" s="36" t="n">
        <f aca="false">((A1/2*A1/2)+(Q108*Q108))/(2*Q108)+(B1/2)</f>
        <v>50.24853040201</v>
      </c>
      <c r="S108" s="36" t="n">
        <f aca="false">((A1/2*A1/2)+(Q108*Q108))/(2*Q108)-(B1/2)</f>
        <v>50.24353040201</v>
      </c>
    </row>
    <row r="109" customFormat="false" ht="18" hidden="false" customHeight="true" outlineLevel="0" collapsed="false">
      <c r="A109" s="1" t="n">
        <v>0.01595</v>
      </c>
      <c r="B109" s="36" t="n">
        <f aca="false">((A1/2*A1/2)+(A109*A109))/(2*A109)+(B1/2)</f>
        <v>62.6874655956113</v>
      </c>
      <c r="C109" s="36" t="n">
        <f aca="false">((A1/2*A1/2)+(A109*A109))/(2*A109)-(B1/2)</f>
        <v>62.6824655956113</v>
      </c>
      <c r="D109" s="37"/>
      <c r="E109" s="1" t="n">
        <v>0.01695</v>
      </c>
      <c r="F109" s="36" t="n">
        <f aca="false">((A1/2*A1/2)+(E109*E109))/(2*E109)+(B1/2)</f>
        <v>58.9902080383481</v>
      </c>
      <c r="G109" s="36" t="n">
        <f aca="false">((A1/2*A1/2)+(E109*E109))/(2*E109)-(B1/2)</f>
        <v>58.9852080383481</v>
      </c>
      <c r="I109" s="1" t="n">
        <v>0.01795</v>
      </c>
      <c r="J109" s="36" t="n">
        <f aca="false">((A1/2*A1/2)+(I109*I109))/(2*I109)+(B1/2)</f>
        <v>55.7049568941504</v>
      </c>
      <c r="K109" s="36" t="n">
        <f aca="false">((A1/2*A1/2)+(I109*I109))/(2*I109)-(B1/2)</f>
        <v>55.6999568941504</v>
      </c>
      <c r="L109" s="37"/>
      <c r="M109" s="1" t="n">
        <v>0.01895</v>
      </c>
      <c r="N109" s="36" t="n">
        <f aca="false">((A1/2*A1/2)+(M109*M109))/(2*M109)+(B1/2)</f>
        <v>52.7664868733509</v>
      </c>
      <c r="O109" s="36" t="n">
        <f aca="false">((A1/2*A1/2)+(M109*M109))/(2*M109)-(B1/2)</f>
        <v>52.7614868733509</v>
      </c>
      <c r="P109" s="37"/>
      <c r="Q109" s="1" t="n">
        <v>0.01995</v>
      </c>
      <c r="R109" s="36" t="n">
        <f aca="false">((A1/2*A1/2)+(Q109*Q109))/(2*Q109)+(B1/2)</f>
        <v>50.1226504385965</v>
      </c>
      <c r="S109" s="36" t="n">
        <f aca="false">((A1/2*A1/2)+(Q109*Q109))/(2*Q109)-(B1/2)</f>
        <v>50.1176504385965</v>
      </c>
    </row>
    <row r="110" customFormat="false" ht="18" hidden="false" customHeight="true" outlineLevel="0" collapsed="false">
      <c r="A110" s="1" t="n">
        <v>0.016</v>
      </c>
      <c r="B110" s="36" t="n">
        <f aca="false">((A1/2*A1/2)+(A110*A110))/(2*A110)+(B1/2)</f>
        <v>62.491625</v>
      </c>
      <c r="C110" s="36" t="n">
        <f aca="false">((A1/2*A1/2)+(A110*A110))/(2*A110)-(B1/2)</f>
        <v>62.486625</v>
      </c>
      <c r="D110" s="37"/>
      <c r="E110" s="1" t="n">
        <v>0.017</v>
      </c>
      <c r="F110" s="36" t="n">
        <f aca="false">((A1/2*A1/2)+(E110*E110))/(2*E110)+(B1/2)</f>
        <v>58.8167647058823</v>
      </c>
      <c r="G110" s="36" t="n">
        <f aca="false">((A1/2*A1/2)+(E110*E110))/(2*E110)-(B1/2)</f>
        <v>58.8117647058823</v>
      </c>
      <c r="I110" s="1" t="n">
        <v>0.018</v>
      </c>
      <c r="J110" s="36" t="n">
        <f aca="false">((A1/2*A1/2)+(I110*I110))/(2*I110)+(B1/2)</f>
        <v>55.5502777777778</v>
      </c>
      <c r="K110" s="36" t="n">
        <f aca="false">((A1/2*A1/2)+(I110*I110))/(2*I110)-(B1/2)</f>
        <v>55.5452777777778</v>
      </c>
      <c r="L110" s="37"/>
      <c r="M110" s="1" t="n">
        <v>0.019</v>
      </c>
      <c r="N110" s="36" t="n">
        <f aca="false">((A1/2*A1/2)+(M110*M110))/(2*M110)+(B1/2)</f>
        <v>52.6276842105263</v>
      </c>
      <c r="O110" s="36" t="n">
        <f aca="false">((A1/2*A1/2)+(M110*M110))/(2*M110)-(B1/2)</f>
        <v>52.6226842105263</v>
      </c>
      <c r="P110" s="37"/>
      <c r="Q110" s="1" t="n">
        <v>0.02</v>
      </c>
      <c r="R110" s="36" t="n">
        <f aca="false">((A1/2*A1/2)+(Q110*Q110))/(2*Q110)+(B1/2)</f>
        <v>49.9974</v>
      </c>
      <c r="S110" s="36" t="n">
        <f aca="false">((A1/2*A1/2)+(Q110*Q110))/(2*Q110)-(B1/2)</f>
        <v>49.9924</v>
      </c>
    </row>
    <row r="111" customFormat="false" ht="18" hidden="false" customHeight="true" outlineLevel="0" collapsed="false">
      <c r="B111" s="36"/>
      <c r="C111" s="36"/>
      <c r="D111" s="37"/>
      <c r="F111" s="36"/>
      <c r="G111" s="36"/>
      <c r="J111" s="36"/>
      <c r="K111" s="36"/>
      <c r="L111" s="37"/>
      <c r="N111" s="36"/>
      <c r="O111" s="36"/>
      <c r="P111" s="37"/>
      <c r="R111" s="36"/>
      <c r="S111" s="36"/>
    </row>
    <row r="112" customFormat="false" ht="18" hidden="false" customHeight="true" outlineLevel="0" collapsed="false">
      <c r="B112" s="36"/>
      <c r="C112" s="36"/>
      <c r="D112" s="37"/>
      <c r="F112" s="36"/>
      <c r="G112" s="36"/>
      <c r="J112" s="36"/>
      <c r="K112" s="36"/>
      <c r="L112" s="37"/>
      <c r="N112" s="36"/>
      <c r="O112" s="36"/>
      <c r="P112" s="37"/>
      <c r="R112" s="36"/>
      <c r="S112" s="36"/>
    </row>
    <row r="113" customFormat="false" ht="18" hidden="false" customHeight="true" outlineLevel="0" collapsed="false">
      <c r="B113" s="36"/>
      <c r="C113" s="36"/>
      <c r="D113" s="37"/>
      <c r="F113" s="36"/>
      <c r="G113" s="36"/>
      <c r="J113" s="36"/>
      <c r="K113" s="36"/>
      <c r="L113" s="37"/>
      <c r="N113" s="36"/>
      <c r="O113" s="36"/>
      <c r="P113" s="37"/>
      <c r="R113" s="36"/>
      <c r="S113" s="36"/>
    </row>
    <row r="114" s="29" customFormat="true" ht="18" hidden="false" customHeight="true" outlineLevel="0" collapsed="false">
      <c r="A114" s="21"/>
      <c r="B114" s="22"/>
      <c r="C114" s="22"/>
      <c r="D114" s="22"/>
      <c r="E114" s="23"/>
      <c r="F114" s="22"/>
      <c r="G114" s="22"/>
      <c r="H114" s="21" t="n">
        <f aca="false">A1</f>
        <v>2.828</v>
      </c>
      <c r="I114" s="25" t="s">
        <v>3</v>
      </c>
      <c r="J114" s="22"/>
      <c r="K114" s="26" t="n">
        <f aca="false">B1</f>
        <v>0.005</v>
      </c>
      <c r="L114" s="38" t="s">
        <v>4</v>
      </c>
      <c r="M114" s="21"/>
      <c r="N114" s="22"/>
      <c r="O114" s="22"/>
      <c r="P114" s="22"/>
      <c r="Q114" s="21"/>
      <c r="R114" s="22"/>
      <c r="S114" s="22"/>
    </row>
    <row r="115" customFormat="false" ht="18" hidden="false" customHeight="true" outlineLevel="0" collapsed="false">
      <c r="B115" s="36"/>
      <c r="C115" s="36"/>
      <c r="D115" s="37"/>
      <c r="F115" s="36"/>
      <c r="G115" s="36"/>
      <c r="J115" s="36"/>
      <c r="K115" s="36"/>
      <c r="L115" s="37"/>
      <c r="N115" s="36"/>
      <c r="O115" s="36"/>
      <c r="P115" s="37"/>
      <c r="R115" s="36"/>
      <c r="S115" s="36"/>
    </row>
    <row r="116" s="29" customFormat="true" ht="18" hidden="false" customHeight="true" outlineLevel="0" collapsed="false">
      <c r="A116" s="21"/>
      <c r="B116" s="22"/>
      <c r="C116" s="22"/>
      <c r="D116" s="22"/>
      <c r="E116" s="23"/>
      <c r="F116" s="22"/>
      <c r="G116" s="22"/>
      <c r="H116" s="21" t="n">
        <f aca="false">A1</f>
        <v>2.828</v>
      </c>
      <c r="I116" s="25" t="s">
        <v>3</v>
      </c>
      <c r="J116" s="22"/>
      <c r="K116" s="26" t="n">
        <f aca="false">B1</f>
        <v>0.005</v>
      </c>
      <c r="L116" s="38" t="s">
        <v>4</v>
      </c>
      <c r="M116" s="21"/>
      <c r="N116" s="22"/>
      <c r="O116" s="22"/>
      <c r="P116" s="22"/>
      <c r="Q116" s="21"/>
      <c r="R116" s="22"/>
      <c r="S116" s="22"/>
    </row>
    <row r="117" s="29" customFormat="true" ht="18" hidden="false" customHeight="true" outlineLevel="0" collapsed="false">
      <c r="A117" s="21"/>
      <c r="B117" s="22"/>
      <c r="C117" s="22"/>
      <c r="D117" s="22"/>
      <c r="E117" s="23"/>
      <c r="F117" s="22"/>
      <c r="G117" s="22"/>
      <c r="H117" s="21"/>
      <c r="I117" s="25"/>
      <c r="J117" s="22"/>
      <c r="K117" s="26"/>
      <c r="L117" s="38"/>
      <c r="M117" s="21"/>
      <c r="N117" s="22"/>
      <c r="O117" s="22"/>
      <c r="P117" s="22"/>
      <c r="Q117" s="21"/>
      <c r="R117" s="22"/>
      <c r="S117" s="22"/>
    </row>
    <row r="118" s="29" customFormat="true" ht="18" hidden="false" customHeight="true" outlineLevel="0" collapsed="false">
      <c r="A118" s="30" t="s">
        <v>5</v>
      </c>
      <c r="B118" s="17" t="s">
        <v>6</v>
      </c>
      <c r="C118" s="17" t="s">
        <v>7</v>
      </c>
      <c r="D118" s="10"/>
      <c r="E118" s="30" t="s">
        <v>5</v>
      </c>
      <c r="F118" s="17" t="s">
        <v>6</v>
      </c>
      <c r="G118" s="17" t="s">
        <v>7</v>
      </c>
      <c r="H118" s="33"/>
      <c r="I118" s="30" t="s">
        <v>5</v>
      </c>
      <c r="J118" s="17" t="s">
        <v>6</v>
      </c>
      <c r="K118" s="17" t="s">
        <v>7</v>
      </c>
      <c r="L118" s="10"/>
      <c r="M118" s="30" t="s">
        <v>5</v>
      </c>
      <c r="N118" s="17" t="s">
        <v>6</v>
      </c>
      <c r="O118" s="17" t="s">
        <v>7</v>
      </c>
      <c r="P118" s="10"/>
      <c r="Q118" s="30" t="s">
        <v>5</v>
      </c>
      <c r="R118" s="17" t="s">
        <v>6</v>
      </c>
      <c r="S118" s="17" t="s">
        <v>7</v>
      </c>
    </row>
    <row r="119" s="29" customFormat="true" ht="18" hidden="false" customHeight="true" outlineLevel="0" collapsed="false">
      <c r="A119" s="39"/>
      <c r="B119" s="40"/>
      <c r="C119" s="40"/>
      <c r="D119" s="40"/>
      <c r="E119" s="39"/>
      <c r="F119" s="40"/>
      <c r="G119" s="40"/>
      <c r="H119" s="39"/>
      <c r="I119" s="39"/>
      <c r="J119" s="40"/>
      <c r="K119" s="40"/>
      <c r="L119" s="40"/>
      <c r="M119" s="39"/>
      <c r="N119" s="40"/>
      <c r="O119" s="40"/>
      <c r="P119" s="40"/>
      <c r="Q119" s="39"/>
      <c r="R119" s="40"/>
      <c r="S119" s="40"/>
    </row>
    <row r="120" s="29" customFormat="true" ht="18" hidden="false" customHeight="true" outlineLevel="0" collapsed="false">
      <c r="A120" s="21"/>
      <c r="B120" s="22"/>
      <c r="C120" s="22"/>
      <c r="D120" s="22"/>
      <c r="E120" s="23"/>
      <c r="F120" s="22"/>
      <c r="G120" s="22"/>
      <c r="H120" s="21"/>
      <c r="I120" s="25"/>
      <c r="J120" s="22"/>
      <c r="K120" s="26"/>
      <c r="L120" s="38"/>
      <c r="M120" s="21"/>
      <c r="N120" s="22"/>
      <c r="O120" s="22"/>
      <c r="P120" s="22"/>
      <c r="Q120" s="21"/>
      <c r="R120" s="22"/>
      <c r="S120" s="22"/>
    </row>
    <row r="121" s="29" customFormat="true" ht="18" hidden="false" customHeight="true" outlineLevel="0" collapsed="false">
      <c r="A121" s="1" t="n">
        <v>0.02005</v>
      </c>
      <c r="B121" s="36" t="n">
        <f aca="false">((A1/2*A1/2)+(A121*A121))/(2*A121)+(B1/2)</f>
        <v>49.8727743765586</v>
      </c>
      <c r="C121" s="36" t="n">
        <f aca="false">((A1/2*A1/2)+(A121*A121))/(2*A121)-(B1/2)</f>
        <v>49.8677743765586</v>
      </c>
      <c r="D121" s="37"/>
      <c r="E121" s="1" t="n">
        <v>0.02105</v>
      </c>
      <c r="F121" s="36" t="n">
        <f aca="false">((A1/2*A1/2)+(E121*E121))/(2*E121)+(B1/2)</f>
        <v>47.5046164489311</v>
      </c>
      <c r="G121" s="36" t="n">
        <f aca="false">((A1/2*A1/2)+(E121*E121))/(2*E121)-(B1/2)</f>
        <v>47.4996164489311</v>
      </c>
      <c r="H121" s="4"/>
      <c r="I121" s="1" t="n">
        <v>0.02205</v>
      </c>
      <c r="J121" s="36" t="n">
        <f aca="false">((A1/2*A1/2)+(I121*I121))/(2*I121)+(B1/2)</f>
        <v>45.3513027777778</v>
      </c>
      <c r="K121" s="36" t="n">
        <f aca="false">((A1/2*A1/2)+(I121*I121))/(2*I121)-(B1/2)</f>
        <v>45.3463027777778</v>
      </c>
      <c r="L121" s="37"/>
      <c r="M121" s="1" t="n">
        <v>0.02305</v>
      </c>
      <c r="N121" s="36" t="n">
        <f aca="false">((A1/2*A1/2)+(M121*M121))/(2*M121)+(B1/2)</f>
        <v>43.3848709869848</v>
      </c>
      <c r="O121" s="36" t="n">
        <f aca="false">((A1/2*A1/2)+(M121*M121))/(2*M121)-(B1/2)</f>
        <v>43.3798709869848</v>
      </c>
      <c r="P121" s="37"/>
      <c r="Q121" s="1" t="n">
        <v>0.02405</v>
      </c>
      <c r="R121" s="36" t="n">
        <f aca="false">((A1/2*A1/2)+(Q121*Q121))/(2*Q121)+(B1/2)</f>
        <v>41.5820094074844</v>
      </c>
      <c r="S121" s="36" t="n">
        <f aca="false">((A1/2*A1/2)+(Q121*Q121))/(2*Q121)-(B1/2)</f>
        <v>41.5770094074844</v>
      </c>
    </row>
    <row r="122" s="29" customFormat="true" ht="18" hidden="false" customHeight="true" outlineLevel="0" collapsed="false">
      <c r="A122" s="1" t="n">
        <v>0.0201</v>
      </c>
      <c r="B122" s="36" t="n">
        <f aca="false">((A1/2*A1/2)+(A122*A122))/(2*A122)+(B1/2)</f>
        <v>49.7487689054726</v>
      </c>
      <c r="C122" s="36" t="n">
        <f aca="false">((A1/2*A1/2)+(A122*A122))/(2*A122)-(B1/2)</f>
        <v>49.7437689054726</v>
      </c>
      <c r="D122" s="37"/>
      <c r="E122" s="1" t="n">
        <v>0.0211</v>
      </c>
      <c r="F122" s="36" t="n">
        <f aca="false">((A1/2*A1/2)+(E122*E122))/(2*E122)+(B1/2)</f>
        <v>47.3921021327014</v>
      </c>
      <c r="G122" s="36" t="n">
        <f aca="false">((A1/2*A1/2)+(E122*E122))/(2*E122)-(B1/2)</f>
        <v>47.3871021327014</v>
      </c>
      <c r="H122" s="4"/>
      <c r="I122" s="1" t="n">
        <v>0.0221</v>
      </c>
      <c r="J122" s="36" t="n">
        <f aca="false">((A1/2*A1/2)+(I122*I122))/(2*I122)+(B1/2)</f>
        <v>45.2487536199095</v>
      </c>
      <c r="K122" s="36" t="n">
        <f aca="false">((A1/2*A1/2)+(I122*I122))/(2*I122)-(B1/2)</f>
        <v>45.2437536199095</v>
      </c>
      <c r="L122" s="37"/>
      <c r="M122" s="1" t="n">
        <v>0.0231</v>
      </c>
      <c r="N122" s="36" t="n">
        <f aca="false">((A1/2*A1/2)+(M122*M122))/(2*M122)+(B1/2)</f>
        <v>43.2910196969697</v>
      </c>
      <c r="O122" s="36" t="n">
        <f aca="false">((A1/2*A1/2)+(M122*M122))/(2*M122)-(B1/2)</f>
        <v>43.2860196969697</v>
      </c>
      <c r="P122" s="37"/>
      <c r="Q122" s="1" t="n">
        <v>0.0241</v>
      </c>
      <c r="R122" s="36" t="n">
        <f aca="false">((A1/2*A1/2)+(Q122*Q122))/(2*Q122)+(B1/2)</f>
        <v>41.495794813278</v>
      </c>
      <c r="S122" s="36" t="n">
        <f aca="false">((A1/2*A1/2)+(Q122*Q122))/(2*Q122)-(B1/2)</f>
        <v>41.490794813278</v>
      </c>
    </row>
    <row r="123" s="29" customFormat="true" ht="18" hidden="false" customHeight="true" outlineLevel="0" collapsed="false">
      <c r="A123" s="1" t="n">
        <v>0.02015</v>
      </c>
      <c r="B123" s="36" t="n">
        <f aca="false">((A1/2*A1/2)+(A123*A123))/(2*A123)+(B1/2)</f>
        <v>49.6253789702233</v>
      </c>
      <c r="C123" s="36" t="n">
        <f aca="false">((A1/2*A1/2)+(A123*A123))/(2*A123)-(B1/2)</f>
        <v>49.6203789702233</v>
      </c>
      <c r="D123" s="37"/>
      <c r="E123" s="1" t="n">
        <v>0.02115</v>
      </c>
      <c r="F123" s="36" t="n">
        <f aca="false">((A1/2*A1/2)+(E123*E123))/(2*E123)+(B1/2)</f>
        <v>47.2801199172577</v>
      </c>
      <c r="G123" s="36" t="n">
        <f aca="false">((A1/2*A1/2)+(E123*E123))/(2*E123)-(B1/2)</f>
        <v>47.2751199172577</v>
      </c>
      <c r="H123" s="4"/>
      <c r="I123" s="1" t="n">
        <v>0.02215</v>
      </c>
      <c r="J123" s="36" t="n">
        <f aca="false">((A1/2*A1/2)+(I123*I123))/(2*I123)+(B1/2)</f>
        <v>45.1466675507901</v>
      </c>
      <c r="K123" s="36" t="n">
        <f aca="false">((A1/2*A1/2)+(I123*I123))/(2*I123)-(B1/2)</f>
        <v>45.1416675507901</v>
      </c>
      <c r="L123" s="37"/>
      <c r="M123" s="1" t="n">
        <v>0.02315</v>
      </c>
      <c r="N123" s="36" t="n">
        <f aca="false">((A1/2*A1/2)+(M123*M123))/(2*M123)+(B1/2)</f>
        <v>43.1975739200864</v>
      </c>
      <c r="O123" s="36" t="n">
        <f aca="false">((A1/2*A1/2)+(M123*M123))/(2*M123)-(B1/2)</f>
        <v>43.1925739200864</v>
      </c>
      <c r="P123" s="37"/>
      <c r="Q123" s="1" t="n">
        <v>0.02415</v>
      </c>
      <c r="R123" s="36" t="n">
        <f aca="false">((A1/2*A1/2)+(Q123*Q123))/(2*Q123)+(B1/2)</f>
        <v>41.4099373188406</v>
      </c>
      <c r="S123" s="36" t="n">
        <f aca="false">((A1/2*A1/2)+(Q123*Q123))/(2*Q123)-(B1/2)</f>
        <v>41.4049373188406</v>
      </c>
    </row>
    <row r="124" customFormat="false" ht="18" hidden="false" customHeight="true" outlineLevel="0" collapsed="false">
      <c r="A124" s="1" t="n">
        <v>0.0202</v>
      </c>
      <c r="B124" s="36" t="n">
        <f aca="false">((A1/2*A1/2)+(A124*A124))/(2*A124)+(B1/2)</f>
        <v>49.5026</v>
      </c>
      <c r="C124" s="36" t="n">
        <f aca="false">((A1/2*A1/2)+(A124*A124))/(2*A124)-(B1/2)</f>
        <v>49.4976</v>
      </c>
      <c r="D124" s="37"/>
      <c r="E124" s="1" t="n">
        <v>0.0212</v>
      </c>
      <c r="F124" s="36" t="n">
        <f aca="false">((A1/2*A1/2)+(E124*E124))/(2*E124)+(B1/2)</f>
        <v>47.1686660377358</v>
      </c>
      <c r="G124" s="36" t="n">
        <f aca="false">((A1/2*A1/2)+(E124*E124))/(2*E124)-(B1/2)</f>
        <v>47.1636660377358</v>
      </c>
      <c r="I124" s="1" t="n">
        <v>0.0222</v>
      </c>
      <c r="J124" s="36" t="n">
        <f aca="false">((A1/2*A1/2)+(I124*I124))/(2*I124)+(B1/2)</f>
        <v>45.0450414414414</v>
      </c>
      <c r="K124" s="36" t="n">
        <f aca="false">((A1/2*A1/2)+(I124*I124))/(2*I124)-(B1/2)</f>
        <v>45.0400414414414</v>
      </c>
      <c r="L124" s="37"/>
      <c r="M124" s="1" t="n">
        <v>0.0232</v>
      </c>
      <c r="N124" s="36" t="n">
        <f aca="false">((A1/2*A1/2)+(M124*M124))/(2*M124)+(B1/2)</f>
        <v>43.1045310344828</v>
      </c>
      <c r="O124" s="36" t="n">
        <f aca="false">((A1/2*A1/2)+(M124*M124))/(2*M124)-(B1/2)</f>
        <v>43.0995310344828</v>
      </c>
      <c r="P124" s="37"/>
      <c r="Q124" s="1" t="n">
        <v>0.0242</v>
      </c>
      <c r="R124" s="36" t="n">
        <f aca="false">((A1/2*A1/2)+(Q124*Q124))/(2*Q124)+(B1/2)</f>
        <v>41.3244347107438</v>
      </c>
      <c r="S124" s="36" t="n">
        <f aca="false">((A1/2*A1/2)+(Q124*Q124))/(2*Q124)-(B1/2)</f>
        <v>41.3194347107438</v>
      </c>
    </row>
    <row r="125" customFormat="false" ht="18" hidden="false" customHeight="true" outlineLevel="0" collapsed="false">
      <c r="A125" s="1" t="n">
        <v>0.02025</v>
      </c>
      <c r="B125" s="36" t="n">
        <f aca="false">((A1/2*A1/2)+(A125*A125))/(2*A125)+(B1/2)</f>
        <v>49.3804274691358</v>
      </c>
      <c r="C125" s="36" t="n">
        <f aca="false">((A1/2*A1/2)+(A125*A125))/(2*A125)-(B1/2)</f>
        <v>49.3754274691358</v>
      </c>
      <c r="D125" s="37"/>
      <c r="E125" s="1" t="n">
        <v>0.02125</v>
      </c>
      <c r="F125" s="36" t="n">
        <f aca="false">((A1/2*A1/2)+(E125*E125))/(2*E125)+(B1/2)</f>
        <v>47.0577367647059</v>
      </c>
      <c r="G125" s="36" t="n">
        <f aca="false">((A1/2*A1/2)+(E125*E125))/(2*E125)-(B1/2)</f>
        <v>47.0527367647059</v>
      </c>
      <c r="I125" s="1" t="n">
        <v>0.02225</v>
      </c>
      <c r="J125" s="36" t="n">
        <f aca="false">((A1/2*A1/2)+(I125*I125))/(2*I125)+(B1/2)</f>
        <v>44.9438721910112</v>
      </c>
      <c r="K125" s="36" t="n">
        <f aca="false">((A1/2*A1/2)+(I125*I125))/(2*I125)-(B1/2)</f>
        <v>44.9388721910112</v>
      </c>
      <c r="L125" s="37"/>
      <c r="M125" s="1" t="n">
        <v>0.02325</v>
      </c>
      <c r="N125" s="36" t="n">
        <f aca="false">((A1/2*A1/2)+(M125*M125))/(2*M125)+(B1/2)</f>
        <v>43.0118884408602</v>
      </c>
      <c r="O125" s="36" t="n">
        <f aca="false">((A1/2*A1/2)+(M125*M125))/(2*M125)-(B1/2)</f>
        <v>43.0068884408602</v>
      </c>
      <c r="P125" s="37"/>
      <c r="Q125" s="1" t="n">
        <v>0.02425</v>
      </c>
      <c r="R125" s="36" t="n">
        <f aca="false">((A1/2*A1/2)+(Q125*Q125))/(2*Q125)+(B1/2)</f>
        <v>41.2392847938144</v>
      </c>
      <c r="S125" s="36" t="n">
        <f aca="false">((A1/2*A1/2)+(Q125*Q125))/(2*Q125)-(B1/2)</f>
        <v>41.2342847938144</v>
      </c>
    </row>
    <row r="126" customFormat="false" ht="18" hidden="false" customHeight="true" outlineLevel="0" collapsed="false">
      <c r="A126" s="1" t="n">
        <v>0.0203</v>
      </c>
      <c r="B126" s="36" t="n">
        <f aca="false">((A1/2*A1/2)+(A126*A126))/(2*A126)+(B1/2)</f>
        <v>49.2588568965517</v>
      </c>
      <c r="C126" s="36" t="n">
        <f aca="false">((A1/2*A1/2)+(A126*A126))/(2*A126)-(B1/2)</f>
        <v>49.2538568965517</v>
      </c>
      <c r="D126" s="37"/>
      <c r="E126" s="1" t="n">
        <v>0.0213</v>
      </c>
      <c r="F126" s="36" t="n">
        <f aca="false">((A1/2*A1/2)+(E126*E126))/(2*E126)+(B1/2)</f>
        <v>46.9473284037559</v>
      </c>
      <c r="G126" s="36" t="n">
        <f aca="false">((A1/2*A1/2)+(E126*E126))/(2*E126)-(B1/2)</f>
        <v>46.9423284037559</v>
      </c>
      <c r="I126" s="1" t="n">
        <v>0.0223</v>
      </c>
      <c r="J126" s="36" t="n">
        <f aca="false">((A1/2*A1/2)+(I126*I126))/(2*I126)+(B1/2)</f>
        <v>44.8431567264574</v>
      </c>
      <c r="K126" s="36" t="n">
        <f aca="false">((A1/2*A1/2)+(I126*I126))/(2*I126)-(B1/2)</f>
        <v>44.8381567264574</v>
      </c>
      <c r="L126" s="37"/>
      <c r="M126" s="1" t="n">
        <v>0.0233</v>
      </c>
      <c r="N126" s="36" t="n">
        <f aca="false">((A1/2*A1/2)+(M126*M126))/(2*M126)+(B1/2)</f>
        <v>42.9196435622318</v>
      </c>
      <c r="O126" s="36" t="n">
        <f aca="false">((A1/2*A1/2)+(M126*M126))/(2*M126)-(B1/2)</f>
        <v>42.9146435622318</v>
      </c>
      <c r="P126" s="37"/>
      <c r="Q126" s="1" t="n">
        <v>0.0243</v>
      </c>
      <c r="R126" s="36" t="n">
        <f aca="false">((A1/2*A1/2)+(Q126*Q126))/(2*Q126)+(B1/2)</f>
        <v>41.1544853909465</v>
      </c>
      <c r="S126" s="36" t="n">
        <f aca="false">((A1/2*A1/2)+(Q126*Q126))/(2*Q126)-(B1/2)</f>
        <v>41.1494853909465</v>
      </c>
    </row>
    <row r="127" customFormat="false" ht="18" hidden="false" customHeight="true" outlineLevel="0" collapsed="false">
      <c r="A127" s="1" t="n">
        <v>0.02035</v>
      </c>
      <c r="B127" s="36" t="n">
        <f aca="false">((A1/2*A1/2)+(A127*A127))/(2*A127)+(B1/2)</f>
        <v>49.1378838452088</v>
      </c>
      <c r="C127" s="36" t="n">
        <f aca="false">((A1/2*A1/2)+(A127*A127))/(2*A127)-(B1/2)</f>
        <v>49.1328838452088</v>
      </c>
      <c r="D127" s="37"/>
      <c r="E127" s="1" t="n">
        <v>0.02135</v>
      </c>
      <c r="F127" s="36" t="n">
        <f aca="false">((A1/2*A1/2)+(E127*E127))/(2*E127)+(B1/2)</f>
        <v>46.837437295082</v>
      </c>
      <c r="G127" s="36" t="n">
        <f aca="false">((A1/2*A1/2)+(E127*E127))/(2*E127)-(B1/2)</f>
        <v>46.832437295082</v>
      </c>
      <c r="I127" s="1" t="n">
        <v>0.02235</v>
      </c>
      <c r="J127" s="36" t="n">
        <f aca="false">((A1/2*A1/2)+(I127*I127))/(2*I127)+(B1/2)</f>
        <v>44.7428920022371</v>
      </c>
      <c r="K127" s="36" t="n">
        <f aca="false">((A1/2*A1/2)+(I127*I127))/(2*I127)-(B1/2)</f>
        <v>44.7378920022371</v>
      </c>
      <c r="L127" s="37"/>
      <c r="M127" s="1" t="n">
        <v>0.02335</v>
      </c>
      <c r="N127" s="36" t="n">
        <f aca="false">((A1/2*A1/2)+(M127*M127))/(2*M127)+(B1/2)</f>
        <v>42.8277938436831</v>
      </c>
      <c r="O127" s="36" t="n">
        <f aca="false">((A1/2*A1/2)+(M127*M127))/(2*M127)-(B1/2)</f>
        <v>42.8227938436831</v>
      </c>
      <c r="P127" s="37"/>
      <c r="Q127" s="1" t="n">
        <v>0.02435</v>
      </c>
      <c r="R127" s="36" t="n">
        <f aca="false">((A1/2*A1/2)+(Q127*Q127))/(2*Q127)+(B1/2)</f>
        <v>41.0700343429158</v>
      </c>
      <c r="S127" s="36" t="n">
        <f aca="false">((A1/2*A1/2)+(Q127*Q127))/(2*Q127)-(B1/2)</f>
        <v>41.0650343429158</v>
      </c>
    </row>
    <row r="128" customFormat="false" ht="18" hidden="false" customHeight="true" outlineLevel="0" collapsed="false">
      <c r="A128" s="1" t="n">
        <v>0.0204</v>
      </c>
      <c r="B128" s="36" t="n">
        <f aca="false">((A1/2*A1/2)+(A128*A128))/(2*A128)+(B1/2)</f>
        <v>49.0175039215686</v>
      </c>
      <c r="C128" s="36" t="n">
        <f aca="false">((A1/2*A1/2)+(A128*A128))/(2*A128)-(B1/2)</f>
        <v>49.0125039215686</v>
      </c>
      <c r="D128" s="37"/>
      <c r="E128" s="1" t="n">
        <v>0.0214</v>
      </c>
      <c r="F128" s="36" t="n">
        <f aca="false">((A1/2*A1/2)+(E128*E128))/(2*E128)+(B1/2)</f>
        <v>46.7280598130841</v>
      </c>
      <c r="G128" s="36" t="n">
        <f aca="false">((A1/2*A1/2)+(E128*E128))/(2*E128)-(B1/2)</f>
        <v>46.7230598130841</v>
      </c>
      <c r="I128" s="1" t="n">
        <v>0.0224</v>
      </c>
      <c r="J128" s="36" t="n">
        <f aca="false">((A1/2*A1/2)+(I128*I128))/(2*I128)+(B1/2)</f>
        <v>44.643075</v>
      </c>
      <c r="K128" s="36" t="n">
        <f aca="false">((A1/2*A1/2)+(I128*I128))/(2*I128)-(B1/2)</f>
        <v>44.638075</v>
      </c>
      <c r="L128" s="37"/>
      <c r="M128" s="1" t="n">
        <v>0.0234</v>
      </c>
      <c r="N128" s="36" t="n">
        <f aca="false">((A1/2*A1/2)+(M128*M128))/(2*M128)+(B1/2)</f>
        <v>42.7363367521367</v>
      </c>
      <c r="O128" s="36" t="n">
        <f aca="false">((A1/2*A1/2)+(M128*M128))/(2*M128)-(B1/2)</f>
        <v>42.7313367521368</v>
      </c>
      <c r="P128" s="37"/>
      <c r="Q128" s="1" t="n">
        <v>0.0244</v>
      </c>
      <c r="R128" s="36" t="n">
        <f aca="false">((A1/2*A1/2)+(Q128*Q128))/(2*Q128)+(B1/2)</f>
        <v>40.9859295081967</v>
      </c>
      <c r="S128" s="36" t="n">
        <f aca="false">((A1/2*A1/2)+(Q128*Q128))/(2*Q128)-(B1/2)</f>
        <v>40.9809295081967</v>
      </c>
    </row>
    <row r="129" customFormat="false" ht="18" hidden="false" customHeight="true" outlineLevel="0" collapsed="false">
      <c r="A129" s="1" t="n">
        <v>0.02045</v>
      </c>
      <c r="B129" s="36" t="n">
        <f aca="false">((A1/2*A1/2)+(A129*A129))/(2*A129)+(B1/2)</f>
        <v>48.8977127750611</v>
      </c>
      <c r="C129" s="36" t="n">
        <f aca="false">((A1/2*A1/2)+(A129*A129))/(2*A129)-(B1/2)</f>
        <v>48.8927127750611</v>
      </c>
      <c r="D129" s="37"/>
      <c r="E129" s="1" t="n">
        <v>0.02145</v>
      </c>
      <c r="F129" s="36" t="n">
        <f aca="false">((A1/2*A1/2)+(E129*E129))/(2*E129)+(B1/2)</f>
        <v>46.6191923659674</v>
      </c>
      <c r="G129" s="36" t="n">
        <f aca="false">((A1/2*A1/2)+(E129*E129))/(2*E129)-(B1/2)</f>
        <v>46.6141923659674</v>
      </c>
      <c r="I129" s="1" t="n">
        <v>0.02245</v>
      </c>
      <c r="J129" s="36" t="n">
        <f aca="false">((A1/2*A1/2)+(I129*I129))/(2*I129)+(B1/2)</f>
        <v>44.5437027282851</v>
      </c>
      <c r="K129" s="36" t="n">
        <f aca="false">((A1/2*A1/2)+(I129*I129))/(2*I129)-(B1/2)</f>
        <v>44.5387027282851</v>
      </c>
      <c r="L129" s="37"/>
      <c r="M129" s="1" t="n">
        <v>0.02345</v>
      </c>
      <c r="N129" s="36" t="n">
        <f aca="false">((A1/2*A1/2)+(M129*M129))/(2*M129)+(B1/2)</f>
        <v>42.6452697761194</v>
      </c>
      <c r="O129" s="36" t="n">
        <f aca="false">((A1/2*A1/2)+(M129*M129))/(2*M129)-(B1/2)</f>
        <v>42.6402697761194</v>
      </c>
      <c r="P129" s="37"/>
      <c r="Q129" s="1" t="n">
        <v>0.02445</v>
      </c>
      <c r="R129" s="36" t="n">
        <f aca="false">((A1/2*A1/2)+(Q129*Q129))/(2*Q129)+(B1/2)</f>
        <v>40.9021687627812</v>
      </c>
      <c r="S129" s="36" t="n">
        <f aca="false">((A1/2*A1/2)+(Q129*Q129))/(2*Q129)-(B1/2)</f>
        <v>40.8971687627812</v>
      </c>
    </row>
    <row r="130" customFormat="false" ht="18" hidden="false" customHeight="true" outlineLevel="0" collapsed="false">
      <c r="A130" s="1" t="n">
        <v>0.0205</v>
      </c>
      <c r="B130" s="36" t="n">
        <f aca="false">((A1/2*A1/2)+(A130*A130))/(2*A130)+(B1/2)</f>
        <v>48.778506097561</v>
      </c>
      <c r="C130" s="36" t="n">
        <f aca="false">((A1/2*A1/2)+(A130*A130))/(2*A130)-(B1/2)</f>
        <v>48.773506097561</v>
      </c>
      <c r="D130" s="37"/>
      <c r="E130" s="1" t="n">
        <v>0.0215</v>
      </c>
      <c r="F130" s="36" t="n">
        <f aca="false">((A1/2*A1/2)+(E130*E130))/(2*E130)+(B1/2)</f>
        <v>46.5108313953488</v>
      </c>
      <c r="G130" s="36" t="n">
        <f aca="false">((A1/2*A1/2)+(E130*E130))/(2*E130)-(B1/2)</f>
        <v>46.5058313953488</v>
      </c>
      <c r="I130" s="1" t="n">
        <v>0.0225</v>
      </c>
      <c r="J130" s="36" t="n">
        <f aca="false">((A1/2*A1/2)+(I130*I130))/(2*I130)+(B1/2)</f>
        <v>44.4447722222222</v>
      </c>
      <c r="K130" s="36" t="n">
        <f aca="false">((A1/2*A1/2)+(I130*I130))/(2*I130)-(B1/2)</f>
        <v>44.4397722222222</v>
      </c>
      <c r="L130" s="37"/>
      <c r="M130" s="1" t="n">
        <v>0.0235</v>
      </c>
      <c r="N130" s="36" t="n">
        <f aca="false">((A1/2*A1/2)+(M130*M130))/(2*M130)+(B1/2)</f>
        <v>42.5545904255319</v>
      </c>
      <c r="O130" s="36" t="n">
        <f aca="false">((A1/2*A1/2)+(M130*M130))/(2*M130)-(B1/2)</f>
        <v>42.5495904255319</v>
      </c>
      <c r="P130" s="37"/>
      <c r="Q130" s="1" t="n">
        <v>0.0245</v>
      </c>
      <c r="R130" s="36" t="n">
        <f aca="false">((A1/2*A1/2)+(Q130*Q130))/(2*Q130)+(B1/2)</f>
        <v>40.81875</v>
      </c>
      <c r="S130" s="36" t="n">
        <f aca="false">((A1/2*A1/2)+(Q130*Q130))/(2*Q130)-(B1/2)</f>
        <v>40.81375</v>
      </c>
    </row>
    <row r="131" customFormat="false" ht="18" hidden="false" customHeight="true" outlineLevel="0" collapsed="false">
      <c r="A131" s="1" t="n">
        <v>0.02055</v>
      </c>
      <c r="B131" s="36" t="n">
        <f aca="false">((A1/2*A1/2)+(A131*A131))/(2*A131)+(B1/2)</f>
        <v>48.659879622871</v>
      </c>
      <c r="C131" s="36" t="n">
        <f aca="false">((A1/2*A1/2)+(A131*A131))/(2*A131)-(B1/2)</f>
        <v>48.6548796228711</v>
      </c>
      <c r="D131" s="37"/>
      <c r="E131" s="1" t="n">
        <v>0.02155</v>
      </c>
      <c r="F131" s="36" t="n">
        <f aca="false">((A1/2*A1/2)+(E131*E131))/(2*E131)+(B1/2)</f>
        <v>46.4029733758701</v>
      </c>
      <c r="G131" s="36" t="n">
        <f aca="false">((A1/2*A1/2)+(E131*E131))/(2*E131)-(B1/2)</f>
        <v>46.3979733758701</v>
      </c>
      <c r="I131" s="1" t="n">
        <v>0.02255</v>
      </c>
      <c r="J131" s="36" t="n">
        <f aca="false">((A1/2*A1/2)+(I131*I131))/(2*I131)+(B1/2)</f>
        <v>44.3462805432372</v>
      </c>
      <c r="K131" s="36" t="n">
        <f aca="false">((A1/2*A1/2)+(I131*I131))/(2*I131)-(B1/2)</f>
        <v>44.3412805432373</v>
      </c>
      <c r="L131" s="37"/>
      <c r="M131" s="1" t="n">
        <v>0.02355</v>
      </c>
      <c r="N131" s="36" t="n">
        <f aca="false">((A1/2*A1/2)+(M131*M131))/(2*M131)+(B1/2)</f>
        <v>42.4642962314225</v>
      </c>
      <c r="O131" s="36" t="n">
        <f aca="false">((A1/2*A1/2)+(M131*M131))/(2*M131)-(B1/2)</f>
        <v>42.4592962314225</v>
      </c>
      <c r="P131" s="37"/>
      <c r="Q131" s="1" t="n">
        <v>0.02455</v>
      </c>
      <c r="R131" s="36" t="n">
        <f aca="false">((A1/2*A1/2)+(Q131*Q131))/(2*Q131)+(B1/2)</f>
        <v>40.7356711303462</v>
      </c>
      <c r="S131" s="36" t="n">
        <f aca="false">((A1/2*A1/2)+(Q131*Q131))/(2*Q131)-(B1/2)</f>
        <v>40.7306711303462</v>
      </c>
    </row>
    <row r="132" customFormat="false" ht="18" hidden="false" customHeight="true" outlineLevel="0" collapsed="false">
      <c r="A132" s="1" t="n">
        <v>0.0206</v>
      </c>
      <c r="B132" s="36" t="n">
        <f aca="false">((A1/2*A1/2)+(A132*A132))/(2*A132)+(B1/2)</f>
        <v>48.5418291262136</v>
      </c>
      <c r="C132" s="36" t="n">
        <f aca="false">((A1/2*A1/2)+(A132*A132))/(2*A132)-(B1/2)</f>
        <v>48.5368291262136</v>
      </c>
      <c r="D132" s="37"/>
      <c r="E132" s="1" t="n">
        <v>0.0216</v>
      </c>
      <c r="F132" s="36" t="n">
        <f aca="false">((A1/2*A1/2)+(E132*E132))/(2*E132)+(B1/2)</f>
        <v>46.2956148148148</v>
      </c>
      <c r="G132" s="36" t="n">
        <f aca="false">((A1/2*A1/2)+(E132*E132))/(2*E132)-(B1/2)</f>
        <v>46.2906148148148</v>
      </c>
      <c r="I132" s="1" t="n">
        <v>0.0226</v>
      </c>
      <c r="J132" s="36" t="n">
        <f aca="false">((A1/2*A1/2)+(I132*I132))/(2*I132)+(B1/2)</f>
        <v>44.2482247787611</v>
      </c>
      <c r="K132" s="36" t="n">
        <f aca="false">((A1/2*A1/2)+(I132*I132))/(2*I132)-(B1/2)</f>
        <v>44.2432247787611</v>
      </c>
      <c r="L132" s="37"/>
      <c r="M132" s="1" t="n">
        <v>0.0236</v>
      </c>
      <c r="N132" s="36" t="n">
        <f aca="false">((A1/2*A1/2)+(M132*M132))/(2*M132)+(B1/2)</f>
        <v>42.3743847457627</v>
      </c>
      <c r="O132" s="36" t="n">
        <f aca="false">((A1/2*A1/2)+(M132*M132))/(2*M132)-(B1/2)</f>
        <v>42.3693847457627</v>
      </c>
      <c r="P132" s="37"/>
      <c r="Q132" s="1" t="n">
        <v>0.0246</v>
      </c>
      <c r="R132" s="36" t="n">
        <f aca="false">((A1/2*A1/2)+(Q132*Q132))/(2*Q132)+(B1/2)</f>
        <v>40.6529300813008</v>
      </c>
      <c r="S132" s="36" t="n">
        <f aca="false">((A1/2*A1/2)+(Q132*Q132))/(2*Q132)-(B1/2)</f>
        <v>40.6479300813008</v>
      </c>
    </row>
    <row r="133" customFormat="false" ht="18" hidden="false" customHeight="true" outlineLevel="0" collapsed="false">
      <c r="A133" s="1" t="n">
        <v>0.02065</v>
      </c>
      <c r="B133" s="36" t="n">
        <f aca="false">((A1/2*A1/2)+(A133*A133))/(2*A133)+(B1/2)</f>
        <v>48.4243504237288</v>
      </c>
      <c r="C133" s="36" t="n">
        <f aca="false">((A1/2*A1/2)+(A133*A133))/(2*A133)-(B1/2)</f>
        <v>48.4193504237288</v>
      </c>
      <c r="D133" s="37"/>
      <c r="E133" s="1" t="n">
        <v>0.02165</v>
      </c>
      <c r="F133" s="36" t="n">
        <f aca="false">((A1/2*A1/2)+(E133*E133))/(2*E133)+(B1/2)</f>
        <v>46.1887522517321</v>
      </c>
      <c r="G133" s="36" t="n">
        <f aca="false">((A1/2*A1/2)+(E133*E133))/(2*E133)-(B1/2)</f>
        <v>46.1837522517321</v>
      </c>
      <c r="I133" s="1" t="n">
        <v>0.02265</v>
      </c>
      <c r="J133" s="36" t="n">
        <f aca="false">((A1/2*A1/2)+(I133*I133))/(2*I133)+(B1/2)</f>
        <v>44.1506020419426</v>
      </c>
      <c r="K133" s="36" t="n">
        <f aca="false">((A1/2*A1/2)+(I133*I133))/(2*I133)-(B1/2)</f>
        <v>44.1456020419426</v>
      </c>
      <c r="L133" s="37"/>
      <c r="M133" s="1" t="n">
        <v>0.02365</v>
      </c>
      <c r="N133" s="36" t="n">
        <f aca="false">((A1/2*A1/2)+(M133*M133))/(2*M133)+(B1/2)</f>
        <v>42.2848535412262</v>
      </c>
      <c r="O133" s="36" t="n">
        <f aca="false">((A1/2*A1/2)+(M133*M133))/(2*M133)-(B1/2)</f>
        <v>42.2798535412262</v>
      </c>
      <c r="P133" s="37"/>
      <c r="Q133" s="1" t="n">
        <v>0.02465</v>
      </c>
      <c r="R133" s="36" t="n">
        <f aca="false">((A1/2*A1/2)+(Q133*Q133))/(2*Q133)+(B1/2)</f>
        <v>40.5705247971602</v>
      </c>
      <c r="S133" s="36" t="n">
        <f aca="false">((A1/2*A1/2)+(Q133*Q133))/(2*Q133)-(B1/2)</f>
        <v>40.5655247971602</v>
      </c>
    </row>
    <row r="134" customFormat="false" ht="18" hidden="false" customHeight="true" outlineLevel="0" collapsed="false">
      <c r="A134" s="1" t="n">
        <v>0.0207</v>
      </c>
      <c r="B134" s="36" t="n">
        <f aca="false">((A1/2*A1/2)+(A134*A134))/(2*A134)+(B1/2)</f>
        <v>48.3074393719807</v>
      </c>
      <c r="C134" s="36" t="n">
        <f aca="false">((A1/2*A1/2)+(A134*A134))/(2*A134)-(B1/2)</f>
        <v>48.3024393719807</v>
      </c>
      <c r="D134" s="37"/>
      <c r="E134" s="1" t="n">
        <v>0.0217</v>
      </c>
      <c r="F134" s="36" t="n">
        <f aca="false">((A1/2*A1/2)+(E134*E134))/(2*E134)+(B1/2)</f>
        <v>46.0823822580645</v>
      </c>
      <c r="G134" s="36" t="n">
        <f aca="false">((A1/2*A1/2)+(E134*E134))/(2*E134)-(B1/2)</f>
        <v>46.0773822580645</v>
      </c>
      <c r="I134" s="1" t="n">
        <v>0.0227</v>
      </c>
      <c r="J134" s="36" t="n">
        <f aca="false">((A1/2*A1/2)+(I134*I134))/(2*I134)+(B1/2)</f>
        <v>44.0534094713656</v>
      </c>
      <c r="K134" s="36" t="n">
        <f aca="false">((A1/2*A1/2)+(I134*I134))/(2*I134)-(B1/2)</f>
        <v>44.0484094713656</v>
      </c>
      <c r="L134" s="37"/>
      <c r="M134" s="1" t="n">
        <v>0.0237</v>
      </c>
      <c r="N134" s="36" t="n">
        <f aca="false">((A1/2*A1/2)+(M134*M134))/(2*M134)+(B1/2)</f>
        <v>42.1957002109705</v>
      </c>
      <c r="O134" s="36" t="n">
        <f aca="false">((A1/2*A1/2)+(M134*M134))/(2*M134)-(B1/2)</f>
        <v>42.1907002109705</v>
      </c>
      <c r="P134" s="37"/>
      <c r="Q134" s="1" t="n">
        <v>0.0247</v>
      </c>
      <c r="R134" s="36" t="n">
        <f aca="false">((A1/2*A1/2)+(Q134*Q134))/(2*Q134)+(B1/2)</f>
        <v>40.4884532388664</v>
      </c>
      <c r="S134" s="36" t="n">
        <f aca="false">((A1/2*A1/2)+(Q134*Q134))/(2*Q134)-(B1/2)</f>
        <v>40.4834532388664</v>
      </c>
    </row>
    <row r="135" customFormat="false" ht="18" hidden="false" customHeight="true" outlineLevel="0" collapsed="false">
      <c r="A135" s="1" t="n">
        <v>0.02075</v>
      </c>
      <c r="B135" s="36" t="n">
        <f aca="false">((A1/2*A1/2)+(A135*A135))/(2*A135)+(B1/2)</f>
        <v>48.1910918674699</v>
      </c>
      <c r="C135" s="36" t="n">
        <f aca="false">((A1/2*A1/2)+(A135*A135))/(2*A135)-(B1/2)</f>
        <v>48.1860918674699</v>
      </c>
      <c r="D135" s="37"/>
      <c r="E135" s="1" t="n">
        <v>0.02175</v>
      </c>
      <c r="F135" s="36" t="n">
        <f aca="false">((A1/2*A1/2)+(E135*E135))/(2*E135)+(B1/2)</f>
        <v>45.9765014367816</v>
      </c>
      <c r="G135" s="36" t="n">
        <f aca="false">((A1/2*A1/2)+(E135*E135))/(2*E135)-(B1/2)</f>
        <v>45.9715014367816</v>
      </c>
      <c r="I135" s="1" t="n">
        <v>0.02275</v>
      </c>
      <c r="J135" s="36" t="n">
        <f aca="false">((A1/2*A1/2)+(I135*I135))/(2*I135)+(B1/2)</f>
        <v>43.9566442307692</v>
      </c>
      <c r="K135" s="36" t="n">
        <f aca="false">((A1/2*A1/2)+(I135*I135))/(2*I135)-(B1/2)</f>
        <v>43.9516442307692</v>
      </c>
      <c r="L135" s="37"/>
      <c r="M135" s="1" t="n">
        <v>0.02375</v>
      </c>
      <c r="N135" s="36" t="n">
        <f aca="false">((A1/2*A1/2)+(M135*M135))/(2*M135)+(B1/2)</f>
        <v>42.106922368421</v>
      </c>
      <c r="O135" s="36" t="n">
        <f aca="false">((A1/2*A1/2)+(M135*M135))/(2*M135)-(B1/2)</f>
        <v>42.1019223684211</v>
      </c>
      <c r="P135" s="37"/>
      <c r="Q135" s="1" t="n">
        <v>0.02475</v>
      </c>
      <c r="R135" s="36" t="n">
        <f aca="false">((A1/2*A1/2)+(Q135*Q135))/(2*Q135)+(B1/2)</f>
        <v>40.4067133838384</v>
      </c>
      <c r="S135" s="36" t="n">
        <f aca="false">((A1/2*A1/2)+(Q135*Q135))/(2*Q135)-(B1/2)</f>
        <v>40.4017133838384</v>
      </c>
    </row>
    <row r="136" customFormat="false" ht="18" hidden="false" customHeight="true" outlineLevel="0" collapsed="false">
      <c r="A136" s="1" t="n">
        <v>0.0208</v>
      </c>
      <c r="B136" s="36" t="n">
        <f aca="false">((A1/2*A1/2)+(A136*A136))/(2*A136)+(B1/2)</f>
        <v>48.0753038461538</v>
      </c>
      <c r="C136" s="36" t="n">
        <f aca="false">((A1/2*A1/2)+(A136*A136))/(2*A136)-(B1/2)</f>
        <v>48.0703038461539</v>
      </c>
      <c r="D136" s="37"/>
      <c r="E136" s="1" t="n">
        <v>0.0218</v>
      </c>
      <c r="F136" s="36" t="n">
        <f aca="false">((A1/2*A1/2)+(E136*E136))/(2*E136)+(B1/2)</f>
        <v>45.8711064220183</v>
      </c>
      <c r="G136" s="36" t="n">
        <f aca="false">((A1/2*A1/2)+(E136*E136))/(2*E136)-(B1/2)</f>
        <v>45.8661064220184</v>
      </c>
      <c r="I136" s="1" t="n">
        <v>0.0228</v>
      </c>
      <c r="J136" s="36" t="n">
        <f aca="false">((A1/2*A1/2)+(I136*I136))/(2*I136)+(B1/2)</f>
        <v>43.8603035087719</v>
      </c>
      <c r="K136" s="36" t="n">
        <f aca="false">((A1/2*A1/2)+(I136*I136))/(2*I136)-(B1/2)</f>
        <v>43.8553035087719</v>
      </c>
      <c r="L136" s="37"/>
      <c r="M136" s="1" t="n">
        <v>0.0238</v>
      </c>
      <c r="N136" s="36" t="n">
        <f aca="false">((A1/2*A1/2)+(M136*M136))/(2*M136)+(B1/2)</f>
        <v>42.0185176470588</v>
      </c>
      <c r="O136" s="36" t="n">
        <f aca="false">((A1/2*A1/2)+(M136*M136))/(2*M136)-(B1/2)</f>
        <v>42.0135176470588</v>
      </c>
      <c r="P136" s="37"/>
      <c r="Q136" s="1" t="n">
        <v>0.0248</v>
      </c>
      <c r="R136" s="36" t="n">
        <f aca="false">((A1/2*A1/2)+(Q136*Q136))/(2*Q136)+(B1/2)</f>
        <v>40.3253032258064</v>
      </c>
      <c r="S136" s="36" t="n">
        <f aca="false">((A1/2*A1/2)+(Q136*Q136))/(2*Q136)-(B1/2)</f>
        <v>40.3203032258065</v>
      </c>
    </row>
    <row r="137" customFormat="false" ht="18" hidden="false" customHeight="true" outlineLevel="0" collapsed="false">
      <c r="A137" s="1" t="n">
        <v>0.02085</v>
      </c>
      <c r="B137" s="36" t="n">
        <f aca="false">((A1/2*A1/2)+(A137*A137))/(2*A137)+(B1/2)</f>
        <v>47.9600712829736</v>
      </c>
      <c r="C137" s="36" t="n">
        <f aca="false">((A1/2*A1/2)+(A137*A137))/(2*A137)-(B1/2)</f>
        <v>47.9550712829736</v>
      </c>
      <c r="D137" s="37"/>
      <c r="E137" s="1" t="n">
        <v>0.02185</v>
      </c>
      <c r="F137" s="36" t="n">
        <f aca="false">((A1/2*A1/2)+(E137*E137))/(2*E137)+(B1/2)</f>
        <v>45.7661938787185</v>
      </c>
      <c r="G137" s="36" t="n">
        <f aca="false">((A1/2*A1/2)+(E137*E137))/(2*E137)-(B1/2)</f>
        <v>45.7611938787185</v>
      </c>
      <c r="I137" s="1" t="n">
        <v>0.02285</v>
      </c>
      <c r="J137" s="36" t="n">
        <f aca="false">((A1/2*A1/2)+(I137*I137))/(2*I137)+(B1/2)</f>
        <v>43.7643845185996</v>
      </c>
      <c r="K137" s="36" t="n">
        <f aca="false">((A1/2*A1/2)+(I137*I137))/(2*I137)-(B1/2)</f>
        <v>43.7593845185996</v>
      </c>
      <c r="L137" s="37"/>
      <c r="M137" s="1" t="n">
        <v>0.02385</v>
      </c>
      <c r="N137" s="36" t="n">
        <f aca="false">((A1/2*A1/2)+(M137*M137))/(2*M137)+(B1/2)</f>
        <v>41.9304837002096</v>
      </c>
      <c r="O137" s="36" t="n">
        <f aca="false">((A1/2*A1/2)+(M137*M137))/(2*M137)-(B1/2)</f>
        <v>41.9254837002096</v>
      </c>
      <c r="P137" s="37"/>
      <c r="Q137" s="1" t="n">
        <v>0.02485</v>
      </c>
      <c r="R137" s="36" t="n">
        <f aca="false">((A1/2*A1/2)+(Q137*Q137))/(2*Q137)+(B1/2)</f>
        <v>40.2442207746479</v>
      </c>
      <c r="S137" s="36" t="n">
        <f aca="false">((A1/2*A1/2)+(Q137*Q137))/(2*Q137)-(B1/2)</f>
        <v>40.2392207746479</v>
      </c>
    </row>
    <row r="138" customFormat="false" ht="18" hidden="false" customHeight="true" outlineLevel="0" collapsed="false">
      <c r="A138" s="1" t="n">
        <v>0.0209</v>
      </c>
      <c r="B138" s="36" t="n">
        <f aca="false">((A1/2*A1/2)+(A138*A138))/(2*A138)+(B1/2)</f>
        <v>47.8453901913876</v>
      </c>
      <c r="C138" s="36" t="n">
        <f aca="false">((A1/2*A1/2)+(A138*A138))/(2*A138)-(B1/2)</f>
        <v>47.8403901913876</v>
      </c>
      <c r="D138" s="37"/>
      <c r="E138" s="1" t="n">
        <v>0.0219</v>
      </c>
      <c r="F138" s="36" t="n">
        <f aca="false">((A1/2*A1/2)+(E138*E138))/(2*E138)+(B1/2)</f>
        <v>45.6617605022831</v>
      </c>
      <c r="G138" s="36" t="n">
        <f aca="false">((A1/2*A1/2)+(E138*E138))/(2*E138)-(B1/2)</f>
        <v>45.6567605022831</v>
      </c>
      <c r="I138" s="1" t="n">
        <v>0.0229</v>
      </c>
      <c r="J138" s="36" t="n">
        <f aca="false">((A1/2*A1/2)+(I138*I138))/(2*I138)+(B1/2)</f>
        <v>43.6688844978166</v>
      </c>
      <c r="K138" s="36" t="n">
        <f aca="false">((A1/2*A1/2)+(I138*I138))/(2*I138)-(B1/2)</f>
        <v>43.6638844978166</v>
      </c>
      <c r="L138" s="37"/>
      <c r="M138" s="1" t="n">
        <v>0.0239</v>
      </c>
      <c r="N138" s="36" t="n">
        <f aca="false">((A1/2*A1/2)+(M138*M138))/(2*M138)+(B1/2)</f>
        <v>41.8428182008368</v>
      </c>
      <c r="O138" s="36" t="n">
        <f aca="false">((A1/2*A1/2)+(M138*M138))/(2*M138)-(B1/2)</f>
        <v>41.8378182008368</v>
      </c>
      <c r="P138" s="37"/>
      <c r="Q138" s="1" t="n">
        <v>0.0249</v>
      </c>
      <c r="R138" s="36" t="n">
        <f aca="false">((A1/2*A1/2)+(Q138*Q138))/(2*Q138)+(B1/2)</f>
        <v>40.1634640562249</v>
      </c>
      <c r="S138" s="36" t="n">
        <f aca="false">((A1/2*A1/2)+(Q138*Q138))/(2*Q138)-(B1/2)</f>
        <v>40.1584640562249</v>
      </c>
    </row>
    <row r="139" customFormat="false" ht="18" hidden="false" customHeight="true" outlineLevel="0" collapsed="false">
      <c r="A139" s="1" t="n">
        <v>0.02095</v>
      </c>
      <c r="B139" s="36" t="n">
        <f aca="false">((A1/2*A1/2)+(A139*A139))/(2*A139)+(B1/2)</f>
        <v>47.7312566229117</v>
      </c>
      <c r="C139" s="36" t="n">
        <f aca="false">((A1/2*A1/2)+(A139*A139))/(2*A139)-(B1/2)</f>
        <v>47.7262566229117</v>
      </c>
      <c r="D139" s="37"/>
      <c r="E139" s="1" t="n">
        <v>0.02195</v>
      </c>
      <c r="F139" s="36" t="n">
        <f aca="false">((A1/2*A1/2)+(E139*E139))/(2*E139)+(B1/2)</f>
        <v>45.5578030182232</v>
      </c>
      <c r="G139" s="36" t="n">
        <f aca="false">((A1/2*A1/2)+(E139*E139))/(2*E139)-(B1/2)</f>
        <v>45.5528030182232</v>
      </c>
      <c r="I139" s="1" t="n">
        <v>0.02295</v>
      </c>
      <c r="J139" s="36" t="n">
        <f aca="false">((A1/2*A1/2)+(I139*I139))/(2*I139)+(B1/2)</f>
        <v>43.573800708061</v>
      </c>
      <c r="K139" s="36" t="n">
        <f aca="false">((A1/2*A1/2)+(I139*I139))/(2*I139)-(B1/2)</f>
        <v>43.568800708061</v>
      </c>
      <c r="L139" s="37"/>
      <c r="M139" s="1" t="n">
        <v>0.02395</v>
      </c>
      <c r="N139" s="36" t="n">
        <f aca="false">((A1/2*A1/2)+(M139*M139))/(2*M139)+(B1/2)</f>
        <v>41.7555188413361</v>
      </c>
      <c r="O139" s="36" t="n">
        <f aca="false">((A1/2*A1/2)+(M139*M139))/(2*M139)-(B1/2)</f>
        <v>41.7505188413361</v>
      </c>
      <c r="P139" s="37"/>
      <c r="Q139" s="1" t="n">
        <v>0.02495</v>
      </c>
      <c r="R139" s="36" t="n">
        <f aca="false">((A1/2*A1/2)+(Q139*Q139))/(2*Q139)+(B1/2)</f>
        <v>40.0830311122244</v>
      </c>
      <c r="S139" s="36" t="n">
        <f aca="false">((A1/2*A1/2)+(Q139*Q139))/(2*Q139)-(B1/2)</f>
        <v>40.0780311122244</v>
      </c>
    </row>
    <row r="140" customFormat="false" ht="18" hidden="false" customHeight="true" outlineLevel="0" collapsed="false">
      <c r="A140" s="1" t="n">
        <v>0.021</v>
      </c>
      <c r="B140" s="36" t="n">
        <f aca="false">((A1/2*A1/2)+(A140*A140))/(2*A140)+(B1/2)</f>
        <v>47.6176666666667</v>
      </c>
      <c r="C140" s="36" t="n">
        <f aca="false">((A1/2*A1/2)+(A140*A140))/(2*A140)-(B1/2)</f>
        <v>47.6126666666667</v>
      </c>
      <c r="D140" s="37"/>
      <c r="E140" s="1" t="n">
        <v>0.022</v>
      </c>
      <c r="F140" s="36" t="n">
        <f aca="false">((A1/2*A1/2)+(E140*E140))/(2*E140)+(B1/2)</f>
        <v>45.4543181818182</v>
      </c>
      <c r="G140" s="36" t="n">
        <f aca="false">((A1/2*A1/2)+(E140*E140))/(2*E140)-(B1/2)</f>
        <v>45.4493181818182</v>
      </c>
      <c r="I140" s="1" t="n">
        <v>0.023</v>
      </c>
      <c r="J140" s="36" t="n">
        <f aca="false">((A1/2*A1/2)+(I140*I140))/(2*I140)+(B1/2)</f>
        <v>43.4791304347826</v>
      </c>
      <c r="K140" s="36" t="n">
        <f aca="false">((A1/2*A1/2)+(I140*I140))/(2*I140)-(B1/2)</f>
        <v>43.4741304347826</v>
      </c>
      <c r="L140" s="37"/>
      <c r="M140" s="1" t="n">
        <v>0.024</v>
      </c>
      <c r="N140" s="36" t="n">
        <f aca="false">((A1/2*A1/2)+(M140*M140))/(2*M140)+(B1/2)</f>
        <v>41.6685833333333</v>
      </c>
      <c r="O140" s="36" t="n">
        <f aca="false">((A1/2*A1/2)+(M140*M140))/(2*M140)-(B1/2)</f>
        <v>41.6635833333333</v>
      </c>
      <c r="P140" s="37"/>
      <c r="Q140" s="1" t="n">
        <v>0.025</v>
      </c>
      <c r="R140" s="36" t="n">
        <f aca="false">((A1/2*A1/2)+(Q140*Q140))/(2*Q140)+(B1/2)</f>
        <v>40.00292</v>
      </c>
      <c r="S140" s="36" t="n">
        <f aca="false">((A1/2*A1/2)+(Q140*Q140))/(2*Q140)-(B1/2)</f>
        <v>39.99792</v>
      </c>
    </row>
    <row r="141" customFormat="false" ht="18" hidden="false" customHeight="true" outlineLevel="0" collapsed="false">
      <c r="B141" s="36"/>
      <c r="C141" s="36"/>
      <c r="D141" s="37"/>
      <c r="F141" s="36"/>
      <c r="G141" s="36"/>
      <c r="J141" s="36"/>
      <c r="K141" s="36"/>
      <c r="L141" s="37"/>
      <c r="N141" s="36"/>
      <c r="O141" s="36"/>
      <c r="P141" s="37"/>
      <c r="R141" s="36"/>
      <c r="S141" s="36"/>
    </row>
    <row r="142" s="35" customFormat="true" ht="18" hidden="false" customHeight="true" outlineLevel="0" collapsed="false">
      <c r="A142" s="30"/>
      <c r="B142" s="17"/>
      <c r="C142" s="17"/>
      <c r="D142" s="10"/>
      <c r="E142" s="30"/>
      <c r="F142" s="17"/>
      <c r="G142" s="17"/>
      <c r="H142" s="33"/>
      <c r="I142" s="30"/>
      <c r="J142" s="17"/>
      <c r="K142" s="17"/>
      <c r="L142" s="10"/>
      <c r="M142" s="30"/>
      <c r="N142" s="17"/>
      <c r="O142" s="17"/>
      <c r="P142" s="10"/>
      <c r="Q142" s="30"/>
      <c r="R142" s="17"/>
      <c r="S142" s="17"/>
    </row>
    <row r="143" s="35" customFormat="true" ht="18" hidden="false" customHeight="true" outlineLevel="0" collapsed="false">
      <c r="A143" s="30"/>
      <c r="B143" s="17"/>
      <c r="C143" s="17"/>
      <c r="D143" s="10"/>
      <c r="E143" s="30"/>
      <c r="F143" s="17"/>
      <c r="G143" s="17"/>
      <c r="H143" s="33"/>
      <c r="I143" s="30"/>
      <c r="J143" s="17"/>
      <c r="K143" s="17"/>
      <c r="L143" s="10"/>
      <c r="M143" s="30"/>
      <c r="N143" s="17"/>
      <c r="O143" s="17"/>
      <c r="P143" s="10"/>
      <c r="Q143" s="30"/>
      <c r="R143" s="17"/>
      <c r="S143" s="17"/>
    </row>
    <row r="144" customFormat="false" ht="18" hidden="false" customHeight="true" outlineLevel="0" collapsed="false">
      <c r="A144" s="1" t="n">
        <v>0.02505</v>
      </c>
      <c r="B144" s="36" t="n">
        <f aca="false">((A1/2*A1/2)+(A144*A144))/(2*A144)+(B1/2)</f>
        <v>39.9231287924152</v>
      </c>
      <c r="C144" s="36" t="n">
        <f aca="false">((A1/2*A1/2)+(A144*A144))/(2*A144)-(B1/2)</f>
        <v>39.9181287924152</v>
      </c>
      <c r="D144" s="37"/>
      <c r="E144" s="1" t="n">
        <v>0.02605</v>
      </c>
      <c r="F144" s="36" t="n">
        <f aca="false">((A1/2*A1/2)+(E144*E144))/(2*E144)+(B1/2)</f>
        <v>38.391647840691</v>
      </c>
      <c r="G144" s="36" t="n">
        <f aca="false">((A1/2*A1/2)+(E144*E144))/(2*E144)-(B1/2)</f>
        <v>38.386647840691</v>
      </c>
      <c r="I144" s="1" t="n">
        <v>0.02705</v>
      </c>
      <c r="J144" s="36" t="n">
        <f aca="false">((A1/2*A1/2)+(I144*I144))/(2*I144)+(B1/2)</f>
        <v>36.9734371996303</v>
      </c>
      <c r="K144" s="36" t="n">
        <f aca="false">((A1/2*A1/2)+(I144*I144))/(2*I144)-(B1/2)</f>
        <v>36.9684371996303</v>
      </c>
      <c r="L144" s="37"/>
      <c r="M144" s="1" t="n">
        <v>0.02805</v>
      </c>
      <c r="N144" s="36" t="n">
        <f aca="false">((A1/2*A1/2)+(M144*M144))/(2*M144)+(B1/2)</f>
        <v>35.6563823975045</v>
      </c>
      <c r="O144" s="36" t="n">
        <f aca="false">((A1/2*A1/2)+(M144*M144))/(2*M144)-(B1/2)</f>
        <v>35.6513823975045</v>
      </c>
      <c r="P144" s="37"/>
      <c r="Q144" s="1" t="n">
        <v>0.02905</v>
      </c>
      <c r="R144" s="36" t="n">
        <f aca="false">((A1/2*A1/2)+(Q144*Q144))/(2*Q144)+(B1/2)</f>
        <v>34.4300370481928</v>
      </c>
      <c r="S144" s="36" t="n">
        <f aca="false">((A1/2*A1/2)+(Q144*Q144))/(2*Q144)-(B1/2)</f>
        <v>34.4250370481928</v>
      </c>
    </row>
    <row r="145" customFormat="false" ht="18" hidden="false" customHeight="true" outlineLevel="0" collapsed="false">
      <c r="A145" s="1" t="n">
        <v>0.0251</v>
      </c>
      <c r="B145" s="36" t="n">
        <f aca="false">((A1/2*A1/2)+(A145*A145))/(2*A145)+(B1/2)</f>
        <v>39.8436555776892</v>
      </c>
      <c r="C145" s="36" t="n">
        <f aca="false">((A1/2*A1/2)+(A145*A145))/(2*A145)-(B1/2)</f>
        <v>39.8386555776892</v>
      </c>
      <c r="D145" s="37"/>
      <c r="E145" s="1" t="n">
        <v>0.0261</v>
      </c>
      <c r="F145" s="36" t="n">
        <f aca="false">((A1/2*A1/2)+(E145*E145))/(2*E145)+(B1/2)</f>
        <v>38.3181553639847</v>
      </c>
      <c r="G145" s="36" t="n">
        <f aca="false">((A1/2*A1/2)+(E145*E145))/(2*E145)-(B1/2)</f>
        <v>38.3131553639847</v>
      </c>
      <c r="I145" s="1" t="n">
        <v>0.0271</v>
      </c>
      <c r="J145" s="36" t="n">
        <f aca="false">((A1/2*A1/2)+(I145*I145))/(2*I145)+(B1/2)</f>
        <v>36.9052750922509</v>
      </c>
      <c r="K145" s="36" t="n">
        <f aca="false">((A1/2*A1/2)+(I145*I145))/(2*I145)-(B1/2)</f>
        <v>36.9002750922509</v>
      </c>
      <c r="L145" s="37"/>
      <c r="M145" s="1" t="n">
        <v>0.0281</v>
      </c>
      <c r="N145" s="36" t="n">
        <f aca="false">((A1/2*A1/2)+(M145*M145))/(2*M145)+(B1/2)</f>
        <v>35.5929912811388</v>
      </c>
      <c r="O145" s="36" t="n">
        <f aca="false">((A1/2*A1/2)+(M145*M145))/(2*M145)-(B1/2)</f>
        <v>35.5879912811388</v>
      </c>
      <c r="P145" s="37"/>
      <c r="Q145" s="1" t="n">
        <v>0.0291</v>
      </c>
      <c r="R145" s="36" t="n">
        <f aca="false">((A1/2*A1/2)+(Q145*Q145))/(2*Q145)+(B1/2)</f>
        <v>34.370933161512</v>
      </c>
      <c r="S145" s="36" t="n">
        <f aca="false">((A1/2*A1/2)+(Q145*Q145))/(2*Q145)-(B1/2)</f>
        <v>34.365933161512</v>
      </c>
    </row>
    <row r="146" customFormat="false" ht="18" hidden="false" customHeight="true" outlineLevel="0" collapsed="false">
      <c r="A146" s="1" t="n">
        <v>0.02515</v>
      </c>
      <c r="B146" s="36" t="n">
        <f aca="false">((A1/2*A1/2)+(A146*A146))/(2*A146)+(B1/2)</f>
        <v>39.7644984592445</v>
      </c>
      <c r="C146" s="36" t="n">
        <f aca="false">((A1/2*A1/2)+(A146*A146))/(2*A146)-(B1/2)</f>
        <v>39.7594984592445</v>
      </c>
      <c r="D146" s="37"/>
      <c r="E146" s="1" t="n">
        <v>0.02615</v>
      </c>
      <c r="F146" s="36" t="n">
        <f aca="false">((A1/2*A1/2)+(E146*E146))/(2*E146)+(B1/2)</f>
        <v>38.2449440248566</v>
      </c>
      <c r="G146" s="36" t="n">
        <f aca="false">((A1/2*A1/2)+(E146*E146))/(2*E146)-(B1/2)</f>
        <v>38.2399440248566</v>
      </c>
      <c r="I146" s="1" t="n">
        <v>0.02715</v>
      </c>
      <c r="J146" s="36" t="n">
        <f aca="false">((A1/2*A1/2)+(I146*I146))/(2*I146)+(B1/2)</f>
        <v>36.8373641344383</v>
      </c>
      <c r="K146" s="36" t="n">
        <f aca="false">((A1/2*A1/2)+(I146*I146))/(2*I146)-(B1/2)</f>
        <v>36.8323641344383</v>
      </c>
      <c r="L146" s="37"/>
      <c r="M146" s="1" t="n">
        <v>0.02815</v>
      </c>
      <c r="N146" s="36" t="n">
        <f aca="false">((A1/2*A1/2)+(M146*M146))/(2*M146)+(B1/2)</f>
        <v>35.5298254440497</v>
      </c>
      <c r="O146" s="36" t="n">
        <f aca="false">((A1/2*A1/2)+(M146*M146))/(2*M146)-(B1/2)</f>
        <v>35.5248254440497</v>
      </c>
      <c r="P146" s="37"/>
      <c r="Q146" s="1" t="n">
        <v>0.02915</v>
      </c>
      <c r="R146" s="36" t="n">
        <f aca="false">((A1/2*A1/2)+(Q146*Q146))/(2*Q146)+(B1/2)</f>
        <v>34.3120321183533</v>
      </c>
      <c r="S146" s="36" t="n">
        <f aca="false">((A1/2*A1/2)+(Q146*Q146))/(2*Q146)-(B1/2)</f>
        <v>34.3070321183534</v>
      </c>
    </row>
    <row r="147" customFormat="false" ht="18" hidden="false" customHeight="true" outlineLevel="0" collapsed="false">
      <c r="A147" s="1" t="n">
        <v>0.0252</v>
      </c>
      <c r="B147" s="36" t="n">
        <f aca="false">((A1/2*A1/2)+(A147*A147))/(2*A147)+(B1/2)</f>
        <v>39.6856555555556</v>
      </c>
      <c r="C147" s="36" t="n">
        <f aca="false">((A1/2*A1/2)+(A147*A147))/(2*A147)-(B1/2)</f>
        <v>39.6806555555556</v>
      </c>
      <c r="D147" s="37"/>
      <c r="E147" s="1" t="n">
        <v>0.0262</v>
      </c>
      <c r="F147" s="36" t="n">
        <f aca="false">((A1/2*A1/2)+(E147*E147))/(2*E147)+(B1/2)</f>
        <v>38.1720122137405</v>
      </c>
      <c r="G147" s="36" t="n">
        <f aca="false">((A1/2*A1/2)+(E147*E147))/(2*E147)-(B1/2)</f>
        <v>38.1670122137405</v>
      </c>
      <c r="I147" s="1" t="n">
        <v>0.0272</v>
      </c>
      <c r="J147" s="36" t="n">
        <f aca="false">((A1/2*A1/2)+(I147*I147))/(2*I147)+(B1/2)</f>
        <v>36.7697029411765</v>
      </c>
      <c r="K147" s="36" t="n">
        <f aca="false">((A1/2*A1/2)+(I147*I147))/(2*I147)-(B1/2)</f>
        <v>36.7647029411765</v>
      </c>
      <c r="L147" s="37"/>
      <c r="M147" s="1" t="n">
        <v>0.0282</v>
      </c>
      <c r="N147" s="36" t="n">
        <f aca="false">((A1/2*A1/2)+(M147*M147))/(2*M147)+(B1/2)</f>
        <v>35.4668836879433</v>
      </c>
      <c r="O147" s="36" t="n">
        <f aca="false">((A1/2*A1/2)+(M147*M147))/(2*M147)-(B1/2)</f>
        <v>35.4618836879433</v>
      </c>
      <c r="P147" s="37"/>
      <c r="Q147" s="1" t="n">
        <v>0.0292</v>
      </c>
      <c r="R147" s="36" t="n">
        <f aca="false">((A1/2*A1/2)+(Q147*Q147))/(2*Q147)+(B1/2)</f>
        <v>34.2533328767123</v>
      </c>
      <c r="S147" s="36" t="n">
        <f aca="false">((A1/2*A1/2)+(Q147*Q147))/(2*Q147)-(B1/2)</f>
        <v>34.2483328767123</v>
      </c>
    </row>
    <row r="148" customFormat="false" ht="18" hidden="false" customHeight="true" outlineLevel="0" collapsed="false">
      <c r="A148" s="1" t="n">
        <v>0.02525</v>
      </c>
      <c r="B148" s="36" t="n">
        <f aca="false">((A1/2*A1/2)+(A148*A148))/(2*A148)+(B1/2)</f>
        <v>39.607125</v>
      </c>
      <c r="C148" s="36" t="n">
        <f aca="false">((A1/2*A1/2)+(A148*A148))/(2*A148)-(B1/2)</f>
        <v>39.602125</v>
      </c>
      <c r="D148" s="37"/>
      <c r="E148" s="1" t="n">
        <v>0.02625</v>
      </c>
      <c r="F148" s="36" t="n">
        <f aca="false">((A1/2*A1/2)+(E148*E148))/(2*E148)+(B1/2)</f>
        <v>38.0993583333333</v>
      </c>
      <c r="G148" s="36" t="n">
        <f aca="false">((A1/2*A1/2)+(E148*E148))/(2*E148)-(B1/2)</f>
        <v>38.0943583333333</v>
      </c>
      <c r="I148" s="1" t="n">
        <v>0.02725</v>
      </c>
      <c r="J148" s="36" t="n">
        <f aca="false">((A1/2*A1/2)+(I148*I148))/(2*I148)+(B1/2)</f>
        <v>36.7022901376147</v>
      </c>
      <c r="K148" s="36" t="n">
        <f aca="false">((A1/2*A1/2)+(I148*I148))/(2*I148)-(B1/2)</f>
        <v>36.6972901376147</v>
      </c>
      <c r="L148" s="37"/>
      <c r="M148" s="1" t="n">
        <v>0.02825</v>
      </c>
      <c r="N148" s="36" t="n">
        <f aca="false">((A1/2*A1/2)+(M148*M148))/(2*M148)+(B1/2)</f>
        <v>35.4041648230088</v>
      </c>
      <c r="O148" s="36" t="n">
        <f aca="false">((A1/2*A1/2)+(M148*M148))/(2*M148)-(B1/2)</f>
        <v>35.3991648230088</v>
      </c>
      <c r="P148" s="37"/>
      <c r="Q148" s="1" t="n">
        <v>0.02925</v>
      </c>
      <c r="R148" s="36" t="n">
        <f aca="false">((A1/2*A1/2)+(Q148*Q148))/(2*Q148)+(B1/2)</f>
        <v>34.1948344017094</v>
      </c>
      <c r="S148" s="36" t="n">
        <f aca="false">((A1/2*A1/2)+(Q148*Q148))/(2*Q148)-(B1/2)</f>
        <v>34.1898344017094</v>
      </c>
    </row>
    <row r="149" customFormat="false" ht="18" hidden="false" customHeight="true" outlineLevel="0" collapsed="false">
      <c r="A149" s="1" t="n">
        <v>0.0253</v>
      </c>
      <c r="B149" s="36" t="n">
        <f aca="false">((A1/2*A1/2)+(A149*A149))/(2*A149)+(B1/2)</f>
        <v>39.5289049407115</v>
      </c>
      <c r="C149" s="36" t="n">
        <f aca="false">((A1/2*A1/2)+(A149*A149))/(2*A149)-(B1/2)</f>
        <v>39.5239049407115</v>
      </c>
      <c r="D149" s="37"/>
      <c r="E149" s="1" t="n">
        <v>0.0263</v>
      </c>
      <c r="F149" s="36" t="n">
        <f aca="false">((A1/2*A1/2)+(E149*E149))/(2*E149)+(B1/2)</f>
        <v>38.0269807984791</v>
      </c>
      <c r="G149" s="36" t="n">
        <f aca="false">((A1/2*A1/2)+(E149*E149))/(2*E149)-(B1/2)</f>
        <v>38.0219807984791</v>
      </c>
      <c r="I149" s="1" t="n">
        <v>0.0273</v>
      </c>
      <c r="J149" s="36" t="n">
        <f aca="false">((A1/2*A1/2)+(I149*I149))/(2*I149)+(B1/2)</f>
        <v>36.6351243589744</v>
      </c>
      <c r="K149" s="36" t="n">
        <f aca="false">((A1/2*A1/2)+(I149*I149))/(2*I149)-(B1/2)</f>
        <v>36.6301243589744</v>
      </c>
      <c r="L149" s="37"/>
      <c r="M149" s="1" t="n">
        <v>0.0283</v>
      </c>
      <c r="N149" s="36" t="n">
        <f aca="false">((A1/2*A1/2)+(M149*M149))/(2*M149)+(B1/2)</f>
        <v>35.3416676678445</v>
      </c>
      <c r="O149" s="36" t="n">
        <f aca="false">((A1/2*A1/2)+(M149*M149))/(2*M149)-(B1/2)</f>
        <v>35.3366676678445</v>
      </c>
      <c r="P149" s="37"/>
      <c r="Q149" s="1" t="n">
        <v>0.0293</v>
      </c>
      <c r="R149" s="36" t="n">
        <f aca="false">((A1/2*A1/2)+(Q149*Q149))/(2*Q149)+(B1/2)</f>
        <v>34.136535665529</v>
      </c>
      <c r="S149" s="36" t="n">
        <f aca="false">((A1/2*A1/2)+(Q149*Q149))/(2*Q149)-(B1/2)</f>
        <v>34.131535665529</v>
      </c>
    </row>
    <row r="150" customFormat="false" ht="18" hidden="false" customHeight="true" outlineLevel="0" collapsed="false">
      <c r="A150" s="1" t="n">
        <v>0.02535</v>
      </c>
      <c r="B150" s="36" t="n">
        <f aca="false">((A1/2*A1/2)+(A150*A150))/(2*A150)+(B1/2)</f>
        <v>39.4509935404339</v>
      </c>
      <c r="C150" s="36" t="n">
        <f aca="false">((A1/2*A1/2)+(A150*A150))/(2*A150)-(B1/2)</f>
        <v>39.4459935404339</v>
      </c>
      <c r="D150" s="37"/>
      <c r="E150" s="1" t="n">
        <v>0.02635</v>
      </c>
      <c r="F150" s="36" t="n">
        <f aca="false">((A1/2*A1/2)+(E150*E150))/(2*E150)+(B1/2)</f>
        <v>37.9548780360531</v>
      </c>
      <c r="G150" s="36" t="n">
        <f aca="false">((A1/2*A1/2)+(E150*E150))/(2*E150)-(B1/2)</f>
        <v>37.9498780360531</v>
      </c>
      <c r="I150" s="1" t="n">
        <v>0.02735</v>
      </c>
      <c r="J150" s="36" t="n">
        <f aca="false">((A1/2*A1/2)+(I150*I150))/(2*I150)+(B1/2)</f>
        <v>36.568204250457</v>
      </c>
      <c r="K150" s="36" t="n">
        <f aca="false">((A1/2*A1/2)+(I150*I150))/(2*I150)-(B1/2)</f>
        <v>36.563204250457</v>
      </c>
      <c r="L150" s="37"/>
      <c r="M150" s="1" t="n">
        <v>0.02835</v>
      </c>
      <c r="N150" s="36" t="n">
        <f aca="false">((A1/2*A1/2)+(M150*M150))/(2*M150)+(B1/2)</f>
        <v>35.2793910493827</v>
      </c>
      <c r="O150" s="36" t="n">
        <f aca="false">((A1/2*A1/2)+(M150*M150))/(2*M150)-(B1/2)</f>
        <v>35.2743910493827</v>
      </c>
      <c r="P150" s="37"/>
      <c r="Q150" s="1" t="n">
        <v>0.02935</v>
      </c>
      <c r="R150" s="36" t="n">
        <f aca="false">((A1/2*A1/2)+(Q150*Q150))/(2*Q150)+(B1/2)</f>
        <v>34.0784356473595</v>
      </c>
      <c r="S150" s="36" t="n">
        <f aca="false">((A1/2*A1/2)+(Q150*Q150))/(2*Q150)-(B1/2)</f>
        <v>34.0734356473595</v>
      </c>
    </row>
    <row r="151" customFormat="false" ht="18" hidden="false" customHeight="true" outlineLevel="0" collapsed="false">
      <c r="A151" s="1" t="n">
        <v>0.0254</v>
      </c>
      <c r="B151" s="36" t="n">
        <f aca="false">((A1/2*A1/2)+(A151*A151))/(2*A151)+(B1/2)</f>
        <v>39.373388976378</v>
      </c>
      <c r="C151" s="36" t="n">
        <f aca="false">((A1/2*A1/2)+(A151*A151))/(2*A151)-(B1/2)</f>
        <v>39.368388976378</v>
      </c>
      <c r="D151" s="37"/>
      <c r="E151" s="1" t="n">
        <v>0.0264</v>
      </c>
      <c r="F151" s="36" t="n">
        <f aca="false">((A1/2*A1/2)+(E151*E151))/(2*E151)+(B1/2)</f>
        <v>37.8830484848485</v>
      </c>
      <c r="G151" s="36" t="n">
        <f aca="false">((A1/2*A1/2)+(E151*E151))/(2*E151)-(B1/2)</f>
        <v>37.8780484848485</v>
      </c>
      <c r="I151" s="1" t="n">
        <v>0.0274</v>
      </c>
      <c r="J151" s="36" t="n">
        <f aca="false">((A1/2*A1/2)+(I151*I151))/(2*I151)+(B1/2)</f>
        <v>36.5015284671533</v>
      </c>
      <c r="K151" s="36" t="n">
        <f aca="false">((A1/2*A1/2)+(I151*I151))/(2*I151)-(B1/2)</f>
        <v>36.4965284671533</v>
      </c>
      <c r="L151" s="37"/>
      <c r="M151" s="1" t="n">
        <v>0.0284</v>
      </c>
      <c r="N151" s="36" t="n">
        <f aca="false">((A1/2*A1/2)+(M151*M151))/(2*M151)+(B1/2)</f>
        <v>35.2173338028169</v>
      </c>
      <c r="O151" s="36" t="n">
        <f aca="false">((A1/2*A1/2)+(M151*M151))/(2*M151)-(B1/2)</f>
        <v>35.2123338028169</v>
      </c>
      <c r="P151" s="37"/>
      <c r="Q151" s="1" t="n">
        <v>0.0294</v>
      </c>
      <c r="R151" s="36" t="n">
        <f aca="false">((A1/2*A1/2)+(Q151*Q151))/(2*Q151)+(B1/2)</f>
        <v>34.0205333333333</v>
      </c>
      <c r="S151" s="36" t="n">
        <f aca="false">((A1/2*A1/2)+(Q151*Q151))/(2*Q151)-(B1/2)</f>
        <v>34.0155333333333</v>
      </c>
    </row>
    <row r="152" customFormat="false" ht="18" hidden="false" customHeight="true" outlineLevel="0" collapsed="false">
      <c r="A152" s="1" t="n">
        <v>0.02545</v>
      </c>
      <c r="B152" s="36" t="n">
        <f aca="false">((A1/2*A1/2)+(A152*A152))/(2*A152)+(B1/2)</f>
        <v>39.2960894400786</v>
      </c>
      <c r="C152" s="36" t="n">
        <f aca="false">((A1/2*A1/2)+(A152*A152))/(2*A152)-(B1/2)</f>
        <v>39.2910894400786</v>
      </c>
      <c r="D152" s="37"/>
      <c r="E152" s="1" t="n">
        <v>0.02645</v>
      </c>
      <c r="F152" s="36" t="n">
        <f aca="false">((A1/2*A1/2)+(E152*E152))/(2*E152)+(B1/2)</f>
        <v>37.8114905954631</v>
      </c>
      <c r="G152" s="36" t="n">
        <f aca="false">((A1/2*A1/2)+(E152*E152))/(2*E152)-(B1/2)</f>
        <v>37.8064905954631</v>
      </c>
      <c r="I152" s="1" t="n">
        <v>0.02745</v>
      </c>
      <c r="J152" s="36" t="n">
        <f aca="false">((A1/2*A1/2)+(I152*I152))/(2*I152)+(B1/2)</f>
        <v>36.4350956739526</v>
      </c>
      <c r="K152" s="36" t="n">
        <f aca="false">((A1/2*A1/2)+(I152*I152))/(2*I152)-(B1/2)</f>
        <v>36.4300956739526</v>
      </c>
      <c r="L152" s="37"/>
      <c r="M152" s="1" t="n">
        <v>0.02845</v>
      </c>
      <c r="N152" s="36" t="n">
        <f aca="false">((A1/2*A1/2)+(M152*M152))/(2*M152)+(B1/2)</f>
        <v>35.155494771529</v>
      </c>
      <c r="O152" s="36" t="n">
        <f aca="false">((A1/2*A1/2)+(M152*M152))/(2*M152)-(B1/2)</f>
        <v>35.150494771529</v>
      </c>
      <c r="P152" s="37"/>
      <c r="Q152" s="1" t="n">
        <v>0.02945</v>
      </c>
      <c r="R152" s="36" t="n">
        <f aca="false">((A1/2*A1/2)+(Q152*Q152))/(2*Q152)+(B1/2)</f>
        <v>33.9628277164686</v>
      </c>
      <c r="S152" s="36" t="n">
        <f aca="false">((A1/2*A1/2)+(Q152*Q152))/(2*Q152)-(B1/2)</f>
        <v>33.9578277164686</v>
      </c>
    </row>
    <row r="153" customFormat="false" ht="18" hidden="false" customHeight="true" outlineLevel="0" collapsed="false">
      <c r="A153" s="1" t="n">
        <v>0.0255</v>
      </c>
      <c r="B153" s="36" t="n">
        <f aca="false">((A1/2*A1/2)+(A153*A153))/(2*A153)+(B1/2)</f>
        <v>39.2190931372549</v>
      </c>
      <c r="C153" s="36" t="n">
        <f aca="false">((A1/2*A1/2)+(A153*A153))/(2*A153)-(B1/2)</f>
        <v>39.2140931372549</v>
      </c>
      <c r="D153" s="37"/>
      <c r="E153" s="1" t="n">
        <v>0.0265</v>
      </c>
      <c r="F153" s="36" t="n">
        <f aca="false">((A1/2*A1/2)+(E153*E153))/(2*E153)+(B1/2)</f>
        <v>37.7402028301887</v>
      </c>
      <c r="G153" s="36" t="n">
        <f aca="false">((A1/2*A1/2)+(E153*E153))/(2*E153)-(B1/2)</f>
        <v>37.7352028301887</v>
      </c>
      <c r="I153" s="1" t="n">
        <v>0.0275</v>
      </c>
      <c r="J153" s="36" t="n">
        <f aca="false">((A1/2*A1/2)+(I153*I153))/(2*I153)+(B1/2)</f>
        <v>36.3689045454545</v>
      </c>
      <c r="K153" s="36" t="n">
        <f aca="false">((A1/2*A1/2)+(I153*I153))/(2*I153)-(B1/2)</f>
        <v>36.3639045454545</v>
      </c>
      <c r="L153" s="37"/>
      <c r="M153" s="1" t="n">
        <v>0.0285</v>
      </c>
      <c r="N153" s="36" t="n">
        <f aca="false">((A1/2*A1/2)+(M153*M153))/(2*M153)+(B1/2)</f>
        <v>35.0938728070175</v>
      </c>
      <c r="O153" s="36" t="n">
        <f aca="false">((A1/2*A1/2)+(M153*M153))/(2*M153)-(B1/2)</f>
        <v>35.0888728070175</v>
      </c>
      <c r="P153" s="37"/>
      <c r="Q153" s="1" t="n">
        <v>0.0295</v>
      </c>
      <c r="R153" s="36" t="n">
        <f aca="false">((A1/2*A1/2)+(Q153*Q153))/(2*Q153)+(B1/2)</f>
        <v>33.9053177966102</v>
      </c>
      <c r="S153" s="36" t="n">
        <f aca="false">((A1/2*A1/2)+(Q153*Q153))/(2*Q153)-(B1/2)</f>
        <v>33.9003177966102</v>
      </c>
    </row>
    <row r="154" customFormat="false" ht="18" hidden="false" customHeight="true" outlineLevel="0" collapsed="false">
      <c r="A154" s="1" t="n">
        <v>0.02555</v>
      </c>
      <c r="B154" s="36" t="n">
        <f aca="false">((A1/2*A1/2)+(A154*A154))/(2*A154)+(B1/2)</f>
        <v>39.1423982876712</v>
      </c>
      <c r="C154" s="36" t="n">
        <f aca="false">((A1/2*A1/2)+(A154*A154))/(2*A154)-(B1/2)</f>
        <v>39.1373982876712</v>
      </c>
      <c r="D154" s="37"/>
      <c r="E154" s="1" t="n">
        <v>0.02655</v>
      </c>
      <c r="F154" s="36" t="n">
        <f aca="false">((A1/2*A1/2)+(E154*E154))/(2*E154)+(B1/2)</f>
        <v>37.6691836629002</v>
      </c>
      <c r="G154" s="36" t="n">
        <f aca="false">((A1/2*A1/2)+(E154*E154))/(2*E154)-(B1/2)</f>
        <v>37.6641836629002</v>
      </c>
      <c r="I154" s="1" t="n">
        <v>0.02755</v>
      </c>
      <c r="J154" s="36" t="n">
        <f aca="false">((A1/2*A1/2)+(I154*I154))/(2*I154)+(B1/2)</f>
        <v>36.3029537658802</v>
      </c>
      <c r="K154" s="36" t="n">
        <f aca="false">((A1/2*A1/2)+(I154*I154))/(2*I154)-(B1/2)</f>
        <v>36.2979537658802</v>
      </c>
      <c r="L154" s="37"/>
      <c r="M154" s="1" t="n">
        <v>0.02855</v>
      </c>
      <c r="N154" s="36" t="n">
        <f aca="false">((A1/2*A1/2)+(M154*M154))/(2*M154)+(B1/2)</f>
        <v>35.0324667688266</v>
      </c>
      <c r="O154" s="36" t="n">
        <f aca="false">((A1/2*A1/2)+(M154*M154))/(2*M154)-(B1/2)</f>
        <v>35.0274667688266</v>
      </c>
      <c r="P154" s="37"/>
      <c r="Q154" s="1" t="n">
        <v>0.02955</v>
      </c>
      <c r="R154" s="36" t="n">
        <f aca="false">((A1/2*A1/2)+(Q154*Q154))/(2*Q154)+(B1/2)</f>
        <v>33.8480025803722</v>
      </c>
      <c r="S154" s="36" t="n">
        <f aca="false">((A1/2*A1/2)+(Q154*Q154))/(2*Q154)-(B1/2)</f>
        <v>33.8430025803723</v>
      </c>
    </row>
    <row r="155" customFormat="false" ht="18" hidden="false" customHeight="true" outlineLevel="0" collapsed="false">
      <c r="A155" s="1" t="n">
        <v>0.0256</v>
      </c>
      <c r="B155" s="36" t="n">
        <f aca="false">((A1/2*A1/2)+(A155*A155))/(2*A155)+(B1/2)</f>
        <v>39.066003125</v>
      </c>
      <c r="C155" s="36" t="n">
        <f aca="false">((A1/2*A1/2)+(A155*A155))/(2*A155)-(B1/2)</f>
        <v>39.061003125</v>
      </c>
      <c r="D155" s="37"/>
      <c r="E155" s="1" t="n">
        <v>0.0266</v>
      </c>
      <c r="F155" s="36" t="n">
        <f aca="false">((A1/2*A1/2)+(E155*E155))/(2*E155)+(B1/2)</f>
        <v>37.5984315789474</v>
      </c>
      <c r="G155" s="36" t="n">
        <f aca="false">((A1/2*A1/2)+(E155*E155))/(2*E155)-(B1/2)</f>
        <v>37.5934315789474</v>
      </c>
      <c r="I155" s="1" t="n">
        <v>0.0276</v>
      </c>
      <c r="J155" s="36" t="n">
        <f aca="false">((A1/2*A1/2)+(I155*I155))/(2*I155)+(B1/2)</f>
        <v>36.2372420289855</v>
      </c>
      <c r="K155" s="36" t="n">
        <f aca="false">((A1/2*A1/2)+(I155*I155))/(2*I155)-(B1/2)</f>
        <v>36.2322420289855</v>
      </c>
      <c r="L155" s="37"/>
      <c r="M155" s="1" t="n">
        <v>0.0286</v>
      </c>
      <c r="N155" s="36" t="n">
        <f aca="false">((A1/2*A1/2)+(M155*M155))/(2*M155)+(B1/2)</f>
        <v>34.9712755244755</v>
      </c>
      <c r="O155" s="36" t="n">
        <f aca="false">((A1/2*A1/2)+(M155*M155))/(2*M155)-(B1/2)</f>
        <v>34.9662755244755</v>
      </c>
      <c r="P155" s="37"/>
      <c r="Q155" s="1" t="n">
        <v>0.0296</v>
      </c>
      <c r="R155" s="36" t="n">
        <f aca="false">((A1/2*A1/2)+(Q155*Q155))/(2*Q155)+(B1/2)</f>
        <v>33.7908810810811</v>
      </c>
      <c r="S155" s="36" t="n">
        <f aca="false">((A1/2*A1/2)+(Q155*Q155))/(2*Q155)-(B1/2)</f>
        <v>33.7858810810811</v>
      </c>
    </row>
    <row r="156" customFormat="false" ht="18" hidden="false" customHeight="true" outlineLevel="0" collapsed="false">
      <c r="A156" s="1" t="n">
        <v>0.02565</v>
      </c>
      <c r="B156" s="36" t="n">
        <f aca="false">((A1/2*A1/2)+(A156*A156))/(2*A156)+(B1/2)</f>
        <v>38.9899058966862</v>
      </c>
      <c r="C156" s="36" t="n">
        <f aca="false">((A1/2*A1/2)+(A156*A156))/(2*A156)-(B1/2)</f>
        <v>38.9849058966862</v>
      </c>
      <c r="D156" s="37"/>
      <c r="E156" s="1" t="n">
        <v>0.02665</v>
      </c>
      <c r="F156" s="36" t="n">
        <f aca="false">((A1/2*A1/2)+(E156*E156))/(2*E156)+(B1/2)</f>
        <v>37.5279450750469</v>
      </c>
      <c r="G156" s="36" t="n">
        <f aca="false">((A1/2*A1/2)+(E156*E156))/(2*E156)-(B1/2)</f>
        <v>37.5229450750469</v>
      </c>
      <c r="I156" s="1" t="n">
        <v>0.02765</v>
      </c>
      <c r="J156" s="36" t="n">
        <f aca="false">((A1/2*A1/2)+(I156*I156))/(2*I156)+(B1/2)</f>
        <v>36.1717680379747</v>
      </c>
      <c r="K156" s="36" t="n">
        <f aca="false">((A1/2*A1/2)+(I156*I156))/(2*I156)-(B1/2)</f>
        <v>36.1667680379747</v>
      </c>
      <c r="L156" s="37"/>
      <c r="M156" s="1" t="n">
        <v>0.02865</v>
      </c>
      <c r="N156" s="36" t="n">
        <f aca="false">((A1/2*A1/2)+(M156*M156))/(2*M156)+(B1/2)</f>
        <v>34.9102979493892</v>
      </c>
      <c r="O156" s="36" t="n">
        <f aca="false">((A1/2*A1/2)+(M156*M156))/(2*M156)-(B1/2)</f>
        <v>34.9052979493892</v>
      </c>
      <c r="P156" s="37"/>
      <c r="Q156" s="1" t="n">
        <v>0.02965</v>
      </c>
      <c r="R156" s="36" t="n">
        <f aca="false">((A1/2*A1/2)+(Q156*Q156))/(2*Q156)+(B1/2)</f>
        <v>33.7339523187184</v>
      </c>
      <c r="S156" s="36" t="n">
        <f aca="false">((A1/2*A1/2)+(Q156*Q156))/(2*Q156)-(B1/2)</f>
        <v>33.7289523187184</v>
      </c>
    </row>
    <row r="157" customFormat="false" ht="18" hidden="false" customHeight="true" outlineLevel="0" collapsed="false">
      <c r="A157" s="1" t="n">
        <v>0.0257</v>
      </c>
      <c r="B157" s="36" t="n">
        <f aca="false">((A1/2*A1/2)+(A157*A157))/(2*A157)+(B1/2)</f>
        <v>38.9141048638132</v>
      </c>
      <c r="C157" s="36" t="n">
        <f aca="false">((A1/2*A1/2)+(A157*A157))/(2*A157)-(B1/2)</f>
        <v>38.9091048638132</v>
      </c>
      <c r="D157" s="37"/>
      <c r="E157" s="1" t="n">
        <v>0.0267</v>
      </c>
      <c r="F157" s="36" t="n">
        <f aca="false">((A1/2*A1/2)+(E157*E157))/(2*E157)+(B1/2)</f>
        <v>37.457722659176</v>
      </c>
      <c r="G157" s="36" t="n">
        <f aca="false">((A1/2*A1/2)+(E157*E157))/(2*E157)-(B1/2)</f>
        <v>37.452722659176</v>
      </c>
      <c r="I157" s="1" t="n">
        <v>0.0277</v>
      </c>
      <c r="J157" s="36" t="n">
        <f aca="false">((A1/2*A1/2)+(I157*I157))/(2*I157)+(B1/2)</f>
        <v>36.1065305054152</v>
      </c>
      <c r="K157" s="36" t="n">
        <f aca="false">((A1/2*A1/2)+(I157*I157))/(2*I157)-(B1/2)</f>
        <v>36.1015305054152</v>
      </c>
      <c r="L157" s="37"/>
      <c r="M157" s="1" t="n">
        <v>0.0287</v>
      </c>
      <c r="N157" s="36" t="n">
        <f aca="false">((A1/2*A1/2)+(M157*M157))/(2*M157)+(B1/2)</f>
        <v>34.8495329268293</v>
      </c>
      <c r="O157" s="36" t="n">
        <f aca="false">((A1/2*A1/2)+(M157*M157))/(2*M157)-(B1/2)</f>
        <v>34.8445329268293</v>
      </c>
      <c r="P157" s="37"/>
      <c r="Q157" s="1" t="n">
        <v>0.0297</v>
      </c>
      <c r="R157" s="36" t="n">
        <f aca="false">((A1/2*A1/2)+(Q157*Q157))/(2*Q157)+(B1/2)</f>
        <v>33.6772153198653</v>
      </c>
      <c r="S157" s="36" t="n">
        <f aca="false">((A1/2*A1/2)+(Q157*Q157))/(2*Q157)-(B1/2)</f>
        <v>33.6722153198653</v>
      </c>
    </row>
    <row r="158" customFormat="false" ht="18" hidden="false" customHeight="true" outlineLevel="0" collapsed="false">
      <c r="A158" s="1" t="n">
        <v>0.02575</v>
      </c>
      <c r="B158" s="36" t="n">
        <f aca="false">((A1/2*A1/2)+(A158*A158))/(2*A158)+(B1/2)</f>
        <v>38.8385983009709</v>
      </c>
      <c r="C158" s="36" t="n">
        <f aca="false">((A1/2*A1/2)+(A158*A158))/(2*A158)-(B1/2)</f>
        <v>38.8335983009709</v>
      </c>
      <c r="D158" s="37"/>
      <c r="E158" s="1" t="n">
        <v>0.02675</v>
      </c>
      <c r="F158" s="36" t="n">
        <f aca="false">((A1/2*A1/2)+(E158*E158))/(2*E158)+(B1/2)</f>
        <v>37.3877628504673</v>
      </c>
      <c r="G158" s="36" t="n">
        <f aca="false">((A1/2*A1/2)+(E158*E158))/(2*E158)-(B1/2)</f>
        <v>37.3827628504673</v>
      </c>
      <c r="I158" s="1" t="n">
        <v>0.02775</v>
      </c>
      <c r="J158" s="36" t="n">
        <f aca="false">((A1/2*A1/2)+(I158*I158))/(2*I158)+(B1/2)</f>
        <v>36.0415281531531</v>
      </c>
      <c r="K158" s="36" t="n">
        <f aca="false">((A1/2*A1/2)+(I158*I158))/(2*I158)-(B1/2)</f>
        <v>36.0365281531532</v>
      </c>
      <c r="L158" s="37"/>
      <c r="M158" s="1" t="n">
        <v>0.02875</v>
      </c>
      <c r="N158" s="36" t="n">
        <f aca="false">((A1/2*A1/2)+(M158*M158))/(2*M158)+(B1/2)</f>
        <v>34.7889793478261</v>
      </c>
      <c r="O158" s="36" t="n">
        <f aca="false">((A1/2*A1/2)+(M158*M158))/(2*M158)-(B1/2)</f>
        <v>34.7839793478261</v>
      </c>
      <c r="P158" s="37"/>
      <c r="Q158" s="1" t="n">
        <v>0.02975</v>
      </c>
      <c r="R158" s="36" t="n">
        <f aca="false">((A1/2*A1/2)+(Q158*Q158))/(2*Q158)+(B1/2)</f>
        <v>33.6206691176471</v>
      </c>
      <c r="S158" s="36" t="n">
        <f aca="false">((A1/2*A1/2)+(Q158*Q158))/(2*Q158)-(B1/2)</f>
        <v>33.6156691176471</v>
      </c>
    </row>
    <row r="159" customFormat="false" ht="18" hidden="false" customHeight="true" outlineLevel="0" collapsed="false">
      <c r="A159" s="1" t="n">
        <v>0.0258</v>
      </c>
      <c r="B159" s="36" t="n">
        <f aca="false">((A1/2*A1/2)+(A159*A159))/(2*A159)+(B1/2)</f>
        <v>38.763384496124</v>
      </c>
      <c r="C159" s="36" t="n">
        <f aca="false">((A1/2*A1/2)+(A159*A159))/(2*A159)-(B1/2)</f>
        <v>38.758384496124</v>
      </c>
      <c r="D159" s="37"/>
      <c r="E159" s="1" t="n">
        <v>0.0268</v>
      </c>
      <c r="F159" s="36" t="n">
        <f aca="false">((A1/2*A1/2)+(E159*E159))/(2*E159)+(B1/2)</f>
        <v>37.3180641791045</v>
      </c>
      <c r="G159" s="36" t="n">
        <f aca="false">((A1/2*A1/2)+(E159*E159))/(2*E159)-(B1/2)</f>
        <v>37.3130641791045</v>
      </c>
      <c r="I159" s="1" t="n">
        <v>0.0278</v>
      </c>
      <c r="J159" s="36" t="n">
        <f aca="false">((A1/2*A1/2)+(I159*I159))/(2*I159)+(B1/2)</f>
        <v>35.9767597122302</v>
      </c>
      <c r="K159" s="36" t="n">
        <f aca="false">((A1/2*A1/2)+(I159*I159))/(2*I159)-(B1/2)</f>
        <v>35.9717597122302</v>
      </c>
      <c r="L159" s="37"/>
      <c r="M159" s="1" t="n">
        <v>0.0288</v>
      </c>
      <c r="N159" s="36" t="n">
        <f aca="false">((A1/2*A1/2)+(M159*M159))/(2*M159)+(B1/2)</f>
        <v>34.7286361111111</v>
      </c>
      <c r="O159" s="36" t="n">
        <f aca="false">((A1/2*A1/2)+(M159*M159))/(2*M159)-(B1/2)</f>
        <v>34.7236361111111</v>
      </c>
      <c r="P159" s="37"/>
      <c r="Q159" s="1" t="n">
        <v>0.0298</v>
      </c>
      <c r="R159" s="36" t="n">
        <f aca="false">((A1/2*A1/2)+(Q159*Q159))/(2*Q159)+(B1/2)</f>
        <v>33.5643127516778</v>
      </c>
      <c r="S159" s="36" t="n">
        <f aca="false">((A1/2*A1/2)+(Q159*Q159))/(2*Q159)-(B1/2)</f>
        <v>33.5593127516779</v>
      </c>
    </row>
    <row r="160" customFormat="false" ht="18" hidden="false" customHeight="true" outlineLevel="0" collapsed="false">
      <c r="A160" s="1" t="n">
        <v>0.02585</v>
      </c>
      <c r="B160" s="36" t="n">
        <f aca="false">((A1/2*A1/2)+(A160*A160))/(2*A160)+(B1/2)</f>
        <v>38.6884617504836</v>
      </c>
      <c r="C160" s="36" t="n">
        <f aca="false">((A1/2*A1/2)+(A160*A160))/(2*A160)-(B1/2)</f>
        <v>38.6834617504836</v>
      </c>
      <c r="D160" s="37"/>
      <c r="E160" s="1" t="n">
        <v>0.02685</v>
      </c>
      <c r="F160" s="36" t="n">
        <f aca="false">((A1/2*A1/2)+(E160*E160))/(2*E160)+(B1/2)</f>
        <v>37.2486251862197</v>
      </c>
      <c r="G160" s="36" t="n">
        <f aca="false">((A1/2*A1/2)+(E160*E160))/(2*E160)-(B1/2)</f>
        <v>37.2436251862197</v>
      </c>
      <c r="I160" s="1" t="n">
        <v>0.02785</v>
      </c>
      <c r="J160" s="36" t="n">
        <f aca="false">((A1/2*A1/2)+(I160*I160))/(2*I160)+(B1/2)</f>
        <v>35.9122239228007</v>
      </c>
      <c r="K160" s="36" t="n">
        <f aca="false">((A1/2*A1/2)+(I160*I160))/(2*I160)-(B1/2)</f>
        <v>35.9072239228007</v>
      </c>
      <c r="L160" s="37"/>
      <c r="M160" s="1" t="n">
        <v>0.02885</v>
      </c>
      <c r="N160" s="36" t="n">
        <f aca="false">((A1/2*A1/2)+(M160*M160))/(2*M160)+(B1/2)</f>
        <v>34.6685021230503</v>
      </c>
      <c r="O160" s="36" t="n">
        <f aca="false">((A1/2*A1/2)+(M160*M160))/(2*M160)-(B1/2)</f>
        <v>34.6635021230503</v>
      </c>
      <c r="P160" s="37"/>
      <c r="Q160" s="1" t="n">
        <v>0.02985</v>
      </c>
      <c r="R160" s="36" t="n">
        <f aca="false">((A1/2*A1/2)+(Q160*Q160))/(2*Q160)+(B1/2)</f>
        <v>33.5081452680067</v>
      </c>
      <c r="S160" s="36" t="n">
        <f aca="false">((A1/2*A1/2)+(Q160*Q160))/(2*Q160)-(B1/2)</f>
        <v>33.5031452680067</v>
      </c>
    </row>
    <row r="161" customFormat="false" ht="18" hidden="false" customHeight="true" outlineLevel="0" collapsed="false">
      <c r="A161" s="1" t="n">
        <v>0.0259</v>
      </c>
      <c r="B161" s="36" t="n">
        <f aca="false">((A1/2*A1/2)+(A161*A161))/(2*A161)+(B1/2)</f>
        <v>38.6138283783784</v>
      </c>
      <c r="C161" s="36" t="n">
        <f aca="false">((A1/2*A1/2)+(A161*A161))/(2*A161)-(B1/2)</f>
        <v>38.6088283783784</v>
      </c>
      <c r="D161" s="37"/>
      <c r="E161" s="1" t="n">
        <v>0.0269</v>
      </c>
      <c r="F161" s="36" t="n">
        <f aca="false">((A1/2*A1/2)+(E161*E161))/(2*E161)+(B1/2)</f>
        <v>37.1794444237918</v>
      </c>
      <c r="G161" s="36" t="n">
        <f aca="false">((A1/2*A1/2)+(E161*E161))/(2*E161)-(B1/2)</f>
        <v>37.1744444237918</v>
      </c>
      <c r="I161" s="1" t="n">
        <v>0.0279</v>
      </c>
      <c r="J161" s="36" t="n">
        <f aca="false">((A1/2*A1/2)+(I161*I161))/(2*I161)+(B1/2)</f>
        <v>35.8479195340502</v>
      </c>
      <c r="K161" s="36" t="n">
        <f aca="false">((A1/2*A1/2)+(I161*I161))/(2*I161)-(B1/2)</f>
        <v>35.8429195340502</v>
      </c>
      <c r="L161" s="37"/>
      <c r="M161" s="1" t="n">
        <v>0.0289</v>
      </c>
      <c r="N161" s="36" t="n">
        <f aca="false">((A1/2*A1/2)+(M161*M161))/(2*M161)+(B1/2)</f>
        <v>34.6085762975779</v>
      </c>
      <c r="O161" s="36" t="n">
        <f aca="false">((A1/2*A1/2)+(M161*M161))/(2*M161)-(B1/2)</f>
        <v>34.6035762975779</v>
      </c>
      <c r="P161" s="37"/>
      <c r="Q161" s="1" t="n">
        <v>0.0299</v>
      </c>
      <c r="R161" s="36" t="n">
        <f aca="false">((A1/2*A1/2)+(Q161*Q161))/(2*Q161)+(B1/2)</f>
        <v>33.4521657190635</v>
      </c>
      <c r="S161" s="36" t="n">
        <f aca="false">((A1/2*A1/2)+(Q161*Q161))/(2*Q161)-(B1/2)</f>
        <v>33.4471657190635</v>
      </c>
    </row>
    <row r="162" customFormat="false" ht="18" hidden="false" customHeight="true" outlineLevel="0" collapsed="false">
      <c r="A162" s="1" t="n">
        <v>0.02595</v>
      </c>
      <c r="B162" s="36" t="n">
        <f aca="false">((A1/2*A1/2)+(A162*A162))/(2*A162)+(B1/2)</f>
        <v>38.5394827071291</v>
      </c>
      <c r="C162" s="36" t="n">
        <f aca="false">((A1/2*A1/2)+(A162*A162))/(2*A162)-(B1/2)</f>
        <v>38.5344827071291</v>
      </c>
      <c r="D162" s="37"/>
      <c r="E162" s="1" t="n">
        <v>0.02695</v>
      </c>
      <c r="F162" s="36" t="n">
        <f aca="false">((A1/2*A1/2)+(E162*E162))/(2*E162)+(B1/2)</f>
        <v>37.1105204545455</v>
      </c>
      <c r="G162" s="36" t="n">
        <f aca="false">((A1/2*A1/2)+(E162*E162))/(2*E162)-(B1/2)</f>
        <v>37.1055204545455</v>
      </c>
      <c r="I162" s="1" t="n">
        <v>0.02795</v>
      </c>
      <c r="J162" s="36" t="n">
        <f aca="false">((A1/2*A1/2)+(I162*I162))/(2*I162)+(B1/2)</f>
        <v>35.7838453041145</v>
      </c>
      <c r="K162" s="36" t="n">
        <f aca="false">((A1/2*A1/2)+(I162*I162))/(2*I162)-(B1/2)</f>
        <v>35.7788453041145</v>
      </c>
      <c r="L162" s="37"/>
      <c r="M162" s="1" t="n">
        <v>0.02895</v>
      </c>
      <c r="N162" s="36" t="n">
        <f aca="false">((A1/2*A1/2)+(M162*M162))/(2*M162)+(B1/2)</f>
        <v>34.5488575561313</v>
      </c>
      <c r="O162" s="36" t="n">
        <f aca="false">((A1/2*A1/2)+(M162*M162))/(2*M162)-(B1/2)</f>
        <v>34.5438575561313</v>
      </c>
      <c r="P162" s="37"/>
      <c r="Q162" s="1" t="n">
        <v>0.02995</v>
      </c>
      <c r="R162" s="36" t="n">
        <f aca="false">((A1/2*A1/2)+(Q162*Q162))/(2*Q162)+(B1/2)</f>
        <v>33.396373163606</v>
      </c>
      <c r="S162" s="36" t="n">
        <f aca="false">((A1/2*A1/2)+(Q162*Q162))/(2*Q162)-(B1/2)</f>
        <v>33.391373163606</v>
      </c>
    </row>
    <row r="163" customFormat="false" ht="18" hidden="false" customHeight="true" outlineLevel="0" collapsed="false">
      <c r="A163" s="1" t="n">
        <v>0.026</v>
      </c>
      <c r="B163" s="36" t="n">
        <f aca="false">((A1/2*A1/2)+(A163*A163))/(2*A163)+(B1/2)</f>
        <v>38.4654230769231</v>
      </c>
      <c r="C163" s="36" t="n">
        <f aca="false">((A1/2*A1/2)+(A163*A163))/(2*A163)-(B1/2)</f>
        <v>38.4604230769231</v>
      </c>
      <c r="D163" s="37"/>
      <c r="E163" s="1" t="n">
        <v>0.027</v>
      </c>
      <c r="F163" s="36" t="n">
        <f aca="false">((A1/2*A1/2)+(E163*E163))/(2*E163)+(B1/2)</f>
        <v>37.0418518518518</v>
      </c>
      <c r="G163" s="36" t="n">
        <f aca="false">((A1/2*A1/2)+(E163*E163))/(2*E163)-(B1/2)</f>
        <v>37.0368518518519</v>
      </c>
      <c r="I163" s="1" t="n">
        <v>0.028</v>
      </c>
      <c r="J163" s="36" t="n">
        <f aca="false">((A1/2*A1/2)+(I163*I163))/(2*I163)+(B1/2)</f>
        <v>35.72</v>
      </c>
      <c r="K163" s="36" t="n">
        <f aca="false">((A1/2*A1/2)+(I163*I163))/(2*I163)-(B1/2)</f>
        <v>35.715</v>
      </c>
      <c r="L163" s="37"/>
      <c r="M163" s="1" t="n">
        <v>0.029</v>
      </c>
      <c r="N163" s="36" t="n">
        <f aca="false">((A1/2*A1/2)+(M163*M163))/(2*M163)+(B1/2)</f>
        <v>34.4893448275862</v>
      </c>
      <c r="O163" s="36" t="n">
        <f aca="false">((A1/2*A1/2)+(M163*M163))/(2*M163)-(B1/2)</f>
        <v>34.4843448275862</v>
      </c>
      <c r="P163" s="37"/>
      <c r="Q163" s="1" t="n">
        <v>0.03</v>
      </c>
      <c r="R163" s="36" t="n">
        <f aca="false">((A1/2*A1/2)+(Q163*Q163))/(2*Q163)+(B1/2)</f>
        <v>33.3407666666667</v>
      </c>
      <c r="S163" s="36" t="n">
        <f aca="false">((A1/2*A1/2)+(Q163*Q163))/(2*Q163)-(B1/2)</f>
        <v>33.3357666666667</v>
      </c>
    </row>
    <row r="164" customFormat="false" ht="18" hidden="false" customHeight="true" outlineLevel="0" collapsed="false">
      <c r="B164" s="36"/>
      <c r="C164" s="36"/>
      <c r="D164" s="37"/>
      <c r="F164" s="36"/>
      <c r="G164" s="36"/>
      <c r="J164" s="36"/>
      <c r="K164" s="36"/>
      <c r="L164" s="37"/>
      <c r="N164" s="36"/>
      <c r="O164" s="36"/>
      <c r="P164" s="37"/>
      <c r="R164" s="36"/>
      <c r="S164" s="36"/>
    </row>
    <row r="165" customFormat="false" ht="18" hidden="false" customHeight="true" outlineLevel="0" collapsed="false">
      <c r="B165" s="36"/>
      <c r="C165" s="36"/>
      <c r="D165" s="37"/>
      <c r="F165" s="36"/>
      <c r="G165" s="36"/>
      <c r="J165" s="36"/>
      <c r="K165" s="36"/>
      <c r="L165" s="37"/>
      <c r="N165" s="36"/>
      <c r="O165" s="36"/>
      <c r="P165" s="37"/>
      <c r="R165" s="36"/>
      <c r="S165" s="36"/>
    </row>
    <row r="166" customFormat="false" ht="18" hidden="false" customHeight="true" outlineLevel="0" collapsed="false">
      <c r="B166" s="36"/>
      <c r="C166" s="36"/>
      <c r="D166" s="37"/>
      <c r="F166" s="36"/>
      <c r="G166" s="36"/>
      <c r="J166" s="36"/>
      <c r="K166" s="36"/>
      <c r="L166" s="37"/>
      <c r="N166" s="36"/>
      <c r="O166" s="36"/>
      <c r="P166" s="37"/>
      <c r="R166" s="36"/>
      <c r="S166" s="36"/>
    </row>
    <row r="167" s="29" customFormat="true" ht="18" hidden="false" customHeight="true" outlineLevel="0" collapsed="false">
      <c r="A167" s="21"/>
      <c r="B167" s="22"/>
      <c r="C167" s="22"/>
      <c r="D167" s="22"/>
      <c r="E167" s="23"/>
      <c r="F167" s="22"/>
      <c r="G167" s="22"/>
      <c r="H167" s="21" t="n">
        <f aca="false">A1</f>
        <v>2.828</v>
      </c>
      <c r="I167" s="25" t="s">
        <v>3</v>
      </c>
      <c r="J167" s="22"/>
      <c r="K167" s="26" t="n">
        <f aca="false">B1</f>
        <v>0.005</v>
      </c>
      <c r="L167" s="38" t="s">
        <v>4</v>
      </c>
      <c r="M167" s="21"/>
      <c r="N167" s="22"/>
      <c r="O167" s="22"/>
      <c r="P167" s="22"/>
      <c r="Q167" s="21"/>
      <c r="R167" s="22"/>
      <c r="S167" s="22"/>
    </row>
    <row r="168" customFormat="false" ht="18" hidden="false" customHeight="true" outlineLevel="0" collapsed="false">
      <c r="B168" s="36"/>
      <c r="C168" s="36"/>
      <c r="D168" s="37"/>
      <c r="F168" s="36"/>
      <c r="G168" s="36"/>
      <c r="J168" s="36"/>
      <c r="K168" s="36"/>
      <c r="L168" s="37"/>
      <c r="N168" s="36"/>
      <c r="O168" s="36"/>
      <c r="P168" s="37"/>
      <c r="R168" s="36"/>
      <c r="S168" s="36"/>
    </row>
    <row r="169" s="29" customFormat="true" ht="18" hidden="false" customHeight="true" outlineLevel="0" collapsed="false">
      <c r="A169" s="21"/>
      <c r="B169" s="22"/>
      <c r="C169" s="22"/>
      <c r="D169" s="22"/>
      <c r="E169" s="23"/>
      <c r="F169" s="22"/>
      <c r="G169" s="22"/>
      <c r="H169" s="21" t="n">
        <f aca="false">A1</f>
        <v>2.828</v>
      </c>
      <c r="I169" s="25" t="s">
        <v>3</v>
      </c>
      <c r="J169" s="22"/>
      <c r="K169" s="26" t="n">
        <f aca="false">B1</f>
        <v>0.005</v>
      </c>
      <c r="L169" s="38" t="s">
        <v>4</v>
      </c>
      <c r="M169" s="21"/>
      <c r="N169" s="22"/>
      <c r="O169" s="22"/>
      <c r="P169" s="22"/>
      <c r="Q169" s="21"/>
      <c r="R169" s="22"/>
      <c r="S169" s="22"/>
    </row>
    <row r="170" s="29" customFormat="true" ht="18" hidden="false" customHeight="true" outlineLevel="0" collapsed="false">
      <c r="A170" s="21"/>
      <c r="B170" s="22"/>
      <c r="C170" s="22"/>
      <c r="D170" s="22"/>
      <c r="E170" s="23"/>
      <c r="F170" s="22"/>
      <c r="G170" s="22"/>
      <c r="H170" s="21"/>
      <c r="I170" s="25"/>
      <c r="J170" s="22"/>
      <c r="K170" s="26"/>
      <c r="L170" s="38"/>
      <c r="M170" s="21"/>
      <c r="N170" s="22"/>
      <c r="O170" s="22"/>
      <c r="P170" s="22"/>
      <c r="Q170" s="21"/>
      <c r="R170" s="22"/>
      <c r="S170" s="22"/>
    </row>
    <row r="171" s="29" customFormat="true" ht="18" hidden="false" customHeight="true" outlineLevel="0" collapsed="false">
      <c r="A171" s="30" t="s">
        <v>5</v>
      </c>
      <c r="B171" s="17" t="s">
        <v>6</v>
      </c>
      <c r="C171" s="17" t="s">
        <v>7</v>
      </c>
      <c r="D171" s="10"/>
      <c r="E171" s="30" t="s">
        <v>5</v>
      </c>
      <c r="F171" s="17" t="s">
        <v>6</v>
      </c>
      <c r="G171" s="17" t="s">
        <v>7</v>
      </c>
      <c r="H171" s="33"/>
      <c r="I171" s="30" t="s">
        <v>5</v>
      </c>
      <c r="J171" s="17" t="s">
        <v>6</v>
      </c>
      <c r="K171" s="17" t="s">
        <v>7</v>
      </c>
      <c r="L171" s="10"/>
      <c r="M171" s="30" t="s">
        <v>5</v>
      </c>
      <c r="N171" s="17" t="s">
        <v>6</v>
      </c>
      <c r="O171" s="17" t="s">
        <v>7</v>
      </c>
      <c r="P171" s="10"/>
      <c r="Q171" s="30" t="s">
        <v>5</v>
      </c>
      <c r="R171" s="17" t="s">
        <v>6</v>
      </c>
      <c r="S171" s="17" t="s">
        <v>7</v>
      </c>
    </row>
    <row r="172" s="29" customFormat="true" ht="18" hidden="false" customHeight="true" outlineLevel="0" collapsed="false">
      <c r="A172" s="39"/>
      <c r="B172" s="40"/>
      <c r="C172" s="40"/>
      <c r="D172" s="40"/>
      <c r="E172" s="39"/>
      <c r="F172" s="40"/>
      <c r="G172" s="40"/>
      <c r="H172" s="39"/>
      <c r="I172" s="39"/>
      <c r="J172" s="40"/>
      <c r="K172" s="40"/>
      <c r="L172" s="40"/>
      <c r="M172" s="39"/>
      <c r="N172" s="40"/>
      <c r="O172" s="40"/>
      <c r="P172" s="40"/>
      <c r="Q172" s="39"/>
      <c r="R172" s="40"/>
      <c r="S172" s="40"/>
    </row>
    <row r="173" s="29" customFormat="true" ht="18" hidden="false" customHeight="true" outlineLevel="0" collapsed="false">
      <c r="A173" s="21"/>
      <c r="B173" s="22"/>
      <c r="C173" s="22"/>
      <c r="D173" s="22"/>
      <c r="E173" s="23"/>
      <c r="F173" s="22"/>
      <c r="G173" s="22"/>
      <c r="H173" s="21"/>
      <c r="I173" s="25"/>
      <c r="J173" s="22"/>
      <c r="K173" s="26"/>
      <c r="L173" s="38"/>
      <c r="M173" s="21"/>
      <c r="N173" s="22"/>
      <c r="O173" s="22"/>
      <c r="P173" s="22"/>
      <c r="Q173" s="21"/>
      <c r="R173" s="22"/>
      <c r="S173" s="22"/>
    </row>
    <row r="174" s="29" customFormat="true" ht="18" hidden="false" customHeight="true" outlineLevel="0" collapsed="false">
      <c r="A174" s="1" t="n">
        <v>0.03005</v>
      </c>
      <c r="B174" s="36" t="n">
        <f aca="false">((A1/2*A1/2)+(A174*A174))/(2*A174)+(B1/2)</f>
        <v>33.2853452995008</v>
      </c>
      <c r="C174" s="36" t="n">
        <f aca="false">((A1/2*A1/2)+(A174*A174))/(2*A174)-(B1/2)</f>
        <v>33.2803452995008</v>
      </c>
      <c r="D174" s="22"/>
      <c r="E174" s="1" t="n">
        <v>0.03105</v>
      </c>
      <c r="F174" s="36" t="n">
        <f aca="false">((A1/2*A1/2)+(E174*E174))/(2*E174)+(B1/2)</f>
        <v>32.2144179146538</v>
      </c>
      <c r="G174" s="36" t="n">
        <f aca="false">((A1/2*A1/2)+(E174*E174))/(2*E174)-(B1/2)</f>
        <v>32.2094179146538</v>
      </c>
      <c r="H174" s="4"/>
      <c r="I174" s="1" t="n">
        <v>0.03205</v>
      </c>
      <c r="J174" s="36" t="n">
        <f aca="false">((A1/2*A1/2)+(I174*I174))/(2*I174)+(B1/2)</f>
        <v>31.2103502730109</v>
      </c>
      <c r="K174" s="36" t="n">
        <f aca="false">((A1/2*A1/2)+(I174*I174))/(2*I174)-(B1/2)</f>
        <v>31.2053502730109</v>
      </c>
      <c r="L174" s="37"/>
      <c r="M174" s="1" t="n">
        <v>0.03305</v>
      </c>
      <c r="N174" s="36" t="n">
        <f aca="false">((A1/2*A1/2)+(M174*M174))/(2*M174)+(B1/2)</f>
        <v>30.2670734114977</v>
      </c>
      <c r="O174" s="36" t="n">
        <f aca="false">((A1/2*A1/2)+(M174*M174))/(2*M174)-(B1/2)</f>
        <v>30.2620734114977</v>
      </c>
      <c r="P174" s="37"/>
      <c r="Q174" s="1" t="n">
        <v>0.03405</v>
      </c>
      <c r="R174" s="36" t="n">
        <f aca="false">((A1/2*A1/2)+(Q174*Q174))/(2*Q174)+(B1/2)</f>
        <v>29.3792313142438</v>
      </c>
      <c r="S174" s="36" t="n">
        <f aca="false">((A1/2*A1/2)+(Q174*Q174))/(2*Q174)-(B1/2)</f>
        <v>29.3742313142438</v>
      </c>
    </row>
    <row r="175" s="29" customFormat="true" ht="18" hidden="false" customHeight="true" outlineLevel="0" collapsed="false">
      <c r="A175" s="1" t="n">
        <v>0.0301</v>
      </c>
      <c r="B175" s="36" t="n">
        <f aca="false">((A1/2*A1/2)+(A175*A175))/(2*A175)+(B1/2)</f>
        <v>33.2301081395349</v>
      </c>
      <c r="C175" s="36" t="n">
        <f aca="false">((A1/2*A1/2)+(A175*A175))/(2*A175)-(B1/2)</f>
        <v>33.2251081395349</v>
      </c>
      <c r="D175" s="22"/>
      <c r="E175" s="1" t="n">
        <v>0.0311</v>
      </c>
      <c r="F175" s="36" t="n">
        <f aca="false">((A1/2*A1/2)+(E175*E175))/(2*E175)+(B1/2)</f>
        <v>32.1626802250804</v>
      </c>
      <c r="G175" s="36" t="n">
        <f aca="false">((A1/2*A1/2)+(E175*E175))/(2*E175)-(B1/2)</f>
        <v>32.1576802250804</v>
      </c>
      <c r="H175" s="4"/>
      <c r="I175" s="1" t="n">
        <v>0.0321</v>
      </c>
      <c r="J175" s="36" t="n">
        <f aca="false">((A1/2*A1/2)+(I175*I175))/(2*I175)+(B1/2)</f>
        <v>31.1617898753894</v>
      </c>
      <c r="K175" s="36" t="n">
        <f aca="false">((A1/2*A1/2)+(I175*I175))/(2*I175)-(B1/2)</f>
        <v>31.1567898753894</v>
      </c>
      <c r="L175" s="37"/>
      <c r="M175" s="1" t="n">
        <v>0.0331</v>
      </c>
      <c r="N175" s="36" t="n">
        <f aca="false">((A1/2*A1/2)+(M175*M175))/(2*M175)+(B1/2)</f>
        <v>30.2214064954683</v>
      </c>
      <c r="O175" s="36" t="n">
        <f aca="false">((A1/2*A1/2)+(M175*M175))/(2*M175)-(B1/2)</f>
        <v>30.2164064954683</v>
      </c>
      <c r="P175" s="37"/>
      <c r="Q175" s="1" t="n">
        <v>0.0341</v>
      </c>
      <c r="R175" s="36" t="n">
        <f aca="false">((A1/2*A1/2)+(Q175*Q175))/(2*Q175)+(B1/2)</f>
        <v>29.3362068914956</v>
      </c>
      <c r="S175" s="36" t="n">
        <f aca="false">((A1/2*A1/2)+(Q175*Q175))/(2*Q175)-(B1/2)</f>
        <v>29.3312068914956</v>
      </c>
    </row>
    <row r="176" s="29" customFormat="true" ht="18" hidden="false" customHeight="true" outlineLevel="0" collapsed="false">
      <c r="A176" s="1" t="n">
        <v>0.03015</v>
      </c>
      <c r="B176" s="36" t="n">
        <f aca="false">((A1/2*A1/2)+(A176*A176))/(2*A176)+(B1/2)</f>
        <v>33.1750542703151</v>
      </c>
      <c r="C176" s="36" t="n">
        <f aca="false">((A1/2*A1/2)+(A176*A176))/(2*A176)-(B1/2)</f>
        <v>33.1700542703151</v>
      </c>
      <c r="D176" s="22"/>
      <c r="E176" s="1" t="n">
        <v>0.03115</v>
      </c>
      <c r="F176" s="36" t="n">
        <f aca="false">((A1/2*A1/2)+(E176*E176))/(2*E176)+(B1/2)</f>
        <v>32.1111087078652</v>
      </c>
      <c r="G176" s="36" t="n">
        <f aca="false">((A1/2*A1/2)+(E176*E176))/(2*E176)-(B1/2)</f>
        <v>32.1061087078652</v>
      </c>
      <c r="H176" s="4"/>
      <c r="I176" s="1" t="n">
        <v>0.03215</v>
      </c>
      <c r="J176" s="36" t="n">
        <f aca="false">((A1/2*A1/2)+(I176*I176))/(2*I176)+(B1/2)</f>
        <v>31.1133805987558</v>
      </c>
      <c r="K176" s="36" t="n">
        <f aca="false">((A1/2*A1/2)+(I176*I176))/(2*I176)-(B1/2)</f>
        <v>31.1083805987558</v>
      </c>
      <c r="L176" s="37"/>
      <c r="M176" s="1" t="n">
        <v>0.03315</v>
      </c>
      <c r="N176" s="36" t="n">
        <f aca="false">((A1/2*A1/2)+(M176*M176))/(2*M176)+(B1/2)</f>
        <v>30.175877413273</v>
      </c>
      <c r="O176" s="36" t="n">
        <f aca="false">((A1/2*A1/2)+(M176*M176))/(2*M176)-(B1/2)</f>
        <v>30.170877413273</v>
      </c>
      <c r="P176" s="37"/>
      <c r="Q176" s="1" t="n">
        <v>0.03415</v>
      </c>
      <c r="R176" s="36" t="n">
        <f aca="false">((A1/2*A1/2)+(Q176*Q176))/(2*Q176)+(B1/2)</f>
        <v>29.2933085285505</v>
      </c>
      <c r="S176" s="36" t="n">
        <f aca="false">((A1/2*A1/2)+(Q176*Q176))/(2*Q176)-(B1/2)</f>
        <v>29.2883085285505</v>
      </c>
    </row>
    <row r="177" customFormat="false" ht="18" hidden="false" customHeight="true" outlineLevel="0" collapsed="false">
      <c r="A177" s="1" t="n">
        <v>0.0302</v>
      </c>
      <c r="B177" s="36" t="n">
        <f aca="false">((A1/2*A1/2)+(A177*A177))/(2*A177)+(B1/2)</f>
        <v>33.120182781457</v>
      </c>
      <c r="C177" s="36" t="n">
        <f aca="false">((A1/2*A1/2)+(A177*A177))/(2*A177)-(B1/2)</f>
        <v>33.115182781457</v>
      </c>
      <c r="D177" s="37"/>
      <c r="E177" s="1" t="n">
        <v>0.0312</v>
      </c>
      <c r="F177" s="36" t="n">
        <f aca="false">((A1/2*A1/2)+(E177*E177))/(2*E177)+(B1/2)</f>
        <v>32.0597025641026</v>
      </c>
      <c r="G177" s="36" t="n">
        <f aca="false">((A1/2*A1/2)+(E177*E177))/(2*E177)-(B1/2)</f>
        <v>32.0547025641026</v>
      </c>
      <c r="I177" s="1" t="n">
        <v>0.0322</v>
      </c>
      <c r="J177" s="36" t="n">
        <f aca="false">((A1/2*A1/2)+(I177*I177))/(2*I177)+(B1/2)</f>
        <v>31.0651217391304</v>
      </c>
      <c r="K177" s="36" t="n">
        <f aca="false">((A1/2*A1/2)+(I177*I177))/(2*I177)-(B1/2)</f>
        <v>31.0601217391304</v>
      </c>
      <c r="L177" s="37"/>
      <c r="M177" s="1" t="n">
        <v>0.0332</v>
      </c>
      <c r="N177" s="36" t="n">
        <f aca="false">((A1/2*A1/2)+(M177*M177))/(2*M177)+(B1/2)</f>
        <v>30.1304855421687</v>
      </c>
      <c r="O177" s="36" t="n">
        <f aca="false">((A1/2*A1/2)+(M177*M177))/(2*M177)-(B1/2)</f>
        <v>30.1254855421687</v>
      </c>
      <c r="P177" s="37"/>
      <c r="Q177" s="1" t="n">
        <v>0.0342</v>
      </c>
      <c r="R177" s="36" t="n">
        <f aca="false">((A1/2*A1/2)+(Q177*Q177))/(2*Q177)+(B1/2)</f>
        <v>29.2505356725146</v>
      </c>
      <c r="S177" s="36" t="n">
        <f aca="false">((A1/2*A1/2)+(Q177*Q177))/(2*Q177)-(B1/2)</f>
        <v>29.2455356725146</v>
      </c>
    </row>
    <row r="178" customFormat="false" ht="18" hidden="false" customHeight="true" outlineLevel="0" collapsed="false">
      <c r="A178" s="1" t="n">
        <v>0.03025</v>
      </c>
      <c r="B178" s="36" t="n">
        <f aca="false">((A1/2*A1/2)+(A178*A178))/(2*A178)+(B1/2)</f>
        <v>33.065492768595</v>
      </c>
      <c r="C178" s="36" t="n">
        <f aca="false">((A1/2*A1/2)+(A178*A178))/(2*A178)-(B1/2)</f>
        <v>33.060492768595</v>
      </c>
      <c r="D178" s="37"/>
      <c r="E178" s="1" t="n">
        <v>0.03125</v>
      </c>
      <c r="F178" s="36" t="n">
        <f aca="false">((A1/2*A1/2)+(E178*E178))/(2*E178)+(B1/2)</f>
        <v>32.008461</v>
      </c>
      <c r="G178" s="36" t="n">
        <f aca="false">((A1/2*A1/2)+(E178*E178))/(2*E178)-(B1/2)</f>
        <v>32.003461</v>
      </c>
      <c r="I178" s="1" t="n">
        <v>0.03225</v>
      </c>
      <c r="J178" s="36" t="n">
        <f aca="false">((A1/2*A1/2)+(I178*I178))/(2*I178)+(B1/2)</f>
        <v>31.0170125968992</v>
      </c>
      <c r="K178" s="36" t="n">
        <f aca="false">((A1/2*A1/2)+(I178*I178))/(2*I178)-(B1/2)</f>
        <v>31.0120125968992</v>
      </c>
      <c r="L178" s="37"/>
      <c r="M178" s="1" t="n">
        <v>0.03325</v>
      </c>
      <c r="N178" s="36" t="n">
        <f aca="false">((A1/2*A1/2)+(M178*M178))/(2*M178)+(B1/2)</f>
        <v>30.0852302631579</v>
      </c>
      <c r="O178" s="36" t="n">
        <f aca="false">((A1/2*A1/2)+(M178*M178))/(2*M178)-(B1/2)</f>
        <v>30.0802302631579</v>
      </c>
      <c r="P178" s="37"/>
      <c r="Q178" s="1" t="n">
        <v>0.03425</v>
      </c>
      <c r="R178" s="36" t="n">
        <f aca="false">((A1/2*A1/2)+(Q178*Q178))/(2*Q178)+(B1/2)</f>
        <v>29.2078877737226</v>
      </c>
      <c r="S178" s="36" t="n">
        <f aca="false">((A1/2*A1/2)+(Q178*Q178))/(2*Q178)-(B1/2)</f>
        <v>29.2028877737226</v>
      </c>
    </row>
    <row r="179" customFormat="false" ht="18" hidden="false" customHeight="true" outlineLevel="0" collapsed="false">
      <c r="A179" s="1" t="n">
        <v>0.0303</v>
      </c>
      <c r="B179" s="36" t="n">
        <f aca="false">((A1/2*A1/2)+(A179*A179))/(2*A179)+(B1/2)</f>
        <v>33.0109833333333</v>
      </c>
      <c r="C179" s="36" t="n">
        <f aca="false">((A1/2*A1/2)+(A179*A179))/(2*A179)-(B1/2)</f>
        <v>33.0059833333333</v>
      </c>
      <c r="D179" s="37"/>
      <c r="E179" s="1" t="n">
        <v>0.0313</v>
      </c>
      <c r="F179" s="36" t="n">
        <f aca="false">((A1/2*A1/2)+(E179*E179))/(2*E179)+(B1/2)</f>
        <v>31.9573832268371</v>
      </c>
      <c r="G179" s="36" t="n">
        <f aca="false">((A1/2*A1/2)+(E179*E179))/(2*E179)-(B1/2)</f>
        <v>31.9523832268371</v>
      </c>
      <c r="I179" s="1" t="n">
        <v>0.0323</v>
      </c>
      <c r="J179" s="36" t="n">
        <f aca="false">((A1/2*A1/2)+(I179*I179))/(2*I179)+(B1/2)</f>
        <v>30.9690524767802</v>
      </c>
      <c r="K179" s="36" t="n">
        <f aca="false">((A1/2*A1/2)+(I179*I179))/(2*I179)-(B1/2)</f>
        <v>30.9640524767802</v>
      </c>
      <c r="L179" s="37"/>
      <c r="M179" s="1" t="n">
        <v>0.0333</v>
      </c>
      <c r="N179" s="36" t="n">
        <f aca="false">((A1/2*A1/2)+(M179*M179))/(2*M179)+(B1/2)</f>
        <v>30.040110960961</v>
      </c>
      <c r="O179" s="36" t="n">
        <f aca="false">((A1/2*A1/2)+(M179*M179))/(2*M179)-(B1/2)</f>
        <v>30.035110960961</v>
      </c>
      <c r="P179" s="37"/>
      <c r="Q179" s="1" t="n">
        <v>0.0343</v>
      </c>
      <c r="R179" s="36" t="n">
        <f aca="false">((A1/2*A1/2)+(Q179*Q179))/(2*Q179)+(B1/2)</f>
        <v>29.1653642857143</v>
      </c>
      <c r="S179" s="36" t="n">
        <f aca="false">((A1/2*A1/2)+(Q179*Q179))/(2*Q179)-(B1/2)</f>
        <v>29.1603642857143</v>
      </c>
    </row>
    <row r="180" customFormat="false" ht="18" hidden="false" customHeight="true" outlineLevel="0" collapsed="false">
      <c r="A180" s="1" t="n">
        <v>0.03035</v>
      </c>
      <c r="B180" s="36" t="n">
        <f aca="false">((A1/2*A1/2)+(A180*A180))/(2*A180)+(B1/2)</f>
        <v>32.956653583196</v>
      </c>
      <c r="C180" s="36" t="n">
        <f aca="false">((A1/2*A1/2)+(A180*A180))/(2*A180)-(B1/2)</f>
        <v>32.9516535831961</v>
      </c>
      <c r="D180" s="37"/>
      <c r="E180" s="1" t="n">
        <v>0.03135</v>
      </c>
      <c r="F180" s="36" t="n">
        <f aca="false">((A1/2*A1/2)+(E180*E180))/(2*E180)+(B1/2)</f>
        <v>31.906468460925</v>
      </c>
      <c r="G180" s="36" t="n">
        <f aca="false">((A1/2*A1/2)+(E180*E180))/(2*E180)-(B1/2)</f>
        <v>31.901468460925</v>
      </c>
      <c r="I180" s="1" t="n">
        <v>0.03235</v>
      </c>
      <c r="J180" s="36" t="n">
        <f aca="false">((A1/2*A1/2)+(I180*I180))/(2*I180)+(B1/2)</f>
        <v>30.9212406877898</v>
      </c>
      <c r="K180" s="36" t="n">
        <f aca="false">((A1/2*A1/2)+(I180*I180))/(2*I180)-(B1/2)</f>
        <v>30.9162406877898</v>
      </c>
      <c r="L180" s="37"/>
      <c r="M180" s="1" t="n">
        <v>0.03335</v>
      </c>
      <c r="N180" s="36" t="n">
        <f aca="false">((A1/2*A1/2)+(M180*M180))/(2*M180)+(B1/2)</f>
        <v>29.995127023988</v>
      </c>
      <c r="O180" s="36" t="n">
        <f aca="false">((A1/2*A1/2)+(M180*M180))/(2*M180)-(B1/2)</f>
        <v>29.990127023988</v>
      </c>
      <c r="P180" s="37"/>
      <c r="Q180" s="1" t="n">
        <v>0.03435</v>
      </c>
      <c r="R180" s="36" t="n">
        <f aca="false">((A1/2*A1/2)+(Q180*Q180))/(2*Q180)+(B1/2)</f>
        <v>29.1229646652111</v>
      </c>
      <c r="S180" s="36" t="n">
        <f aca="false">((A1/2*A1/2)+(Q180*Q180))/(2*Q180)-(B1/2)</f>
        <v>29.1179646652111</v>
      </c>
    </row>
    <row r="181" customFormat="false" ht="18" hidden="false" customHeight="true" outlineLevel="0" collapsed="false">
      <c r="A181" s="1" t="n">
        <v>0.0304</v>
      </c>
      <c r="B181" s="36" t="n">
        <f aca="false">((A1/2*A1/2)+(A181*A181))/(2*A181)+(B1/2)</f>
        <v>32.9025026315789</v>
      </c>
      <c r="C181" s="36" t="n">
        <f aca="false">((A1/2*A1/2)+(A181*A181))/(2*A181)-(B1/2)</f>
        <v>32.8975026315789</v>
      </c>
      <c r="D181" s="37"/>
      <c r="E181" s="1" t="n">
        <v>0.0314</v>
      </c>
      <c r="F181" s="36" t="n">
        <f aca="false">((A1/2*A1/2)+(E181*E181))/(2*E181)+(B1/2)</f>
        <v>31.8557159235669</v>
      </c>
      <c r="G181" s="36" t="n">
        <f aca="false">((A1/2*A1/2)+(E181*E181))/(2*E181)-(B1/2)</f>
        <v>31.8507159235669</v>
      </c>
      <c r="I181" s="1" t="n">
        <v>0.0324</v>
      </c>
      <c r="J181" s="36" t="n">
        <f aca="false">((A1/2*A1/2)+(I181*I181))/(2*I181)+(B1/2)</f>
        <v>30.8735765432099</v>
      </c>
      <c r="K181" s="36" t="n">
        <f aca="false">((A1/2*A1/2)+(I181*I181))/(2*I181)-(B1/2)</f>
        <v>30.8685765432099</v>
      </c>
      <c r="L181" s="37"/>
      <c r="M181" s="1" t="n">
        <v>0.0334</v>
      </c>
      <c r="N181" s="36" t="n">
        <f aca="false">((A1/2*A1/2)+(M181*M181))/(2*M181)+(B1/2)</f>
        <v>29.9502778443114</v>
      </c>
      <c r="O181" s="36" t="n">
        <f aca="false">((A1/2*A1/2)+(M181*M181))/(2*M181)-(B1/2)</f>
        <v>29.9452778443114</v>
      </c>
      <c r="P181" s="37"/>
      <c r="Q181" s="1" t="n">
        <v>0.0344</v>
      </c>
      <c r="R181" s="36" t="n">
        <f aca="false">((A1/2*A1/2)+(Q181*Q181))/(2*Q181)+(B1/2)</f>
        <v>29.080688372093</v>
      </c>
      <c r="S181" s="36" t="n">
        <f aca="false">((A1/2*A1/2)+(Q181*Q181))/(2*Q181)-(B1/2)</f>
        <v>29.075688372093</v>
      </c>
    </row>
    <row r="182" customFormat="false" ht="18" hidden="false" customHeight="true" outlineLevel="0" collapsed="false">
      <c r="A182" s="1" t="n">
        <v>0.03045</v>
      </c>
      <c r="B182" s="36" t="n">
        <f aca="false">((A1/2*A1/2)+(A182*A182))/(2*A182)+(B1/2)</f>
        <v>32.8485295977011</v>
      </c>
      <c r="C182" s="36" t="n">
        <f aca="false">((A1/2*A1/2)+(A182*A182))/(2*A182)-(B1/2)</f>
        <v>32.8435295977012</v>
      </c>
      <c r="D182" s="37"/>
      <c r="E182" s="1" t="n">
        <v>0.03145</v>
      </c>
      <c r="F182" s="36" t="n">
        <f aca="false">((A1/2*A1/2)+(E182*E182))/(2*E182)+(B1/2)</f>
        <v>31.8051248410175</v>
      </c>
      <c r="G182" s="36" t="n">
        <f aca="false">((A1/2*A1/2)+(E182*E182))/(2*E182)-(B1/2)</f>
        <v>31.8001248410175</v>
      </c>
      <c r="I182" s="1" t="n">
        <v>0.03245</v>
      </c>
      <c r="J182" s="36" t="n">
        <f aca="false">((A1/2*A1/2)+(I182*I182))/(2*I182)+(B1/2)</f>
        <v>30.8260593605547</v>
      </c>
      <c r="K182" s="36" t="n">
        <f aca="false">((A1/2*A1/2)+(I182*I182))/(2*I182)-(B1/2)</f>
        <v>30.8210593605547</v>
      </c>
      <c r="L182" s="37"/>
      <c r="M182" s="1" t="n">
        <v>0.03345</v>
      </c>
      <c r="N182" s="36" t="n">
        <f aca="false">((A1/2*A1/2)+(M182*M182))/(2*M182)+(B1/2)</f>
        <v>29.9055628176383</v>
      </c>
      <c r="O182" s="36" t="n">
        <f aca="false">((A1/2*A1/2)+(M182*M182))/(2*M182)-(B1/2)</f>
        <v>29.9005628176383</v>
      </c>
      <c r="P182" s="37"/>
      <c r="Q182" s="1" t="n">
        <v>0.03445</v>
      </c>
      <c r="R182" s="36" t="n">
        <f aca="false">((A1/2*A1/2)+(Q182*Q182))/(2*Q182)+(B1/2)</f>
        <v>29.0385348693759</v>
      </c>
      <c r="S182" s="36" t="n">
        <f aca="false">((A1/2*A1/2)+(Q182*Q182))/(2*Q182)-(B1/2)</f>
        <v>29.0335348693759</v>
      </c>
    </row>
    <row r="183" customFormat="false" ht="18" hidden="false" customHeight="true" outlineLevel="0" collapsed="false">
      <c r="A183" s="1" t="n">
        <v>0.0305</v>
      </c>
      <c r="B183" s="36" t="n">
        <f aca="false">((A1/2*A1/2)+(A183*A183))/(2*A183)+(B1/2)</f>
        <v>32.7947336065574</v>
      </c>
      <c r="C183" s="36" t="n">
        <f aca="false">((A1/2*A1/2)+(A183*A183))/(2*A183)-(B1/2)</f>
        <v>32.7897336065574</v>
      </c>
      <c r="D183" s="37"/>
      <c r="E183" s="1" t="n">
        <v>0.0315</v>
      </c>
      <c r="F183" s="36" t="n">
        <f aca="false">((A1/2*A1/2)+(E183*E183))/(2*E183)+(B1/2)</f>
        <v>31.7546944444444</v>
      </c>
      <c r="G183" s="36" t="n">
        <f aca="false">((A1/2*A1/2)+(E183*E183))/(2*E183)-(B1/2)</f>
        <v>31.7496944444444</v>
      </c>
      <c r="I183" s="1" t="n">
        <v>0.0325</v>
      </c>
      <c r="J183" s="36" t="n">
        <f aca="false">((A1/2*A1/2)+(I183*I183))/(2*I183)+(B1/2)</f>
        <v>30.7786884615385</v>
      </c>
      <c r="K183" s="36" t="n">
        <f aca="false">((A1/2*A1/2)+(I183*I183))/(2*I183)-(B1/2)</f>
        <v>30.7736884615385</v>
      </c>
      <c r="L183" s="37"/>
      <c r="M183" s="1" t="n">
        <v>0.0335</v>
      </c>
      <c r="N183" s="36" t="n">
        <f aca="false">((A1/2*A1/2)+(M183*M183))/(2*M183)+(B1/2)</f>
        <v>29.8609813432836</v>
      </c>
      <c r="O183" s="36" t="n">
        <f aca="false">((A1/2*A1/2)+(M183*M183))/(2*M183)-(B1/2)</f>
        <v>29.8559813432836</v>
      </c>
      <c r="P183" s="37"/>
      <c r="Q183" s="1" t="n">
        <v>0.0345</v>
      </c>
      <c r="R183" s="36" t="n">
        <f aca="false">((A1/2*A1/2)+(Q183*Q183))/(2*Q183)+(B1/2)</f>
        <v>28.9965036231884</v>
      </c>
      <c r="S183" s="36" t="n">
        <f aca="false">((A1/2*A1/2)+(Q183*Q183))/(2*Q183)-(B1/2)</f>
        <v>28.9915036231884</v>
      </c>
    </row>
    <row r="184" customFormat="false" ht="18" hidden="false" customHeight="true" outlineLevel="0" collapsed="false">
      <c r="A184" s="1" t="n">
        <v>0.03055</v>
      </c>
      <c r="B184" s="36" t="n">
        <f aca="false">((A1/2*A1/2)+(A184*A184))/(2*A184)+(B1/2)</f>
        <v>32.7411137888707</v>
      </c>
      <c r="C184" s="36" t="n">
        <f aca="false">((A1/2*A1/2)+(A184*A184))/(2*A184)-(B1/2)</f>
        <v>32.7361137888707</v>
      </c>
      <c r="D184" s="37"/>
      <c r="E184" s="1" t="n">
        <v>0.03155</v>
      </c>
      <c r="F184" s="36" t="n">
        <f aca="false">((A1/2*A1/2)+(E184*E184))/(2*E184)+(B1/2)</f>
        <v>31.7044239698891</v>
      </c>
      <c r="G184" s="36" t="n">
        <f aca="false">((A1/2*A1/2)+(E184*E184))/(2*E184)-(B1/2)</f>
        <v>31.6994239698891</v>
      </c>
      <c r="I184" s="1" t="n">
        <v>0.0325499999999999</v>
      </c>
      <c r="J184" s="36" t="n">
        <f aca="false">((A1/2*A1/2)+(I184*I184))/(2*I184)+(B1/2)</f>
        <v>30.7314631720431</v>
      </c>
      <c r="K184" s="36" t="n">
        <f aca="false">((A1/2*A1/2)+(I184*I184))/(2*I184)-(B1/2)</f>
        <v>30.7264631720431</v>
      </c>
      <c r="L184" s="37"/>
      <c r="M184" s="1" t="n">
        <v>0.0335499999999999</v>
      </c>
      <c r="N184" s="36" t="n">
        <f aca="false">((A1/2*A1/2)+(M184*M184))/(2*M184)+(B1/2)</f>
        <v>29.8165328241432</v>
      </c>
      <c r="O184" s="36" t="n">
        <f aca="false">((A1/2*A1/2)+(M184*M184))/(2*M184)-(B1/2)</f>
        <v>29.8115328241432</v>
      </c>
      <c r="P184" s="37"/>
      <c r="Q184" s="1" t="n">
        <v>0.03455</v>
      </c>
      <c r="R184" s="36" t="n">
        <f aca="false">((A1/2*A1/2)+(Q184*Q184))/(2*Q184)+(B1/2)</f>
        <v>28.9545941027496</v>
      </c>
      <c r="S184" s="36" t="n">
        <f aca="false">((A1/2*A1/2)+(Q184*Q184))/(2*Q184)-(B1/2)</f>
        <v>28.9495941027496</v>
      </c>
    </row>
    <row r="185" customFormat="false" ht="18" hidden="false" customHeight="true" outlineLevel="0" collapsed="false">
      <c r="A185" s="1" t="n">
        <v>0.0306</v>
      </c>
      <c r="B185" s="36" t="n">
        <f aca="false">((A1/2*A1/2)+(A185*A185))/(2*A185)+(B1/2)</f>
        <v>32.6876692810458</v>
      </c>
      <c r="C185" s="36" t="n">
        <f aca="false">((A1/2*A1/2)+(A185*A185))/(2*A185)-(B1/2)</f>
        <v>32.6826692810458</v>
      </c>
      <c r="D185" s="37"/>
      <c r="E185" s="1" t="n">
        <v>0.0316</v>
      </c>
      <c r="F185" s="36" t="n">
        <f aca="false">((A1/2*A1/2)+(E185*E185))/(2*E185)+(B1/2)</f>
        <v>31.6543126582278</v>
      </c>
      <c r="G185" s="36" t="n">
        <f aca="false">((A1/2*A1/2)+(E185*E185))/(2*E185)-(B1/2)</f>
        <v>31.6493126582278</v>
      </c>
      <c r="I185" s="1" t="n">
        <v>0.0325999999999999</v>
      </c>
      <c r="J185" s="36" t="n">
        <f aca="false">((A1/2*A1/2)+(I185*I185))/(2*I185)+(B1/2)</f>
        <v>30.684382822086</v>
      </c>
      <c r="K185" s="36" t="n">
        <f aca="false">((A1/2*A1/2)+(I185*I185))/(2*I185)-(B1/2)</f>
        <v>30.679382822086</v>
      </c>
      <c r="L185" s="37"/>
      <c r="M185" s="1" t="n">
        <v>0.0335999999999999</v>
      </c>
      <c r="N185" s="36" t="n">
        <f aca="false">((A1/2*A1/2)+(M185*M185))/(2*M185)+(B1/2)</f>
        <v>29.7722166666668</v>
      </c>
      <c r="O185" s="36" t="n">
        <f aca="false">((A1/2*A1/2)+(M185*M185))/(2*M185)-(B1/2)</f>
        <v>29.7672166666668</v>
      </c>
      <c r="P185" s="37"/>
      <c r="Q185" s="1" t="n">
        <v>0.0346</v>
      </c>
      <c r="R185" s="36" t="n">
        <f aca="false">((A1/2*A1/2)+(Q185*Q185))/(2*Q185)+(B1/2)</f>
        <v>28.9128057803468</v>
      </c>
      <c r="S185" s="36" t="n">
        <f aca="false">((A1/2*A1/2)+(Q185*Q185))/(2*Q185)-(B1/2)</f>
        <v>28.9078057803468</v>
      </c>
    </row>
    <row r="186" customFormat="false" ht="18" hidden="false" customHeight="true" outlineLevel="0" collapsed="false">
      <c r="A186" s="1" t="n">
        <v>0.03065</v>
      </c>
      <c r="B186" s="36" t="n">
        <f aca="false">((A1/2*A1/2)+(A186*A186))/(2*A186)+(B1/2)</f>
        <v>32.6343992251223</v>
      </c>
      <c r="C186" s="36" t="n">
        <f aca="false">((A1/2*A1/2)+(A186*A186))/(2*A186)-(B1/2)</f>
        <v>32.6293992251224</v>
      </c>
      <c r="D186" s="37"/>
      <c r="E186" s="1" t="n">
        <v>0.03165</v>
      </c>
      <c r="F186" s="36" t="n">
        <f aca="false">((A1/2*A1/2)+(E186*E186))/(2*E186)+(B1/2)</f>
        <v>31.6043597551343</v>
      </c>
      <c r="G186" s="36" t="n">
        <f aca="false">((A1/2*A1/2)+(E186*E186))/(2*E186)-(B1/2)</f>
        <v>31.5993597551343</v>
      </c>
      <c r="I186" s="1" t="n">
        <v>0.0326499999999999</v>
      </c>
      <c r="J186" s="36" t="n">
        <f aca="false">((A1/2*A1/2)+(I186*I186))/(2*I186)+(B1/2)</f>
        <v>30.6374467457888</v>
      </c>
      <c r="K186" s="36" t="n">
        <f aca="false">((A1/2*A1/2)+(I186*I186))/(2*I186)-(B1/2)</f>
        <v>30.6324467457888</v>
      </c>
      <c r="L186" s="37"/>
      <c r="M186" s="1" t="n">
        <v>0.0336499999999999</v>
      </c>
      <c r="N186" s="36" t="n">
        <f aca="false">((A1/2*A1/2)+(M186*M186))/(2*M186)+(B1/2)</f>
        <v>29.7280322808322</v>
      </c>
      <c r="O186" s="36" t="n">
        <f aca="false">((A1/2*A1/2)+(M186*M186))/(2*M186)-(B1/2)</f>
        <v>29.7230322808322</v>
      </c>
      <c r="P186" s="37"/>
      <c r="Q186" s="1" t="n">
        <v>0.03465</v>
      </c>
      <c r="R186" s="36" t="n">
        <f aca="false">((A1/2*A1/2)+(Q186*Q186))/(2*Q186)+(B1/2)</f>
        <v>28.8711381313131</v>
      </c>
      <c r="S186" s="36" t="n">
        <f aca="false">((A1/2*A1/2)+(Q186*Q186))/(2*Q186)-(B1/2)</f>
        <v>28.8661381313131</v>
      </c>
    </row>
    <row r="187" customFormat="false" ht="18" hidden="false" customHeight="true" outlineLevel="0" collapsed="false">
      <c r="A187" s="1" t="n">
        <v>0.0307</v>
      </c>
      <c r="B187" s="36" t="n">
        <f aca="false">((A1/2*A1/2)+(A187*A187))/(2*A187)+(B1/2)</f>
        <v>32.5813027687296</v>
      </c>
      <c r="C187" s="36" t="n">
        <f aca="false">((A1/2*A1/2)+(A187*A187))/(2*A187)-(B1/2)</f>
        <v>32.5763027687296</v>
      </c>
      <c r="D187" s="37"/>
      <c r="E187" s="1" t="n">
        <v>0.0317</v>
      </c>
      <c r="F187" s="36" t="n">
        <f aca="false">((A1/2*A1/2)+(E187*E187))/(2*E187)+(B1/2)</f>
        <v>31.554564511041</v>
      </c>
      <c r="G187" s="36" t="n">
        <f aca="false">((A1/2*A1/2)+(E187*E187))/(2*E187)-(B1/2)</f>
        <v>31.549564511041</v>
      </c>
      <c r="I187" s="1" t="n">
        <v>0.0326999999999999</v>
      </c>
      <c r="J187" s="36" t="n">
        <f aca="false">((A1/2*A1/2)+(I187*I187))/(2*I187)+(B1/2)</f>
        <v>30.5906542813457</v>
      </c>
      <c r="K187" s="36" t="n">
        <f aca="false">((A1/2*A1/2)+(I187*I187))/(2*I187)-(B1/2)</f>
        <v>30.5856542813457</v>
      </c>
      <c r="L187" s="37"/>
      <c r="M187" s="1" t="n">
        <v>0.0336999999999999</v>
      </c>
      <c r="N187" s="36" t="n">
        <f aca="false">((A1/2*A1/2)+(M187*M187))/(2*M187)+(B1/2)</f>
        <v>29.6839790801188</v>
      </c>
      <c r="O187" s="36" t="n">
        <f aca="false">((A1/2*A1/2)+(M187*M187))/(2*M187)-(B1/2)</f>
        <v>29.6789790801188</v>
      </c>
      <c r="P187" s="37"/>
      <c r="Q187" s="1" t="n">
        <v>0.0347</v>
      </c>
      <c r="R187" s="36" t="n">
        <f aca="false">((A1/2*A1/2)+(Q187*Q187))/(2*Q187)+(B1/2)</f>
        <v>28.8295906340058</v>
      </c>
      <c r="S187" s="36" t="n">
        <f aca="false">((A1/2*A1/2)+(Q187*Q187))/(2*Q187)-(B1/2)</f>
        <v>28.8245906340058</v>
      </c>
    </row>
    <row r="188" customFormat="false" ht="18" hidden="false" customHeight="true" outlineLevel="0" collapsed="false">
      <c r="A188" s="1" t="n">
        <v>0.03075</v>
      </c>
      <c r="B188" s="36" t="n">
        <f aca="false">((A1/2*A1/2)+(A188*A188))/(2*A188)+(B1/2)</f>
        <v>32.5283790650406</v>
      </c>
      <c r="C188" s="36" t="n">
        <f aca="false">((A1/2*A1/2)+(A188*A188))/(2*A188)-(B1/2)</f>
        <v>32.5233790650406</v>
      </c>
      <c r="D188" s="37"/>
      <c r="E188" s="1" t="n">
        <v>0.03175</v>
      </c>
      <c r="F188" s="36" t="n">
        <f aca="false">((A1/2*A1/2)+(E188*E188))/(2*E188)+(B1/2)</f>
        <v>31.5049261811024</v>
      </c>
      <c r="G188" s="36" t="n">
        <f aca="false">((A1/2*A1/2)+(E188*E188))/(2*E188)-(B1/2)</f>
        <v>31.4999261811024</v>
      </c>
      <c r="I188" s="1" t="n">
        <v>0.0327499999999999</v>
      </c>
      <c r="J188" s="36" t="n">
        <f aca="false">((A1/2*A1/2)+(I188*I188))/(2*I188)+(B1/2)</f>
        <v>30.5440047709925</v>
      </c>
      <c r="K188" s="36" t="n">
        <f aca="false">((A1/2*A1/2)+(I188*I188))/(2*I188)-(B1/2)</f>
        <v>30.5390047709925</v>
      </c>
      <c r="L188" s="37"/>
      <c r="M188" s="1" t="n">
        <v>0.0337499999999999</v>
      </c>
      <c r="N188" s="36" t="n">
        <f aca="false">((A1/2*A1/2)+(M188*M188))/(2*M188)+(B1/2)</f>
        <v>29.6400564814816</v>
      </c>
      <c r="O188" s="36" t="n">
        <f aca="false">((A1/2*A1/2)+(M188*M188))/(2*M188)-(B1/2)</f>
        <v>29.6350564814816</v>
      </c>
      <c r="P188" s="37"/>
      <c r="Q188" s="1" t="n">
        <v>0.03475</v>
      </c>
      <c r="R188" s="36" t="n">
        <f aca="false">((A1/2*A1/2)+(Q188*Q188))/(2*Q188)+(B1/2)</f>
        <v>28.7881627697842</v>
      </c>
      <c r="S188" s="36" t="n">
        <f aca="false">((A1/2*A1/2)+(Q188*Q188))/(2*Q188)-(B1/2)</f>
        <v>28.7831627697842</v>
      </c>
    </row>
    <row r="189" customFormat="false" ht="18" hidden="false" customHeight="true" outlineLevel="0" collapsed="false">
      <c r="A189" s="1" t="n">
        <v>0.0308</v>
      </c>
      <c r="B189" s="36" t="n">
        <f aca="false">((A1/2*A1/2)+(A189*A189))/(2*A189)+(B1/2)</f>
        <v>32.4756272727273</v>
      </c>
      <c r="C189" s="36" t="n">
        <f aca="false">((A1/2*A1/2)+(A189*A189))/(2*A189)-(B1/2)</f>
        <v>32.4706272727273</v>
      </c>
      <c r="D189" s="37"/>
      <c r="E189" s="1" t="n">
        <v>0.0318</v>
      </c>
      <c r="F189" s="36" t="n">
        <f aca="false">((A1/2*A1/2)+(E189*E189))/(2*E189)+(B1/2)</f>
        <v>31.4554440251572</v>
      </c>
      <c r="G189" s="36" t="n">
        <f aca="false">((A1/2*A1/2)+(E189*E189))/(2*E189)-(B1/2)</f>
        <v>31.4504440251572</v>
      </c>
      <c r="I189" s="1" t="n">
        <v>0.0327999999999999</v>
      </c>
      <c r="J189" s="36" t="n">
        <f aca="false">((A1/2*A1/2)+(I189*I189))/(2*I189)+(B1/2)</f>
        <v>30.4974975609757</v>
      </c>
      <c r="K189" s="36" t="n">
        <f aca="false">((A1/2*A1/2)+(I189*I189))/(2*I189)-(B1/2)</f>
        <v>30.4924975609757</v>
      </c>
      <c r="L189" s="37"/>
      <c r="M189" s="1" t="n">
        <v>0.0337999999999999</v>
      </c>
      <c r="N189" s="36" t="n">
        <f aca="false">((A1/2*A1/2)+(M189*M189))/(2*M189)+(B1/2)</f>
        <v>29.5962639053255</v>
      </c>
      <c r="O189" s="36" t="n">
        <f aca="false">((A1/2*A1/2)+(M189*M189))/(2*M189)-(B1/2)</f>
        <v>29.5912639053255</v>
      </c>
      <c r="P189" s="37"/>
      <c r="Q189" s="1" t="n">
        <v>0.0348</v>
      </c>
      <c r="R189" s="36" t="n">
        <f aca="false">((A1/2*A1/2)+(Q189*Q189))/(2*Q189)+(B1/2)</f>
        <v>28.7468540229885</v>
      </c>
      <c r="S189" s="36" t="n">
        <f aca="false">((A1/2*A1/2)+(Q189*Q189))/(2*Q189)-(B1/2)</f>
        <v>28.7418540229885</v>
      </c>
    </row>
    <row r="190" customFormat="false" ht="18" hidden="false" customHeight="true" outlineLevel="0" collapsed="false">
      <c r="A190" s="1" t="n">
        <v>0.03085</v>
      </c>
      <c r="B190" s="36" t="n">
        <f aca="false">((A1/2*A1/2)+(A190*A190))/(2*A190)+(B1/2)</f>
        <v>32.4230465559157</v>
      </c>
      <c r="C190" s="36" t="n">
        <f aca="false">((A1/2*A1/2)+(A190*A190))/(2*A190)-(B1/2)</f>
        <v>32.4180465559157</v>
      </c>
      <c r="D190" s="37"/>
      <c r="E190" s="1" t="n">
        <v>0.03185</v>
      </c>
      <c r="F190" s="36" t="n">
        <f aca="false">((A1/2*A1/2)+(E190*E190))/(2*E190)+(B1/2)</f>
        <v>31.4061173076923</v>
      </c>
      <c r="G190" s="36" t="n">
        <f aca="false">((A1/2*A1/2)+(E190*E190))/(2*E190)-(B1/2)</f>
        <v>31.4011173076923</v>
      </c>
      <c r="I190" s="1" t="n">
        <v>0.0328499999999999</v>
      </c>
      <c r="J190" s="36" t="n">
        <f aca="false">((A1/2*A1/2)+(I190*I190))/(2*I190)+(B1/2)</f>
        <v>30.4511320015222</v>
      </c>
      <c r="K190" s="36" t="n">
        <f aca="false">((A1/2*A1/2)+(I190*I190))/(2*I190)-(B1/2)</f>
        <v>30.4461320015222</v>
      </c>
      <c r="L190" s="37"/>
      <c r="M190" s="1" t="n">
        <v>0.0338499999999999</v>
      </c>
      <c r="N190" s="36" t="n">
        <f aca="false">((A1/2*A1/2)+(M190*M190))/(2*M190)+(B1/2)</f>
        <v>29.5526007754801</v>
      </c>
      <c r="O190" s="36" t="n">
        <f aca="false">((A1/2*A1/2)+(M190*M190))/(2*M190)-(B1/2)</f>
        <v>29.5476007754801</v>
      </c>
      <c r="P190" s="37"/>
      <c r="Q190" s="1" t="n">
        <v>0.03485</v>
      </c>
      <c r="R190" s="36" t="n">
        <f aca="false">((A1/2*A1/2)+(Q190*Q190))/(2*Q190)+(B1/2)</f>
        <v>28.7056638809182</v>
      </c>
      <c r="S190" s="36" t="n">
        <f aca="false">((A1/2*A1/2)+(Q190*Q190))/(2*Q190)-(B1/2)</f>
        <v>28.7006638809182</v>
      </c>
    </row>
    <row r="191" customFormat="false" ht="18" hidden="false" customHeight="true" outlineLevel="0" collapsed="false">
      <c r="A191" s="1" t="n">
        <v>0.0309</v>
      </c>
      <c r="B191" s="36" t="n">
        <f aca="false">((A1/2*A1/2)+(A191*A191))/(2*A191)+(B1/2)</f>
        <v>32.3706360841424</v>
      </c>
      <c r="C191" s="36" t="n">
        <f aca="false">((A1/2*A1/2)+(A191*A191))/(2*A191)-(B1/2)</f>
        <v>32.3656360841424</v>
      </c>
      <c r="D191" s="37"/>
      <c r="E191" s="1" t="n">
        <v>0.0319</v>
      </c>
      <c r="F191" s="36" t="n">
        <f aca="false">((A1/2*A1/2)+(E191*E191))/(2*E191)+(B1/2)</f>
        <v>31.3569452978056</v>
      </c>
      <c r="G191" s="36" t="n">
        <f aca="false">((A1/2*A1/2)+(E191*E191))/(2*E191)-(B1/2)</f>
        <v>31.3519452978056</v>
      </c>
      <c r="I191" s="1" t="n">
        <v>0.0328999999999999</v>
      </c>
      <c r="J191" s="36" t="n">
        <f aca="false">((A1/2*A1/2)+(I191*I191))/(2*I191)+(B1/2)</f>
        <v>30.4049074468086</v>
      </c>
      <c r="K191" s="36" t="n">
        <f aca="false">((A1/2*A1/2)+(I191*I191))/(2*I191)-(B1/2)</f>
        <v>30.3999074468086</v>
      </c>
      <c r="L191" s="37"/>
      <c r="M191" s="1" t="n">
        <v>0.0338999999999999</v>
      </c>
      <c r="N191" s="36" t="n">
        <f aca="false">((A1/2*A1/2)+(M191*M191))/(2*M191)+(B1/2)</f>
        <v>29.5090665191741</v>
      </c>
      <c r="O191" s="36" t="n">
        <f aca="false">((A1/2*A1/2)+(M191*M191))/(2*M191)-(B1/2)</f>
        <v>29.5040665191741</v>
      </c>
      <c r="P191" s="37"/>
      <c r="Q191" s="1" t="n">
        <v>0.0349</v>
      </c>
      <c r="R191" s="36" t="n">
        <f aca="false">((A1/2*A1/2)+(Q191*Q191))/(2*Q191)+(B1/2)</f>
        <v>28.6645918338109</v>
      </c>
      <c r="S191" s="36" t="n">
        <f aca="false">((A1/2*A1/2)+(Q191*Q191))/(2*Q191)-(B1/2)</f>
        <v>28.6595918338109</v>
      </c>
    </row>
    <row r="192" customFormat="false" ht="18" hidden="false" customHeight="true" outlineLevel="0" collapsed="false">
      <c r="A192" s="1" t="n">
        <v>0.03095</v>
      </c>
      <c r="B192" s="36" t="n">
        <f aca="false">((A1/2*A1/2)+(A192*A192))/(2*A192)+(B1/2)</f>
        <v>32.3183950323102</v>
      </c>
      <c r="C192" s="36" t="n">
        <f aca="false">((A1/2*A1/2)+(A192*A192))/(2*A192)-(B1/2)</f>
        <v>32.3133950323102</v>
      </c>
      <c r="D192" s="37"/>
      <c r="E192" s="1" t="n">
        <v>0.03195</v>
      </c>
      <c r="F192" s="36" t="n">
        <f aca="false">((A1/2*A1/2)+(E192*E192))/(2*E192)+(B1/2)</f>
        <v>31.3079272691706</v>
      </c>
      <c r="G192" s="36" t="n">
        <f aca="false">((A1/2*A1/2)+(E192*E192))/(2*E192)-(B1/2)</f>
        <v>31.3029272691706</v>
      </c>
      <c r="I192" s="1" t="n">
        <v>0.0329499999999999</v>
      </c>
      <c r="J192" s="36" t="n">
        <f aca="false">((A1/2*A1/2)+(I192*I192))/(2*I192)+(B1/2)</f>
        <v>30.3588232549318</v>
      </c>
      <c r="K192" s="36" t="n">
        <f aca="false">((A1/2*A1/2)+(I192*I192))/(2*I192)-(B1/2)</f>
        <v>30.3538232549318</v>
      </c>
      <c r="L192" s="37"/>
      <c r="M192" s="1" t="n">
        <v>0.0339499999999999</v>
      </c>
      <c r="N192" s="36" t="n">
        <f aca="false">((A1/2*A1/2)+(M192*M192))/(2*M192)+(B1/2)</f>
        <v>29.4656605670104</v>
      </c>
      <c r="O192" s="36" t="n">
        <f aca="false">((A1/2*A1/2)+(M192*M192))/(2*M192)-(B1/2)</f>
        <v>29.4606605670104</v>
      </c>
      <c r="P192" s="37"/>
      <c r="Q192" s="1" t="n">
        <v>0.03495</v>
      </c>
      <c r="R192" s="36" t="n">
        <f aca="false">((A1/2*A1/2)+(Q192*Q192))/(2*Q192)+(B1/2)</f>
        <v>28.6236373748212</v>
      </c>
      <c r="S192" s="36" t="n">
        <f aca="false">((A1/2*A1/2)+(Q192*Q192))/(2*Q192)-(B1/2)</f>
        <v>28.6186373748212</v>
      </c>
    </row>
    <row r="193" customFormat="false" ht="18" hidden="false" customHeight="true" outlineLevel="0" collapsed="false">
      <c r="A193" s="1" t="n">
        <v>0.031</v>
      </c>
      <c r="B193" s="36" t="n">
        <f aca="false">((A1/2*A1/2)+(A193*A193))/(2*A193)+(B1/2)</f>
        <v>32.2663225806452</v>
      </c>
      <c r="C193" s="36" t="n">
        <f aca="false">((A1/2*A1/2)+(A193*A193))/(2*A193)-(B1/2)</f>
        <v>32.2613225806452</v>
      </c>
      <c r="D193" s="37"/>
      <c r="E193" s="1" t="n">
        <v>0.032</v>
      </c>
      <c r="F193" s="36" t="n">
        <f aca="false">((A1/2*A1/2)+(E193*E193))/(2*E193)+(B1/2)</f>
        <v>31.2590625</v>
      </c>
      <c r="G193" s="36" t="n">
        <f aca="false">((A1/2*A1/2)+(E193*E193))/(2*E193)-(B1/2)</f>
        <v>31.2540625</v>
      </c>
      <c r="I193" s="1" t="n">
        <v>0.0329999999999999</v>
      </c>
      <c r="J193" s="36" t="n">
        <f aca="false">((A1/2*A1/2)+(I193*I193))/(2*I193)+(B1/2)</f>
        <v>30.3128787878789</v>
      </c>
      <c r="K193" s="36" t="n">
        <f aca="false">((A1/2*A1/2)+(I193*I193))/(2*I193)-(B1/2)</f>
        <v>30.3078787878789</v>
      </c>
      <c r="L193" s="37"/>
      <c r="M193" s="1" t="n">
        <v>0.0339999999999999</v>
      </c>
      <c r="N193" s="36" t="n">
        <f aca="false">((A1/2*A1/2)+(M193*M193))/(2*M193)+(B1/2)</f>
        <v>29.4223823529413</v>
      </c>
      <c r="O193" s="36" t="n">
        <f aca="false">((A1/2*A1/2)+(M193*M193))/(2*M193)-(B1/2)</f>
        <v>29.4173823529413</v>
      </c>
      <c r="P193" s="37"/>
      <c r="Q193" s="1" t="n">
        <v>0.035</v>
      </c>
      <c r="R193" s="36" t="n">
        <f aca="false">((A1/2*A1/2)+(Q193*Q193))/(2*Q193)+(B1/2)</f>
        <v>28.5828</v>
      </c>
      <c r="S193" s="36" t="n">
        <f aca="false">((A1/2*A1/2)+(Q193*Q193))/(2*Q193)-(B1/2)</f>
        <v>28.5778</v>
      </c>
    </row>
    <row r="194" customFormat="false" ht="18" hidden="false" customHeight="true" outlineLevel="0" collapsed="false">
      <c r="B194" s="36"/>
      <c r="C194" s="36"/>
      <c r="D194" s="37"/>
      <c r="F194" s="36"/>
      <c r="G194" s="36"/>
      <c r="J194" s="36"/>
      <c r="K194" s="36"/>
      <c r="L194" s="37"/>
      <c r="N194" s="36"/>
      <c r="O194" s="36"/>
      <c r="P194" s="37"/>
      <c r="R194" s="36"/>
      <c r="S194" s="36"/>
    </row>
    <row r="195" s="35" customFormat="true" ht="18" hidden="false" customHeight="true" outlineLevel="0" collapsed="false">
      <c r="A195" s="30"/>
      <c r="B195" s="17"/>
      <c r="C195" s="17"/>
      <c r="D195" s="10"/>
      <c r="E195" s="30"/>
      <c r="F195" s="17"/>
      <c r="G195" s="17"/>
      <c r="H195" s="33"/>
      <c r="I195" s="30"/>
      <c r="J195" s="17"/>
      <c r="K195" s="17"/>
      <c r="L195" s="10"/>
      <c r="M195" s="30"/>
      <c r="N195" s="17"/>
      <c r="O195" s="17"/>
      <c r="P195" s="10"/>
      <c r="Q195" s="30"/>
      <c r="R195" s="17"/>
      <c r="S195" s="17"/>
    </row>
    <row r="196" s="35" customFormat="true" ht="18" hidden="false" customHeight="true" outlineLevel="0" collapsed="false">
      <c r="A196" s="30"/>
      <c r="B196" s="17"/>
      <c r="C196" s="17"/>
      <c r="D196" s="10"/>
      <c r="E196" s="30"/>
      <c r="F196" s="17"/>
      <c r="G196" s="17"/>
      <c r="H196" s="33"/>
      <c r="I196" s="30"/>
      <c r="J196" s="17"/>
      <c r="K196" s="17"/>
      <c r="L196" s="10"/>
      <c r="M196" s="30"/>
      <c r="N196" s="17"/>
      <c r="O196" s="17"/>
      <c r="P196" s="10"/>
      <c r="Q196" s="30"/>
      <c r="R196" s="17"/>
      <c r="S196" s="17"/>
    </row>
    <row r="197" customFormat="false" ht="18" hidden="false" customHeight="true" outlineLevel="0" collapsed="false">
      <c r="A197" s="1" t="n">
        <v>0.03505</v>
      </c>
      <c r="B197" s="36" t="n">
        <f aca="false">((A1/2*A1/2)+(A197*A197))/(2*A197)+(B1/2)</f>
        <v>28.5420792082739</v>
      </c>
      <c r="C197" s="36" t="n">
        <f aca="false">((A1/2*A1/2)+(A197*A197))/(2*A197)-(B1/2)</f>
        <v>28.5370792082739</v>
      </c>
      <c r="D197" s="37"/>
      <c r="E197" s="1" t="n">
        <v>0.03605</v>
      </c>
      <c r="F197" s="36" t="n">
        <f aca="false">((A1/2*A1/2)+(E197*E197))/(2*E197)+(B1/2)</f>
        <v>27.7513987864078</v>
      </c>
      <c r="G197" s="36" t="n">
        <f aca="false">((A1/2*A1/2)+(E197*E197))/(2*E197)-(B1/2)</f>
        <v>27.7463987864078</v>
      </c>
      <c r="I197" s="1" t="n">
        <v>0.03705</v>
      </c>
      <c r="J197" s="36" t="n">
        <f aca="false">((A1/2*A1/2)+(I197*I197))/(2*I197)+(B1/2)</f>
        <v>27.0034271592443</v>
      </c>
      <c r="K197" s="36" t="n">
        <f aca="false">((A1/2*A1/2)+(I197*I197))/(2*I197)-(B1/2)</f>
        <v>26.9984271592443</v>
      </c>
      <c r="L197" s="37"/>
      <c r="M197" s="1" t="n">
        <v>0.03805</v>
      </c>
      <c r="N197" s="36" t="n">
        <f aca="false">((A1/2*A1/2)+(M197*M197))/(2*M197)+(B1/2)</f>
        <v>26.2947970105125</v>
      </c>
      <c r="O197" s="36" t="n">
        <f aca="false">((A1/2*A1/2)+(M197*M197))/(2*M197)-(B1/2)</f>
        <v>26.2897970105125</v>
      </c>
      <c r="P197" s="37"/>
      <c r="Q197" s="1" t="n">
        <v>0.03905</v>
      </c>
      <c r="R197" s="36" t="n">
        <f aca="false">((A1/2*A1/2)+(Q197*Q197))/(2*Q197)+(B1/2)</f>
        <v>25.6224859475032</v>
      </c>
      <c r="S197" s="36" t="n">
        <f aca="false">((A1/2*A1/2)+(Q197*Q197))/(2*Q197)-(B1/2)</f>
        <v>25.6174859475032</v>
      </c>
    </row>
    <row r="198" customFormat="false" ht="18" hidden="false" customHeight="true" outlineLevel="0" collapsed="false">
      <c r="A198" s="1" t="n">
        <v>0.0351</v>
      </c>
      <c r="B198" s="36" t="n">
        <f aca="false">((A1/2*A1/2)+(A198*A198))/(2*A198)+(B1/2)</f>
        <v>28.5014745014245</v>
      </c>
      <c r="C198" s="36" t="n">
        <f aca="false">((A1/2*A1/2)+(A198*A198))/(2*A198)-(B1/2)</f>
        <v>28.4964745014245</v>
      </c>
      <c r="D198" s="37"/>
      <c r="E198" s="1" t="n">
        <v>0.0361</v>
      </c>
      <c r="F198" s="36" t="n">
        <f aca="false">((A1/2*A1/2)+(E198*E198))/(2*E198)+(B1/2)</f>
        <v>27.7130153739612</v>
      </c>
      <c r="G198" s="36" t="n">
        <f aca="false">((A1/2*A1/2)+(E198*E198))/(2*E198)-(B1/2)</f>
        <v>27.7080153739612</v>
      </c>
      <c r="I198" s="1" t="n">
        <v>0.0371</v>
      </c>
      <c r="J198" s="36" t="n">
        <f aca="false">((A1/2*A1/2)+(I198*I198))/(2*I198)+(B1/2)</f>
        <v>26.9670877358491</v>
      </c>
      <c r="K198" s="36" t="n">
        <f aca="false">((A1/2*A1/2)+(I198*I198))/(2*I198)-(B1/2)</f>
        <v>26.9620877358491</v>
      </c>
      <c r="L198" s="37"/>
      <c r="M198" s="1" t="n">
        <v>0.0381</v>
      </c>
      <c r="N198" s="36" t="n">
        <f aca="false">((A1/2*A1/2)+(M198*M198))/(2*M198)+(B1/2)</f>
        <v>26.2603426509186</v>
      </c>
      <c r="O198" s="36" t="n">
        <f aca="false">((A1/2*A1/2)+(M198*M198))/(2*M198)-(B1/2)</f>
        <v>26.2553426509186</v>
      </c>
      <c r="P198" s="37"/>
      <c r="Q198" s="1" t="n">
        <v>0.0391</v>
      </c>
      <c r="R198" s="36" t="n">
        <f aca="false">((A1/2*A1/2)+(Q198*Q198))/(2*Q198)+(B1/2)</f>
        <v>25.5897737851662</v>
      </c>
      <c r="S198" s="36" t="n">
        <f aca="false">((A1/2*A1/2)+(Q198*Q198))/(2*Q198)-(B1/2)</f>
        <v>25.5847737851662</v>
      </c>
    </row>
    <row r="199" customFormat="false" ht="18" hidden="false" customHeight="true" outlineLevel="0" collapsed="false">
      <c r="A199" s="1" t="n">
        <v>0.03515</v>
      </c>
      <c r="B199" s="36" t="n">
        <f aca="false">((A1/2*A1/2)+(A199*A199))/(2*A199)+(B1/2)</f>
        <v>28.4609853840683</v>
      </c>
      <c r="C199" s="36" t="n">
        <f aca="false">((A1/2*A1/2)+(A199*A199))/(2*A199)-(B1/2)</f>
        <v>28.4559853840683</v>
      </c>
      <c r="D199" s="37"/>
      <c r="E199" s="1" t="n">
        <v>0.03615</v>
      </c>
      <c r="F199" s="36" t="n">
        <f aca="false">((A1/2*A1/2)+(E199*E199))/(2*E199)+(B1/2)</f>
        <v>27.674738208852</v>
      </c>
      <c r="G199" s="36" t="n">
        <f aca="false">((A1/2*A1/2)+(E199*E199))/(2*E199)-(B1/2)</f>
        <v>27.669738208852</v>
      </c>
      <c r="I199" s="1" t="n">
        <v>0.03715</v>
      </c>
      <c r="J199" s="36" t="n">
        <f aca="false">((A1/2*A1/2)+(I199*I199))/(2*I199)+(B1/2)</f>
        <v>26.9308461978466</v>
      </c>
      <c r="K199" s="36" t="n">
        <f aca="false">((A1/2*A1/2)+(I199*I199))/(2*I199)-(B1/2)</f>
        <v>26.9258461978466</v>
      </c>
      <c r="L199" s="37"/>
      <c r="M199" s="1" t="n">
        <v>0.03815</v>
      </c>
      <c r="N199" s="36" t="n">
        <f aca="false">((A1/2*A1/2)+(M199*M199))/(2*M199)+(B1/2)</f>
        <v>26.2259786697248</v>
      </c>
      <c r="O199" s="36" t="n">
        <f aca="false">((A1/2*A1/2)+(M199*M199))/(2*M199)-(B1/2)</f>
        <v>26.2209786697248</v>
      </c>
      <c r="P199" s="37"/>
      <c r="Q199" s="1" t="n">
        <v>0.03915</v>
      </c>
      <c r="R199" s="36" t="n">
        <f aca="false">((A1/2*A1/2)+(Q199*Q199))/(2*Q199)+(B1/2)</f>
        <v>25.5571452426565</v>
      </c>
      <c r="S199" s="36" t="n">
        <f aca="false">((A1/2*A1/2)+(Q199*Q199))/(2*Q199)-(B1/2)</f>
        <v>25.5521452426564</v>
      </c>
    </row>
    <row r="200" customFormat="false" ht="18" hidden="false" customHeight="true" outlineLevel="0" collapsed="false">
      <c r="A200" s="1" t="n">
        <v>0.0352</v>
      </c>
      <c r="B200" s="36" t="n">
        <f aca="false">((A1/2*A1/2)+(A200*A200))/(2*A200)+(B1/2)</f>
        <v>28.4206113636364</v>
      </c>
      <c r="C200" s="36" t="n">
        <f aca="false">((A1/2*A1/2)+(A200*A200))/(2*A200)-(B1/2)</f>
        <v>28.4156113636364</v>
      </c>
      <c r="D200" s="37"/>
      <c r="E200" s="1" t="n">
        <v>0.0362</v>
      </c>
      <c r="F200" s="36" t="n">
        <f aca="false">((A1/2*A1/2)+(E200*E200))/(2*E200)+(B1/2)</f>
        <v>27.6365668508287</v>
      </c>
      <c r="G200" s="36" t="n">
        <f aca="false">((A1/2*A1/2)+(E200*E200))/(2*E200)-(B1/2)</f>
        <v>27.6315668508287</v>
      </c>
      <c r="I200" s="1" t="n">
        <v>0.0372</v>
      </c>
      <c r="J200" s="36" t="n">
        <f aca="false">((A1/2*A1/2)+(I200*I200))/(2*I200)+(B1/2)</f>
        <v>26.8947021505376</v>
      </c>
      <c r="K200" s="36" t="n">
        <f aca="false">((A1/2*A1/2)+(I200*I200))/(2*I200)-(B1/2)</f>
        <v>26.8897021505376</v>
      </c>
      <c r="L200" s="37"/>
      <c r="M200" s="1" t="n">
        <v>0.0382</v>
      </c>
      <c r="N200" s="36" t="n">
        <f aca="false">((A1/2*A1/2)+(M200*M200))/(2*M200)+(B1/2)</f>
        <v>26.1917047120419</v>
      </c>
      <c r="O200" s="36" t="n">
        <f aca="false">((A1/2*A1/2)+(M200*M200))/(2*M200)-(B1/2)</f>
        <v>26.1867047120419</v>
      </c>
      <c r="P200" s="37"/>
      <c r="Q200" s="1" t="n">
        <v>0.0392</v>
      </c>
      <c r="R200" s="36" t="n">
        <f aca="false">((A1/2*A1/2)+(Q200*Q200))/(2*Q200)+(B1/2)</f>
        <v>25.5246</v>
      </c>
      <c r="S200" s="36" t="n">
        <f aca="false">((A1/2*A1/2)+(Q200*Q200))/(2*Q200)-(B1/2)</f>
        <v>25.5196</v>
      </c>
    </row>
    <row r="201" customFormat="false" ht="18" hidden="false" customHeight="true" outlineLevel="0" collapsed="false">
      <c r="A201" s="1" t="n">
        <v>0.03525</v>
      </c>
      <c r="B201" s="36" t="n">
        <f aca="false">((A1/2*A1/2)+(A201*A201))/(2*A201)+(B1/2)</f>
        <v>28.3803519503546</v>
      </c>
      <c r="C201" s="36" t="n">
        <f aca="false">((A1/2*A1/2)+(A201*A201))/(2*A201)-(B1/2)</f>
        <v>28.3753519503546</v>
      </c>
      <c r="D201" s="37"/>
      <c r="E201" s="1" t="n">
        <v>0.03625</v>
      </c>
      <c r="F201" s="36" t="n">
        <f aca="false">((A1/2*A1/2)+(E201*E201))/(2*E201)+(B1/2)</f>
        <v>27.598500862069</v>
      </c>
      <c r="G201" s="36" t="n">
        <f aca="false">((A1/2*A1/2)+(E201*E201))/(2*E201)-(B1/2)</f>
        <v>27.593500862069</v>
      </c>
      <c r="I201" s="1" t="n">
        <v>0.03725</v>
      </c>
      <c r="J201" s="36" t="n">
        <f aca="false">((A1/2*A1/2)+(I201*I201))/(2*I201)+(B1/2)</f>
        <v>26.8586552013423</v>
      </c>
      <c r="K201" s="36" t="n">
        <f aca="false">((A1/2*A1/2)+(I201*I201))/(2*I201)-(B1/2)</f>
        <v>26.8536552013423</v>
      </c>
      <c r="L201" s="37"/>
      <c r="M201" s="1" t="n">
        <v>0.03825</v>
      </c>
      <c r="N201" s="36" t="n">
        <f aca="false">((A1/2*A1/2)+(M201*M201))/(2*M201)+(B1/2)</f>
        <v>26.1575204248366</v>
      </c>
      <c r="O201" s="36" t="n">
        <f aca="false">((A1/2*A1/2)+(M201*M201))/(2*M201)-(B1/2)</f>
        <v>26.1525204248366</v>
      </c>
      <c r="P201" s="37"/>
      <c r="Q201" s="1" t="n">
        <v>0.03925</v>
      </c>
      <c r="R201" s="36" t="n">
        <f aca="false">((A1/2*A1/2)+(Q201*Q201))/(2*Q201)+(B1/2)</f>
        <v>25.4921377388535</v>
      </c>
      <c r="S201" s="36" t="n">
        <f aca="false">((A1/2*A1/2)+(Q201*Q201))/(2*Q201)-(B1/2)</f>
        <v>25.4871377388535</v>
      </c>
    </row>
    <row r="202" customFormat="false" ht="18" hidden="false" customHeight="true" outlineLevel="0" collapsed="false">
      <c r="A202" s="1" t="n">
        <v>0.0353</v>
      </c>
      <c r="B202" s="36" t="n">
        <f aca="false">((A1/2*A1/2)+(A202*A202))/(2*A202)+(B1/2)</f>
        <v>28.3402066572238</v>
      </c>
      <c r="C202" s="36" t="n">
        <f aca="false">((A1/2*A1/2)+(A202*A202))/(2*A202)-(B1/2)</f>
        <v>28.3352066572238</v>
      </c>
      <c r="D202" s="37"/>
      <c r="E202" s="1" t="n">
        <v>0.0363</v>
      </c>
      <c r="F202" s="36" t="n">
        <f aca="false">((A1/2*A1/2)+(E202*E202))/(2*E202)+(B1/2)</f>
        <v>27.5605398071625</v>
      </c>
      <c r="G202" s="36" t="n">
        <f aca="false">((A1/2*A1/2)+(E202*E202))/(2*E202)-(B1/2)</f>
        <v>27.5555398071625</v>
      </c>
      <c r="I202" s="1" t="n">
        <v>0.0373</v>
      </c>
      <c r="J202" s="36" t="n">
        <f aca="false">((A1/2*A1/2)+(I202*I202))/(2*I202)+(B1/2)</f>
        <v>26.8227049597855</v>
      </c>
      <c r="K202" s="36" t="n">
        <f aca="false">((A1/2*A1/2)+(I202*I202))/(2*I202)-(B1/2)</f>
        <v>26.8177049597855</v>
      </c>
      <c r="L202" s="37"/>
      <c r="M202" s="1" t="n">
        <v>0.0383</v>
      </c>
      <c r="N202" s="36" t="n">
        <f aca="false">((A1/2*A1/2)+(M202*M202))/(2*M202)+(B1/2)</f>
        <v>26.1234254569191</v>
      </c>
      <c r="O202" s="36" t="n">
        <f aca="false">((A1/2*A1/2)+(M202*M202))/(2*M202)-(B1/2)</f>
        <v>26.1184254569191</v>
      </c>
      <c r="P202" s="37"/>
      <c r="Q202" s="1" t="n">
        <v>0.0393</v>
      </c>
      <c r="R202" s="36" t="n">
        <f aca="false">((A1/2*A1/2)+(Q202*Q202))/(2*Q202)+(B1/2)</f>
        <v>25.4597581424936</v>
      </c>
      <c r="S202" s="36" t="n">
        <f aca="false">((A1/2*A1/2)+(Q202*Q202))/(2*Q202)-(B1/2)</f>
        <v>25.4547581424936</v>
      </c>
    </row>
    <row r="203" customFormat="false" ht="18" hidden="false" customHeight="true" outlineLevel="0" collapsed="false">
      <c r="A203" s="1" t="n">
        <v>0.03535</v>
      </c>
      <c r="B203" s="36" t="n">
        <f aca="false">((A1/2*A1/2)+(A203*A203))/(2*A203)+(B1/2)</f>
        <v>28.300175</v>
      </c>
      <c r="C203" s="36" t="n">
        <f aca="false">((A1/2*A1/2)+(A203*A203))/(2*A203)-(B1/2)</f>
        <v>28.295175</v>
      </c>
      <c r="D203" s="37"/>
      <c r="E203" s="1" t="n">
        <v>0.03635</v>
      </c>
      <c r="F203" s="36" t="n">
        <f aca="false">((A1/2*A1/2)+(E203*E203))/(2*E203)+(B1/2)</f>
        <v>27.5226832530949</v>
      </c>
      <c r="G203" s="36" t="n">
        <f aca="false">((A1/2*A1/2)+(E203*E203))/(2*E203)-(B1/2)</f>
        <v>27.5176832530949</v>
      </c>
      <c r="I203" s="1" t="n">
        <v>0.03735</v>
      </c>
      <c r="J203" s="36" t="n">
        <f aca="false">((A1/2*A1/2)+(I203*I203))/(2*I203)+(B1/2)</f>
        <v>26.7868510374833</v>
      </c>
      <c r="K203" s="36" t="n">
        <f aca="false">((A1/2*A1/2)+(I203*I203))/(2*I203)-(B1/2)</f>
        <v>26.7818510374833</v>
      </c>
      <c r="L203" s="37"/>
      <c r="M203" s="1" t="n">
        <v>0.03835</v>
      </c>
      <c r="N203" s="36" t="n">
        <f aca="false">((A1/2*A1/2)+(M203*M203))/(2*M203)+(B1/2)</f>
        <v>26.0894194589309</v>
      </c>
      <c r="O203" s="36" t="n">
        <f aca="false">((A1/2*A1/2)+(M203*M203))/(2*M203)-(B1/2)</f>
        <v>26.0844194589309</v>
      </c>
      <c r="P203" s="37"/>
      <c r="Q203" s="1" t="n">
        <v>0.03935</v>
      </c>
      <c r="R203" s="36" t="n">
        <f aca="false">((A1/2*A1/2)+(Q203*Q203))/(2*Q203)+(B1/2)</f>
        <v>25.4274608958069</v>
      </c>
      <c r="S203" s="36" t="n">
        <f aca="false">((A1/2*A1/2)+(Q203*Q203))/(2*Q203)-(B1/2)</f>
        <v>25.4224608958069</v>
      </c>
    </row>
    <row r="204" customFormat="false" ht="18" hidden="false" customHeight="true" outlineLevel="0" collapsed="false">
      <c r="A204" s="1" t="n">
        <v>0.0354</v>
      </c>
      <c r="B204" s="36" t="n">
        <f aca="false">((A1/2*A1/2)+(A204*A204))/(2*A204)+(B1/2)</f>
        <v>28.2602564971751</v>
      </c>
      <c r="C204" s="36" t="n">
        <f aca="false">((A1/2*A1/2)+(A204*A204))/(2*A204)-(B1/2)</f>
        <v>28.2552564971751</v>
      </c>
      <c r="D204" s="37"/>
      <c r="E204" s="1" t="n">
        <v>0.0364</v>
      </c>
      <c r="F204" s="36" t="n">
        <f aca="false">((A1/2*A1/2)+(E204*E204))/(2*E204)+(B1/2)</f>
        <v>27.4849307692308</v>
      </c>
      <c r="G204" s="36" t="n">
        <f aca="false">((A1/2*A1/2)+(E204*E204))/(2*E204)-(B1/2)</f>
        <v>27.4799307692308</v>
      </c>
      <c r="I204" s="1" t="n">
        <v>0.0374</v>
      </c>
      <c r="J204" s="36" t="n">
        <f aca="false">((A1/2*A1/2)+(I204*I204))/(2*I204)+(B1/2)</f>
        <v>26.7510930481283</v>
      </c>
      <c r="K204" s="36" t="n">
        <f aca="false">((A1/2*A1/2)+(I204*I204))/(2*I204)-(B1/2)</f>
        <v>26.7460930481283</v>
      </c>
      <c r="L204" s="37"/>
      <c r="M204" s="1" t="n">
        <v>0.0384</v>
      </c>
      <c r="N204" s="36" t="n">
        <f aca="false">((A1/2*A1/2)+(M204*M204))/(2*M204)+(B1/2)</f>
        <v>26.0555020833333</v>
      </c>
      <c r="O204" s="36" t="n">
        <f aca="false">((A1/2*A1/2)+(M204*M204))/(2*M204)-(B1/2)</f>
        <v>26.0505020833333</v>
      </c>
      <c r="P204" s="37"/>
      <c r="Q204" s="1" t="n">
        <v>0.0394</v>
      </c>
      <c r="R204" s="36" t="n">
        <f aca="false">((A1/2*A1/2)+(Q204*Q204))/(2*Q204)+(B1/2)</f>
        <v>25.3952456852792</v>
      </c>
      <c r="S204" s="36" t="n">
        <f aca="false">((A1/2*A1/2)+(Q204*Q204))/(2*Q204)-(B1/2)</f>
        <v>25.3902456852792</v>
      </c>
    </row>
    <row r="205" customFormat="false" ht="18" hidden="false" customHeight="true" outlineLevel="0" collapsed="false">
      <c r="A205" s="1" t="n">
        <v>0.03545</v>
      </c>
      <c r="B205" s="36" t="n">
        <f aca="false">((A1/2*A1/2)+(A205*A205))/(2*A205)+(B1/2)</f>
        <v>28.2204506699577</v>
      </c>
      <c r="C205" s="36" t="n">
        <f aca="false">((A1/2*A1/2)+(A205*A205))/(2*A205)-(B1/2)</f>
        <v>28.2154506699577</v>
      </c>
      <c r="D205" s="37"/>
      <c r="E205" s="1" t="n">
        <v>0.03645</v>
      </c>
      <c r="F205" s="36" t="n">
        <f aca="false">((A1/2*A1/2)+(E205*E205))/(2*E205)+(B1/2)</f>
        <v>27.4472819272977</v>
      </c>
      <c r="G205" s="36" t="n">
        <f aca="false">((A1/2*A1/2)+(E205*E205))/(2*E205)-(B1/2)</f>
        <v>27.4422819272977</v>
      </c>
      <c r="I205" s="1" t="n">
        <v>0.03745</v>
      </c>
      <c r="J205" s="36" t="n">
        <f aca="false">((A1/2*A1/2)+(I205*I205))/(2*I205)+(B1/2)</f>
        <v>26.7154306074766</v>
      </c>
      <c r="K205" s="36" t="n">
        <f aca="false">((A1/2*A1/2)+(I205*I205))/(2*I205)-(B1/2)</f>
        <v>26.7104306074766</v>
      </c>
      <c r="L205" s="37"/>
      <c r="M205" s="1" t="n">
        <v>0.03845</v>
      </c>
      <c r="N205" s="36" t="n">
        <f aca="false">((A1/2*A1/2)+(M205*M205))/(2*M205)+(B1/2)</f>
        <v>26.0216729843953</v>
      </c>
      <c r="O205" s="36" t="n">
        <f aca="false">((A1/2*A1/2)+(M205*M205))/(2*M205)-(B1/2)</f>
        <v>26.0166729843953</v>
      </c>
      <c r="P205" s="37"/>
      <c r="Q205" s="1" t="n">
        <v>0.03945</v>
      </c>
      <c r="R205" s="36" t="n">
        <f aca="false">((A1/2*A1/2)+(Q205*Q205))/(2*Q205)+(B1/2)</f>
        <v>25.3631121989861</v>
      </c>
      <c r="S205" s="36" t="n">
        <f aca="false">((A1/2*A1/2)+(Q205*Q205))/(2*Q205)-(B1/2)</f>
        <v>25.3581121989861</v>
      </c>
    </row>
    <row r="206" customFormat="false" ht="18" hidden="false" customHeight="true" outlineLevel="0" collapsed="false">
      <c r="A206" s="1" t="n">
        <v>0.0355</v>
      </c>
      <c r="B206" s="36" t="n">
        <f aca="false">((A1/2*A1/2)+(A206*A206))/(2*A206)+(B1/2)</f>
        <v>28.1807570422535</v>
      </c>
      <c r="C206" s="36" t="n">
        <f aca="false">((A1/2*A1/2)+(A206*A206))/(2*A206)-(B1/2)</f>
        <v>28.1757570422535</v>
      </c>
      <c r="D206" s="37"/>
      <c r="E206" s="1" t="n">
        <v>0.0365</v>
      </c>
      <c r="F206" s="36" t="n">
        <f aca="false">((A1/2*A1/2)+(E206*E206))/(2*E206)+(B1/2)</f>
        <v>27.4097363013699</v>
      </c>
      <c r="G206" s="36" t="n">
        <f aca="false">((A1/2*A1/2)+(E206*E206))/(2*E206)-(B1/2)</f>
        <v>27.4047363013699</v>
      </c>
      <c r="I206" s="1" t="n">
        <v>0.0375</v>
      </c>
      <c r="J206" s="36" t="n">
        <f aca="false">((A1/2*A1/2)+(I206*I206))/(2*I206)+(B1/2)</f>
        <v>26.6798633333333</v>
      </c>
      <c r="K206" s="36" t="n">
        <f aca="false">((A1/2*A1/2)+(I206*I206))/(2*I206)-(B1/2)</f>
        <v>26.6748633333333</v>
      </c>
      <c r="L206" s="37"/>
      <c r="M206" s="1" t="n">
        <v>0.0385</v>
      </c>
      <c r="N206" s="36" t="n">
        <f aca="false">((A1/2*A1/2)+(M206*M206))/(2*M206)+(B1/2)</f>
        <v>25.9879318181818</v>
      </c>
      <c r="O206" s="36" t="n">
        <f aca="false">((A1/2*A1/2)+(M206*M206))/(2*M206)-(B1/2)</f>
        <v>25.9829318181818</v>
      </c>
      <c r="P206" s="37"/>
      <c r="Q206" s="1" t="n">
        <v>0.0395</v>
      </c>
      <c r="R206" s="36" t="n">
        <f aca="false">((A1/2*A1/2)+(Q206*Q206))/(2*Q206)+(B1/2)</f>
        <v>25.3310601265823</v>
      </c>
      <c r="S206" s="36" t="n">
        <f aca="false">((A1/2*A1/2)+(Q206*Q206))/(2*Q206)-(B1/2)</f>
        <v>25.3260601265823</v>
      </c>
    </row>
    <row r="207" customFormat="false" ht="18" hidden="false" customHeight="true" outlineLevel="0" collapsed="false">
      <c r="A207" s="1" t="n">
        <v>0.03555</v>
      </c>
      <c r="B207" s="36" t="n">
        <f aca="false">((A1/2*A1/2)+(A207*A207))/(2*A207)+(B1/2)</f>
        <v>28.141175140647</v>
      </c>
      <c r="C207" s="36" t="n">
        <f aca="false">((A1/2*A1/2)+(A207*A207))/(2*A207)-(B1/2)</f>
        <v>28.136175140647</v>
      </c>
      <c r="D207" s="37"/>
      <c r="E207" s="1" t="n">
        <v>0.03655</v>
      </c>
      <c r="F207" s="36" t="n">
        <f aca="false">((A1/2*A1/2)+(E207*E207))/(2*E207)+(B1/2)</f>
        <v>27.3722934678523</v>
      </c>
      <c r="G207" s="36" t="n">
        <f aca="false">((A1/2*A1/2)+(E207*E207))/(2*E207)-(B1/2)</f>
        <v>27.3672934678523</v>
      </c>
      <c r="I207" s="1" t="n">
        <v>0.03755</v>
      </c>
      <c r="J207" s="36" t="n">
        <f aca="false">((A1/2*A1/2)+(I207*I207))/(2*I207)+(B1/2)</f>
        <v>26.6443908455393</v>
      </c>
      <c r="K207" s="36" t="n">
        <f aca="false">((A1/2*A1/2)+(I207*I207))/(2*I207)-(B1/2)</f>
        <v>26.6393908455393</v>
      </c>
      <c r="L207" s="37"/>
      <c r="M207" s="1" t="n">
        <v>0.03855</v>
      </c>
      <c r="N207" s="36" t="n">
        <f aca="false">((A1/2*A1/2)+(M207*M207))/(2*M207)+(B1/2)</f>
        <v>25.9542782425422</v>
      </c>
      <c r="O207" s="36" t="n">
        <f aca="false">((A1/2*A1/2)+(M207*M207))/(2*M207)-(B1/2)</f>
        <v>25.9492782425422</v>
      </c>
      <c r="P207" s="37"/>
      <c r="Q207" s="1" t="n">
        <v>0.03955</v>
      </c>
      <c r="R207" s="36" t="n">
        <f aca="false">((A1/2*A1/2)+(Q207*Q207))/(2*Q207)+(B1/2)</f>
        <v>25.299089159292</v>
      </c>
      <c r="S207" s="36" t="n">
        <f aca="false">((A1/2*A1/2)+(Q207*Q207))/(2*Q207)-(B1/2)</f>
        <v>25.294089159292</v>
      </c>
    </row>
    <row r="208" customFormat="false" ht="18" hidden="false" customHeight="true" outlineLevel="0" collapsed="false">
      <c r="A208" s="1" t="n">
        <v>0.0356</v>
      </c>
      <c r="B208" s="36" t="n">
        <f aca="false">((A1/2*A1/2)+(A208*A208))/(2*A208)+(B1/2)</f>
        <v>28.101704494382</v>
      </c>
      <c r="C208" s="36" t="n">
        <f aca="false">((A1/2*A1/2)+(A208*A208))/(2*A208)-(B1/2)</f>
        <v>28.096704494382</v>
      </c>
      <c r="D208" s="37"/>
      <c r="E208" s="1" t="n">
        <v>0.0366</v>
      </c>
      <c r="F208" s="36" t="n">
        <f aca="false">((A1/2*A1/2)+(E208*E208))/(2*E208)+(B1/2)</f>
        <v>27.3349530054645</v>
      </c>
      <c r="G208" s="36" t="n">
        <f aca="false">((A1/2*A1/2)+(E208*E208))/(2*E208)-(B1/2)</f>
        <v>27.3299530054645</v>
      </c>
      <c r="I208" s="1" t="n">
        <v>0.0376</v>
      </c>
      <c r="J208" s="36" t="n">
        <f aca="false">((A1/2*A1/2)+(I208*I208))/(2*I208)+(B1/2)</f>
        <v>26.6090127659574</v>
      </c>
      <c r="K208" s="36" t="n">
        <f aca="false">((A1/2*A1/2)+(I208*I208))/(2*I208)-(B1/2)</f>
        <v>26.6040127659574</v>
      </c>
      <c r="L208" s="37"/>
      <c r="M208" s="1" t="n">
        <v>0.0386</v>
      </c>
      <c r="N208" s="36" t="n">
        <f aca="false">((A1/2*A1/2)+(M208*M208))/(2*M208)+(B1/2)</f>
        <v>25.9207119170984</v>
      </c>
      <c r="O208" s="36" t="n">
        <f aca="false">((A1/2*A1/2)+(M208*M208))/(2*M208)-(B1/2)</f>
        <v>25.9157119170984</v>
      </c>
      <c r="P208" s="37"/>
      <c r="Q208" s="1" t="n">
        <v>0.0396</v>
      </c>
      <c r="R208" s="36" t="n">
        <f aca="false">((A1/2*A1/2)+(Q208*Q208))/(2*Q208)+(B1/2)</f>
        <v>25.267198989899</v>
      </c>
      <c r="S208" s="36" t="n">
        <f aca="false">((A1/2*A1/2)+(Q208*Q208))/(2*Q208)-(B1/2)</f>
        <v>25.262198989899</v>
      </c>
    </row>
    <row r="209" customFormat="false" ht="18" hidden="false" customHeight="true" outlineLevel="0" collapsed="false">
      <c r="A209" s="1" t="n">
        <v>0.03565</v>
      </c>
      <c r="B209" s="36" t="n">
        <f aca="false">((A1/2*A1/2)+(A209*A209))/(2*A209)+(B1/2)</f>
        <v>28.0623446353436</v>
      </c>
      <c r="C209" s="36" t="n">
        <f aca="false">((A1/2*A1/2)+(A209*A209))/(2*A209)-(B1/2)</f>
        <v>28.0573446353436</v>
      </c>
      <c r="D209" s="37"/>
      <c r="E209" s="1" t="n">
        <v>0.03665</v>
      </c>
      <c r="F209" s="36" t="n">
        <f aca="false">((A1/2*A1/2)+(E209*E209))/(2*E209)+(B1/2)</f>
        <v>27.2977144952251</v>
      </c>
      <c r="G209" s="36" t="n">
        <f aca="false">((A1/2*A1/2)+(E209*E209))/(2*E209)-(B1/2)</f>
        <v>27.2927144952251</v>
      </c>
      <c r="I209" s="1" t="n">
        <v>0.03765</v>
      </c>
      <c r="J209" s="36" t="n">
        <f aca="false">((A1/2*A1/2)+(I209*I209))/(2*I209)+(B1/2)</f>
        <v>26.5737287184595</v>
      </c>
      <c r="K209" s="36" t="n">
        <f aca="false">((A1/2*A1/2)+(I209*I209))/(2*I209)-(B1/2)</f>
        <v>26.5687287184595</v>
      </c>
      <c r="L209" s="37"/>
      <c r="M209" s="1" t="n">
        <v>0.03865</v>
      </c>
      <c r="N209" s="36" t="n">
        <f aca="false">((A1/2*A1/2)+(M209*M209))/(2*M209)+(B1/2)</f>
        <v>25.8872325032342</v>
      </c>
      <c r="O209" s="36" t="n">
        <f aca="false">((A1/2*A1/2)+(M209*M209))/(2*M209)-(B1/2)</f>
        <v>25.8822325032342</v>
      </c>
      <c r="P209" s="37"/>
      <c r="Q209" s="1" t="n">
        <v>0.03965</v>
      </c>
      <c r="R209" s="36" t="n">
        <f aca="false">((A1/2*A1/2)+(Q209*Q209))/(2*Q209)+(B1/2)</f>
        <v>25.2353893127364</v>
      </c>
      <c r="S209" s="36" t="n">
        <f aca="false">((A1/2*A1/2)+(Q209*Q209))/(2*Q209)-(B1/2)</f>
        <v>25.2303893127364</v>
      </c>
    </row>
    <row r="210" customFormat="false" ht="18" hidden="false" customHeight="true" outlineLevel="0" collapsed="false">
      <c r="A210" s="1" t="n">
        <v>0.0357</v>
      </c>
      <c r="B210" s="36" t="n">
        <f aca="false">((A1/2*A1/2)+(A210*A210))/(2*A210)+(B1/2)</f>
        <v>28.0230950980392</v>
      </c>
      <c r="C210" s="36" t="n">
        <f aca="false">((A1/2*A1/2)+(A210*A210))/(2*A210)-(B1/2)</f>
        <v>28.0180950980392</v>
      </c>
      <c r="D210" s="37"/>
      <c r="E210" s="1" t="n">
        <v>0.0367</v>
      </c>
      <c r="F210" s="36" t="n">
        <f aca="false">((A1/2*A1/2)+(E210*E210))/(2*E210)+(B1/2)</f>
        <v>27.260577520436</v>
      </c>
      <c r="G210" s="36" t="n">
        <f aca="false">((A1/2*A1/2)+(E210*E210))/(2*E210)-(B1/2)</f>
        <v>27.255577520436</v>
      </c>
      <c r="I210" s="1" t="n">
        <v>0.0377</v>
      </c>
      <c r="J210" s="36" t="n">
        <f aca="false">((A1/2*A1/2)+(I210*I210))/(2*I210)+(B1/2)</f>
        <v>26.5385383289125</v>
      </c>
      <c r="K210" s="36" t="n">
        <f aca="false">((A1/2*A1/2)+(I210*I210))/(2*I210)-(B1/2)</f>
        <v>26.5335383289125</v>
      </c>
      <c r="L210" s="37"/>
      <c r="M210" s="1" t="n">
        <v>0.0387</v>
      </c>
      <c r="N210" s="36" t="n">
        <f aca="false">((A1/2*A1/2)+(M210*M210))/(2*M210)+(B1/2)</f>
        <v>25.8538396640827</v>
      </c>
      <c r="O210" s="36" t="n">
        <f aca="false">((A1/2*A1/2)+(M210*M210))/(2*M210)-(B1/2)</f>
        <v>25.8488396640827</v>
      </c>
      <c r="P210" s="37"/>
      <c r="Q210" s="1" t="n">
        <v>0.0397</v>
      </c>
      <c r="R210" s="36" t="n">
        <f aca="false">((A1/2*A1/2)+(Q210*Q210))/(2*Q210)+(B1/2)</f>
        <v>25.2036598236776</v>
      </c>
      <c r="S210" s="36" t="n">
        <f aca="false">((A1/2*A1/2)+(Q210*Q210))/(2*Q210)-(B1/2)</f>
        <v>25.1986598236776</v>
      </c>
    </row>
    <row r="211" customFormat="false" ht="18" hidden="false" customHeight="true" outlineLevel="0" collapsed="false">
      <c r="A211" s="1" t="n">
        <v>0.03575</v>
      </c>
      <c r="B211" s="36" t="n">
        <f aca="false">((A1/2*A1/2)+(A211*A211))/(2*A211)+(B1/2)</f>
        <v>27.9839554195804</v>
      </c>
      <c r="C211" s="36" t="n">
        <f aca="false">((A1/2*A1/2)+(A211*A211))/(2*A211)-(B1/2)</f>
        <v>27.9789554195804</v>
      </c>
      <c r="D211" s="37"/>
      <c r="E211" s="1" t="n">
        <v>0.03675</v>
      </c>
      <c r="F211" s="36" t="n">
        <f aca="false">((A1/2*A1/2)+(E211*E211))/(2*E211)+(B1/2)</f>
        <v>27.2235416666667</v>
      </c>
      <c r="G211" s="36" t="n">
        <f aca="false">((A1/2*A1/2)+(E211*E211))/(2*E211)-(B1/2)</f>
        <v>27.2185416666667</v>
      </c>
      <c r="I211" s="1" t="n">
        <v>0.03775</v>
      </c>
      <c r="J211" s="36" t="n">
        <f aca="false">((A1/2*A1/2)+(I211*I211))/(2*I211)+(B1/2)</f>
        <v>26.5034412251656</v>
      </c>
      <c r="K211" s="36" t="n">
        <f aca="false">((A1/2*A1/2)+(I211*I211))/(2*I211)-(B1/2)</f>
        <v>26.4984412251656</v>
      </c>
      <c r="L211" s="37"/>
      <c r="M211" s="1" t="n">
        <v>0.03875</v>
      </c>
      <c r="N211" s="36" t="n">
        <f aca="false">((A1/2*A1/2)+(M211*M211))/(2*M211)+(B1/2)</f>
        <v>25.8205330645161</v>
      </c>
      <c r="O211" s="36" t="n">
        <f aca="false">((A1/2*A1/2)+(M211*M211))/(2*M211)-(B1/2)</f>
        <v>25.8155330645161</v>
      </c>
      <c r="P211" s="37"/>
      <c r="Q211" s="1" t="n">
        <v>0.03975</v>
      </c>
      <c r="R211" s="36" t="n">
        <f aca="false">((A1/2*A1/2)+(Q211*Q211))/(2*Q211)+(B1/2)</f>
        <v>25.1720102201258</v>
      </c>
      <c r="S211" s="36" t="n">
        <f aca="false">((A1/2*A1/2)+(Q211*Q211))/(2*Q211)-(B1/2)</f>
        <v>25.1670102201258</v>
      </c>
    </row>
    <row r="212" customFormat="false" ht="18" hidden="false" customHeight="true" outlineLevel="0" collapsed="false">
      <c r="A212" s="1" t="n">
        <v>0.0358</v>
      </c>
      <c r="B212" s="36" t="n">
        <f aca="false">((A1/2*A1/2)+(A212*A212))/(2*A212)+(B1/2)</f>
        <v>27.9449251396648</v>
      </c>
      <c r="C212" s="36" t="n">
        <f aca="false">((A1/2*A1/2)+(A212*A212))/(2*A212)-(B1/2)</f>
        <v>27.9399251396648</v>
      </c>
      <c r="D212" s="37"/>
      <c r="E212" s="1" t="n">
        <v>0.0368</v>
      </c>
      <c r="F212" s="36" t="n">
        <f aca="false">((A1/2*A1/2)+(E212*E212))/(2*E212)+(B1/2)</f>
        <v>27.1866065217391</v>
      </c>
      <c r="G212" s="36" t="n">
        <f aca="false">((A1/2*A1/2)+(E212*E212))/(2*E212)-(B1/2)</f>
        <v>27.1816065217391</v>
      </c>
      <c r="I212" s="1" t="n">
        <v>0.0378</v>
      </c>
      <c r="J212" s="36" t="n">
        <f aca="false">((A1/2*A1/2)+(I212*I212))/(2*I212)+(B1/2)</f>
        <v>26.468437037037</v>
      </c>
      <c r="K212" s="36" t="n">
        <f aca="false">((A1/2*A1/2)+(I212*I212))/(2*I212)-(B1/2)</f>
        <v>26.463437037037</v>
      </c>
      <c r="L212" s="37"/>
      <c r="M212" s="1" t="n">
        <v>0.0388</v>
      </c>
      <c r="N212" s="36" t="n">
        <f aca="false">((A1/2*A1/2)+(M212*M212))/(2*M212)+(B1/2)</f>
        <v>25.787312371134</v>
      </c>
      <c r="O212" s="36" t="n">
        <f aca="false">((A1/2*A1/2)+(M212*M212))/(2*M212)-(B1/2)</f>
        <v>25.782312371134</v>
      </c>
      <c r="P212" s="37"/>
      <c r="Q212" s="1" t="n">
        <v>0.0398</v>
      </c>
      <c r="R212" s="36" t="n">
        <f aca="false">((A1/2*A1/2)+(Q212*Q212))/(2*Q212)+(B1/2)</f>
        <v>25.140440201005</v>
      </c>
      <c r="S212" s="36" t="n">
        <f aca="false">((A1/2*A1/2)+(Q212*Q212))/(2*Q212)-(B1/2)</f>
        <v>25.135440201005</v>
      </c>
    </row>
    <row r="213" customFormat="false" ht="18" hidden="false" customHeight="true" outlineLevel="0" collapsed="false">
      <c r="A213" s="1" t="n">
        <v>0.03585</v>
      </c>
      <c r="B213" s="36" t="n">
        <f aca="false">((A1/2*A1/2)+(A213*A213))/(2*A213)+(B1/2)</f>
        <v>27.9060038005579</v>
      </c>
      <c r="C213" s="36" t="n">
        <f aca="false">((A1/2*A1/2)+(A213*A213))/(2*A213)-(B1/2)</f>
        <v>27.9010038005579</v>
      </c>
      <c r="D213" s="37"/>
      <c r="E213" s="1" t="n">
        <v>0.03685</v>
      </c>
      <c r="F213" s="36" t="n">
        <f aca="false">((A1/2*A1/2)+(E213*E213))/(2*E213)+(B1/2)</f>
        <v>27.1497716757123</v>
      </c>
      <c r="G213" s="36" t="n">
        <f aca="false">((A1/2*A1/2)+(E213*E213))/(2*E213)-(B1/2)</f>
        <v>27.1447716757123</v>
      </c>
      <c r="I213" s="1" t="n">
        <v>0.03785</v>
      </c>
      <c r="J213" s="36" t="n">
        <f aca="false">((A1/2*A1/2)+(I213*I213))/(2*I213)+(B1/2)</f>
        <v>26.4335253963012</v>
      </c>
      <c r="K213" s="36" t="n">
        <f aca="false">((A1/2*A1/2)+(I213*I213))/(2*I213)-(B1/2)</f>
        <v>26.4285253963012</v>
      </c>
      <c r="L213" s="37"/>
      <c r="M213" s="1" t="n">
        <v>0.03885</v>
      </c>
      <c r="N213" s="36" t="n">
        <f aca="false">((A1/2*A1/2)+(M213*M213))/(2*M213)+(B1/2)</f>
        <v>25.7541772522522</v>
      </c>
      <c r="O213" s="36" t="n">
        <f aca="false">((A1/2*A1/2)+(M213*M213))/(2*M213)-(B1/2)</f>
        <v>25.7491772522522</v>
      </c>
      <c r="P213" s="37"/>
      <c r="Q213" s="1" t="n">
        <v>0.03985</v>
      </c>
      <c r="R213" s="36" t="n">
        <f aca="false">((A1/2*A1/2)+(Q213*Q213))/(2*Q213)+(B1/2)</f>
        <v>25.1089494667503</v>
      </c>
      <c r="S213" s="36" t="n">
        <f aca="false">((A1/2*A1/2)+(Q213*Q213))/(2*Q213)-(B1/2)</f>
        <v>25.1039494667503</v>
      </c>
    </row>
    <row r="214" customFormat="false" ht="18" hidden="false" customHeight="true" outlineLevel="0" collapsed="false">
      <c r="A214" s="1" t="n">
        <v>0.0359</v>
      </c>
      <c r="B214" s="36" t="n">
        <f aca="false">((A1/2*A1/2)+(A214*A214))/(2*A214)+(B1/2)</f>
        <v>27.8671909470752</v>
      </c>
      <c r="C214" s="36" t="n">
        <f aca="false">((A1/2*A1/2)+(A214*A214))/(2*A214)-(B1/2)</f>
        <v>27.8621909470752</v>
      </c>
      <c r="D214" s="37"/>
      <c r="E214" s="1" t="n">
        <v>0.0369</v>
      </c>
      <c r="F214" s="36" t="n">
        <f aca="false">((A1/2*A1/2)+(E214*E214))/(2*E214)+(B1/2)</f>
        <v>27.1130367208672</v>
      </c>
      <c r="G214" s="36" t="n">
        <f aca="false">((A1/2*A1/2)+(E214*E214))/(2*E214)-(B1/2)</f>
        <v>27.1080367208672</v>
      </c>
      <c r="I214" s="1" t="n">
        <v>0.0379</v>
      </c>
      <c r="J214" s="36" t="n">
        <f aca="false">((A1/2*A1/2)+(I214*I214))/(2*I214)+(B1/2)</f>
        <v>26.3987059366755</v>
      </c>
      <c r="K214" s="36" t="n">
        <f aca="false">((A1/2*A1/2)+(I214*I214))/(2*I214)-(B1/2)</f>
        <v>26.3937059366755</v>
      </c>
      <c r="L214" s="37"/>
      <c r="M214" s="1" t="n">
        <v>0.0389</v>
      </c>
      <c r="N214" s="36" t="n">
        <f aca="false">((A1/2*A1/2)+(M214*M214))/(2*M214)+(B1/2)</f>
        <v>25.721127377892</v>
      </c>
      <c r="O214" s="36" t="n">
        <f aca="false">((A1/2*A1/2)+(M214*M214))/(2*M214)-(B1/2)</f>
        <v>25.716127377892</v>
      </c>
      <c r="P214" s="37"/>
      <c r="Q214" s="1" t="n">
        <v>0.0399</v>
      </c>
      <c r="R214" s="36" t="n">
        <f aca="false">((A1/2*A1/2)+(Q214*Q214))/(2*Q214)+(B1/2)</f>
        <v>25.0775377192983</v>
      </c>
      <c r="S214" s="36" t="n">
        <f aca="false">((A1/2*A1/2)+(Q214*Q214))/(2*Q214)-(B1/2)</f>
        <v>25.0725377192982</v>
      </c>
    </row>
    <row r="215" customFormat="false" ht="18" hidden="false" customHeight="true" outlineLevel="0" collapsed="false">
      <c r="A215" s="1" t="n">
        <v>0.03595</v>
      </c>
      <c r="B215" s="36" t="n">
        <f aca="false">((A1/2*A1/2)+(A215*A215))/(2*A215)+(B1/2)</f>
        <v>27.8284861265647</v>
      </c>
      <c r="C215" s="36" t="n">
        <f aca="false">((A1/2*A1/2)+(A215*A215))/(2*A215)-(B1/2)</f>
        <v>27.8234861265647</v>
      </c>
      <c r="D215" s="37"/>
      <c r="E215" s="1" t="n">
        <v>0.03695</v>
      </c>
      <c r="F215" s="36" t="n">
        <f aca="false">((A1/2*A1/2)+(E215*E215))/(2*E215)+(B1/2)</f>
        <v>27.0764012516915</v>
      </c>
      <c r="G215" s="36" t="n">
        <f aca="false">((A1/2*A1/2)+(E215*E215))/(2*E215)-(B1/2)</f>
        <v>27.0714012516915</v>
      </c>
      <c r="I215" s="1" t="n">
        <v>0.03795</v>
      </c>
      <c r="J215" s="36" t="n">
        <f aca="false">((A1/2*A1/2)+(I215*I215))/(2*I215)+(B1/2)</f>
        <v>26.3639782938076</v>
      </c>
      <c r="K215" s="36" t="n">
        <f aca="false">((A1/2*A1/2)+(I215*I215))/(2*I215)-(B1/2)</f>
        <v>26.3589782938076</v>
      </c>
      <c r="L215" s="37"/>
      <c r="M215" s="1" t="n">
        <v>0.03895</v>
      </c>
      <c r="N215" s="36" t="n">
        <f aca="false">((A1/2*A1/2)+(M215*M215))/(2*M215)+(B1/2)</f>
        <v>25.6881624197689</v>
      </c>
      <c r="O215" s="36" t="n">
        <f aca="false">((A1/2*A1/2)+(M215*M215))/(2*M215)-(B1/2)</f>
        <v>25.6831624197689</v>
      </c>
      <c r="P215" s="37"/>
      <c r="Q215" s="1" t="n">
        <v>0.03995</v>
      </c>
      <c r="R215" s="36" t="n">
        <f aca="false">((A1/2*A1/2)+(Q215*Q215))/(2*Q215)+(B1/2)</f>
        <v>25.0462046620776</v>
      </c>
      <c r="S215" s="36" t="n">
        <f aca="false">((A1/2*A1/2)+(Q215*Q215))/(2*Q215)-(B1/2)</f>
        <v>25.0412046620776</v>
      </c>
    </row>
    <row r="216" customFormat="false" ht="18" hidden="false" customHeight="true" outlineLevel="0" collapsed="false">
      <c r="A216" s="1" t="n">
        <v>0.036</v>
      </c>
      <c r="B216" s="36" t="n">
        <f aca="false">((A1/2*A1/2)+(A216*A216))/(2*A216)+(B1/2)</f>
        <v>27.7898888888889</v>
      </c>
      <c r="C216" s="36" t="n">
        <f aca="false">((A1/2*A1/2)+(A216*A216))/(2*A216)-(B1/2)</f>
        <v>27.7848888888889</v>
      </c>
      <c r="D216" s="37"/>
      <c r="E216" s="1" t="n">
        <v>0.037</v>
      </c>
      <c r="F216" s="36" t="n">
        <f aca="false">((A1/2*A1/2)+(E216*E216))/(2*E216)+(B1/2)</f>
        <v>27.0398648648649</v>
      </c>
      <c r="G216" s="36" t="n">
        <f aca="false">((A1/2*A1/2)+(E216*E216))/(2*E216)-(B1/2)</f>
        <v>27.0348648648649</v>
      </c>
      <c r="I216" s="1" t="n">
        <v>0.038</v>
      </c>
      <c r="J216" s="36" t="n">
        <f aca="false">((A1/2*A1/2)+(I216*I216))/(2*I216)+(B1/2)</f>
        <v>26.3293421052632</v>
      </c>
      <c r="K216" s="36" t="n">
        <f aca="false">((A1/2*A1/2)+(I216*I216))/(2*I216)-(B1/2)</f>
        <v>26.3243421052632</v>
      </c>
      <c r="L216" s="37"/>
      <c r="M216" s="1" t="n">
        <v>0.039</v>
      </c>
      <c r="N216" s="36" t="n">
        <f aca="false">((A1/2*A1/2)+(M216*M216))/(2*M216)+(B1/2)</f>
        <v>25.6552820512821</v>
      </c>
      <c r="O216" s="36" t="n">
        <f aca="false">((A1/2*A1/2)+(M216*M216))/(2*M216)-(B1/2)</f>
        <v>25.650282051282</v>
      </c>
      <c r="P216" s="37"/>
      <c r="Q216" s="1" t="n">
        <v>0.04</v>
      </c>
      <c r="R216" s="36" t="n">
        <f aca="false">((A1/2*A1/2)+(Q216*Q216))/(2*Q216)+(B1/2)</f>
        <v>25.01495</v>
      </c>
      <c r="S216" s="36" t="n">
        <f aca="false">((A1/2*A1/2)+(Q216*Q216))/(2*Q216)-(B1/2)</f>
        <v>25.00995</v>
      </c>
    </row>
    <row r="217" customFormat="false" ht="18" hidden="false" customHeight="true" outlineLevel="0" collapsed="false">
      <c r="B217" s="36"/>
      <c r="C217" s="36"/>
      <c r="D217" s="37"/>
      <c r="F217" s="36"/>
      <c r="G217" s="36"/>
      <c r="J217" s="36"/>
      <c r="K217" s="36"/>
      <c r="L217" s="37"/>
      <c r="N217" s="36"/>
      <c r="O217" s="36"/>
      <c r="P217" s="37"/>
      <c r="R217" s="36"/>
      <c r="S217" s="36"/>
    </row>
    <row r="218" customFormat="false" ht="18" hidden="false" customHeight="true" outlineLevel="0" collapsed="false">
      <c r="B218" s="36"/>
      <c r="C218" s="36"/>
      <c r="D218" s="37"/>
      <c r="F218" s="36"/>
      <c r="G218" s="36"/>
      <c r="J218" s="36"/>
      <c r="K218" s="36"/>
      <c r="L218" s="37"/>
      <c r="N218" s="36"/>
      <c r="O218" s="36"/>
      <c r="P218" s="37"/>
      <c r="R218" s="36"/>
      <c r="S218" s="36"/>
    </row>
    <row r="219" s="35" customFormat="true" ht="18" hidden="false" customHeight="true" outlineLevel="0" collapsed="false">
      <c r="A219" s="1"/>
      <c r="B219" s="36"/>
      <c r="C219" s="36"/>
      <c r="D219" s="37"/>
      <c r="E219" s="1"/>
      <c r="F219" s="36"/>
      <c r="G219" s="36"/>
      <c r="H219" s="4"/>
      <c r="I219" s="1"/>
      <c r="J219" s="36"/>
      <c r="K219" s="36"/>
      <c r="L219" s="37"/>
      <c r="M219" s="1"/>
      <c r="N219" s="36"/>
      <c r="O219" s="36"/>
      <c r="P219" s="37"/>
      <c r="Q219" s="1"/>
      <c r="R219" s="36"/>
      <c r="S219" s="36"/>
    </row>
    <row r="220" s="35" customFormat="true" ht="18" hidden="false" customHeight="true" outlineLevel="0" collapsed="false">
      <c r="A220" s="21"/>
      <c r="B220" s="22"/>
      <c r="C220" s="22"/>
      <c r="D220" s="22"/>
      <c r="E220" s="23"/>
      <c r="F220" s="22"/>
      <c r="G220" s="22"/>
      <c r="H220" s="21" t="n">
        <f aca="false">A1</f>
        <v>2.828</v>
      </c>
      <c r="I220" s="25" t="s">
        <v>3</v>
      </c>
      <c r="J220" s="22"/>
      <c r="K220" s="26" t="n">
        <f aca="false">B1</f>
        <v>0.005</v>
      </c>
      <c r="L220" s="38" t="s">
        <v>4</v>
      </c>
      <c r="M220" s="21"/>
      <c r="N220" s="22"/>
      <c r="O220" s="22"/>
      <c r="P220" s="22"/>
      <c r="Q220" s="21"/>
      <c r="R220" s="22"/>
      <c r="S220" s="22"/>
    </row>
    <row r="221" customFormat="false" ht="18" hidden="false" customHeight="true" outlineLevel="0" collapsed="false">
      <c r="B221" s="36"/>
      <c r="C221" s="36"/>
      <c r="D221" s="37"/>
      <c r="F221" s="36"/>
      <c r="G221" s="36"/>
      <c r="J221" s="36"/>
      <c r="K221" s="36"/>
      <c r="L221" s="37"/>
      <c r="N221" s="36"/>
      <c r="O221" s="36"/>
      <c r="P221" s="37"/>
      <c r="R221" s="36"/>
      <c r="S221" s="36"/>
    </row>
    <row r="222" customFormat="false" ht="18" hidden="false" customHeight="true" outlineLevel="0" collapsed="false">
      <c r="A222" s="21"/>
      <c r="B222" s="22"/>
      <c r="C222" s="22"/>
      <c r="D222" s="22"/>
      <c r="E222" s="23"/>
      <c r="F222" s="22"/>
      <c r="G222" s="22"/>
      <c r="H222" s="21" t="n">
        <f aca="false">A1</f>
        <v>2.828</v>
      </c>
      <c r="I222" s="25" t="s">
        <v>3</v>
      </c>
      <c r="J222" s="22"/>
      <c r="K222" s="26" t="n">
        <f aca="false">B1</f>
        <v>0.005</v>
      </c>
      <c r="L222" s="38" t="s">
        <v>4</v>
      </c>
      <c r="M222" s="21"/>
      <c r="N222" s="22"/>
      <c r="O222" s="22"/>
      <c r="P222" s="22"/>
      <c r="Q222" s="21"/>
      <c r="R222" s="22"/>
      <c r="S222" s="22"/>
    </row>
    <row r="223" customFormat="false" ht="18" hidden="false" customHeight="true" outlineLevel="0" collapsed="false">
      <c r="A223" s="21"/>
      <c r="B223" s="22"/>
      <c r="C223" s="22"/>
      <c r="D223" s="22"/>
      <c r="E223" s="23"/>
      <c r="F223" s="22"/>
      <c r="G223" s="22"/>
      <c r="H223" s="21"/>
      <c r="I223" s="25"/>
      <c r="J223" s="22"/>
      <c r="K223" s="26"/>
      <c r="L223" s="38"/>
      <c r="M223" s="21"/>
      <c r="N223" s="22"/>
      <c r="O223" s="22"/>
      <c r="P223" s="22"/>
      <c r="Q223" s="21"/>
      <c r="R223" s="22"/>
      <c r="S223" s="22"/>
    </row>
    <row r="224" customFormat="false" ht="18" hidden="false" customHeight="true" outlineLevel="0" collapsed="false">
      <c r="A224" s="30" t="s">
        <v>5</v>
      </c>
      <c r="B224" s="17" t="s">
        <v>6</v>
      </c>
      <c r="C224" s="17" t="s">
        <v>7</v>
      </c>
      <c r="D224" s="10"/>
      <c r="E224" s="30" t="s">
        <v>5</v>
      </c>
      <c r="F224" s="17" t="s">
        <v>6</v>
      </c>
      <c r="G224" s="17" t="s">
        <v>7</v>
      </c>
      <c r="H224" s="33"/>
      <c r="I224" s="30" t="s">
        <v>5</v>
      </c>
      <c r="J224" s="17" t="s">
        <v>6</v>
      </c>
      <c r="K224" s="17" t="s">
        <v>7</v>
      </c>
      <c r="L224" s="10"/>
      <c r="M224" s="30" t="s">
        <v>5</v>
      </c>
      <c r="N224" s="17" t="s">
        <v>6</v>
      </c>
      <c r="O224" s="17" t="s">
        <v>7</v>
      </c>
      <c r="P224" s="10"/>
      <c r="Q224" s="30" t="s">
        <v>5</v>
      </c>
      <c r="R224" s="17" t="s">
        <v>6</v>
      </c>
      <c r="S224" s="17" t="s">
        <v>7</v>
      </c>
    </row>
    <row r="225" customFormat="false" ht="18" hidden="false" customHeight="true" outlineLevel="0" collapsed="false">
      <c r="B225" s="36"/>
      <c r="C225" s="36"/>
      <c r="D225" s="36"/>
      <c r="F225" s="36"/>
      <c r="G225" s="36"/>
      <c r="H225" s="1"/>
      <c r="J225" s="36"/>
      <c r="K225" s="36"/>
      <c r="L225" s="36"/>
      <c r="N225" s="36"/>
      <c r="O225" s="36"/>
      <c r="P225" s="36"/>
      <c r="R225" s="36"/>
      <c r="S225" s="36"/>
    </row>
    <row r="226" customFormat="false" ht="18" hidden="false" customHeight="true" outlineLevel="0" collapsed="false">
      <c r="A226" s="30"/>
      <c r="B226" s="17"/>
      <c r="C226" s="17"/>
      <c r="D226" s="10"/>
      <c r="E226" s="30"/>
      <c r="F226" s="17"/>
      <c r="G226" s="17"/>
      <c r="H226" s="33"/>
      <c r="I226" s="30"/>
      <c r="J226" s="17"/>
      <c r="K226" s="17"/>
      <c r="L226" s="10"/>
      <c r="M226" s="30"/>
      <c r="N226" s="17"/>
      <c r="O226" s="17"/>
      <c r="P226" s="10"/>
      <c r="Q226" s="30"/>
      <c r="R226" s="17"/>
      <c r="S226" s="17"/>
    </row>
    <row r="227" customFormat="false" ht="18" hidden="false" customHeight="true" outlineLevel="0" collapsed="false">
      <c r="A227" s="1" t="n">
        <v>0.04005</v>
      </c>
      <c r="B227" s="36" t="n">
        <f aca="false">((A1/2*A1/2)+(A227*A227))/(2*A227)+(B1/2)</f>
        <v>24.9837734394507</v>
      </c>
      <c r="C227" s="36" t="n">
        <f aca="false">((A1/2*A1/2)+(A227*A227))/(2*A227)-(B1/2)</f>
        <v>24.9787734394507</v>
      </c>
      <c r="D227" s="37"/>
      <c r="E227" s="1" t="n">
        <v>0.04105</v>
      </c>
      <c r="F227" s="36" t="n">
        <f aca="false">((A1/2*A1/2)+(E227*E227))/(2*E227)+(B1/2)</f>
        <v>24.3762040499391</v>
      </c>
      <c r="G227" s="36" t="n">
        <f aca="false">((A1/2*A1/2)+(E227*E227))/(2*E227)-(B1/2)</f>
        <v>24.3712040499391</v>
      </c>
      <c r="I227" s="1" t="n">
        <v>0.04205</v>
      </c>
      <c r="J227" s="36" t="n">
        <f aca="false">((A1/2*A1/2)+(I227*I227))/(2*I227)+(B1/2)</f>
        <v>23.7975559155767</v>
      </c>
      <c r="K227" s="36" t="n">
        <f aca="false">((A1/2*A1/2)+(I227*I227))/(2*I227)-(B1/2)</f>
        <v>23.7925559155767</v>
      </c>
      <c r="L227" s="37"/>
      <c r="M227" s="1" t="n">
        <v>0.04305</v>
      </c>
      <c r="N227" s="36" t="n">
        <f aca="false">((A1/2*A1/2)+(M227*M227))/(2*M227)+(B1/2)</f>
        <v>23.2458136178862</v>
      </c>
      <c r="O227" s="36" t="n">
        <f aca="false">((A1/2*A1/2)+(M227*M227))/(2*M227)-(B1/2)</f>
        <v>23.2408136178862</v>
      </c>
      <c r="P227" s="37"/>
      <c r="Q227" s="1" t="n">
        <v>0.04405</v>
      </c>
      <c r="R227" s="36" t="n">
        <f aca="false">((A1/2*A1/2)+(Q227*Q227))/(2*Q227)+(B1/2)</f>
        <v>22.7191447502838</v>
      </c>
      <c r="S227" s="36" t="n">
        <f aca="false">((A1/2*A1/2)+(Q227*Q227))/(2*Q227)-(B1/2)</f>
        <v>22.7141447502838</v>
      </c>
    </row>
    <row r="228" customFormat="false" ht="18" hidden="false" customHeight="true" outlineLevel="0" collapsed="false">
      <c r="A228" s="1" t="n">
        <v>0.0401</v>
      </c>
      <c r="B228" s="36" t="n">
        <f aca="false">((A1/2*A1/2)+(A228*A228))/(2*A228)+(B1/2)</f>
        <v>24.9526746882793</v>
      </c>
      <c r="C228" s="36" t="n">
        <f aca="false">((A1/2*A1/2)+(A228*A228))/(2*A228)-(B1/2)</f>
        <v>24.9476746882793</v>
      </c>
      <c r="D228" s="37"/>
      <c r="E228" s="1" t="n">
        <v>0.0411</v>
      </c>
      <c r="F228" s="36" t="n">
        <f aca="false">((A1/2*A1/2)+(E228*E228))/(2*E228)+(B1/2)</f>
        <v>24.3466023114355</v>
      </c>
      <c r="G228" s="36" t="n">
        <f aca="false">((A1/2*A1/2)+(E228*E228))/(2*E228)-(B1/2)</f>
        <v>24.3416023114355</v>
      </c>
      <c r="I228" s="1" t="n">
        <v>0.0421</v>
      </c>
      <c r="J228" s="36" t="n">
        <f aca="false">((A1/2*A1/2)+(I228*I228))/(2*I228)+(B1/2)</f>
        <v>23.7693457244656</v>
      </c>
      <c r="K228" s="36" t="n">
        <f aca="false">((A1/2*A1/2)+(I228*I228))/(2*I228)-(B1/2)</f>
        <v>23.7643457244656</v>
      </c>
      <c r="L228" s="37"/>
      <c r="M228" s="1" t="n">
        <v>0.0431</v>
      </c>
      <c r="N228" s="36" t="n">
        <f aca="false">((A1/2*A1/2)+(M228*M228))/(2*M228)+(B1/2)</f>
        <v>23.218899187935</v>
      </c>
      <c r="O228" s="36" t="n">
        <f aca="false">((A1/2*A1/2)+(M228*M228))/(2*M228)-(B1/2)</f>
        <v>23.213899187935</v>
      </c>
      <c r="P228" s="37"/>
      <c r="Q228" s="1" t="n">
        <v>0.0441</v>
      </c>
      <c r="R228" s="36" t="n">
        <f aca="false">((A1/2*A1/2)+(Q228*Q228))/(2*Q228)+(B1/2)</f>
        <v>22.6934388888889</v>
      </c>
      <c r="S228" s="36" t="n">
        <f aca="false">((A1/2*A1/2)+(Q228*Q228))/(2*Q228)-(B1/2)</f>
        <v>22.6884388888889</v>
      </c>
    </row>
    <row r="229" customFormat="false" ht="18" hidden="false" customHeight="true" outlineLevel="0" collapsed="false">
      <c r="A229" s="1" t="n">
        <v>0.04015</v>
      </c>
      <c r="B229" s="36" t="n">
        <f aca="false">((A1/2*A1/2)+(A229*A229))/(2*A229)+(B1/2)</f>
        <v>24.9216534557908</v>
      </c>
      <c r="C229" s="36" t="n">
        <f aca="false">((A1/2*A1/2)+(A229*A229))/(2*A229)-(B1/2)</f>
        <v>24.9166534557908</v>
      </c>
      <c r="D229" s="37"/>
      <c r="E229" s="1" t="n">
        <v>0.04115</v>
      </c>
      <c r="F229" s="36" t="n">
        <f aca="false">((A1/2*A1/2)+(E229*E229))/(2*E229)+(B1/2)</f>
        <v>24.3170725698663</v>
      </c>
      <c r="G229" s="36" t="n">
        <f aca="false">((A1/2*A1/2)+(E229*E229))/(2*E229)-(B1/2)</f>
        <v>24.3120725698663</v>
      </c>
      <c r="I229" s="1" t="n">
        <v>0.04215</v>
      </c>
      <c r="J229" s="36" t="n">
        <f aca="false">((A1/2*A1/2)+(I229*I229))/(2*I229)+(B1/2)</f>
        <v>23.7412025207592</v>
      </c>
      <c r="K229" s="36" t="n">
        <f aca="false">((A1/2*A1/2)+(I229*I229))/(2*I229)-(B1/2)</f>
        <v>23.7362025207592</v>
      </c>
      <c r="L229" s="37"/>
      <c r="M229" s="1" t="n">
        <v>0.04315</v>
      </c>
      <c r="N229" s="36" t="n">
        <f aca="false">((A1/2*A1/2)+(M229*M229))/(2*M229)+(B1/2)</f>
        <v>23.1920471900348</v>
      </c>
      <c r="O229" s="36" t="n">
        <f aca="false">((A1/2*A1/2)+(M229*M229))/(2*M229)-(B1/2)</f>
        <v>23.1870471900348</v>
      </c>
      <c r="P229" s="37"/>
      <c r="Q229" s="1" t="n">
        <v>0.04415</v>
      </c>
      <c r="R229" s="36" t="n">
        <f aca="false">((A1/2*A1/2)+(Q229*Q229))/(2*Q229)+(B1/2)</f>
        <v>22.6677913080408</v>
      </c>
      <c r="S229" s="36" t="n">
        <f aca="false">((A1/2*A1/2)+(Q229*Q229))/(2*Q229)-(B1/2)</f>
        <v>22.6627913080408</v>
      </c>
    </row>
    <row r="230" customFormat="false" ht="18" hidden="false" customHeight="true" outlineLevel="0" collapsed="false">
      <c r="A230" s="1" t="n">
        <v>0.0402</v>
      </c>
      <c r="B230" s="36" t="n">
        <f aca="false">((A1/2*A1/2)+(A230*A230))/(2*A230)+(B1/2)</f>
        <v>24.8907094527363</v>
      </c>
      <c r="C230" s="36" t="n">
        <f aca="false">((A1/2*A1/2)+(A230*A230))/(2*A230)-(B1/2)</f>
        <v>24.8857094527363</v>
      </c>
      <c r="D230" s="37"/>
      <c r="E230" s="1" t="n">
        <v>0.0412</v>
      </c>
      <c r="F230" s="36" t="n">
        <f aca="false">((A1/2*A1/2)+(E230*E230))/(2*E230)+(B1/2)</f>
        <v>24.2876145631068</v>
      </c>
      <c r="G230" s="36" t="n">
        <f aca="false">((A1/2*A1/2)+(E230*E230))/(2*E230)-(B1/2)</f>
        <v>24.2826145631068</v>
      </c>
      <c r="I230" s="1" t="n">
        <v>0.0422</v>
      </c>
      <c r="J230" s="36" t="n">
        <f aca="false">((A1/2*A1/2)+(I230*I230))/(2*I230)+(B1/2)</f>
        <v>23.7131260663507</v>
      </c>
      <c r="K230" s="36" t="n">
        <f aca="false">((A1/2*A1/2)+(I230*I230))/(2*I230)-(B1/2)</f>
        <v>23.7081260663507</v>
      </c>
      <c r="L230" s="37"/>
      <c r="M230" s="1" t="n">
        <v>0.0432</v>
      </c>
      <c r="N230" s="36" t="n">
        <f aca="false">((A1/2*A1/2)+(M230*M230))/(2*M230)+(B1/2)</f>
        <v>23.1652574074074</v>
      </c>
      <c r="O230" s="36" t="n">
        <f aca="false">((A1/2*A1/2)+(M230*M230))/(2*M230)-(B1/2)</f>
        <v>23.1602574074074</v>
      </c>
      <c r="P230" s="37"/>
      <c r="Q230" s="1" t="n">
        <v>0.0442</v>
      </c>
      <c r="R230" s="36" t="n">
        <f aca="false">((A1/2*A1/2)+(Q230*Q230))/(2*Q230)+(B1/2)</f>
        <v>22.6422018099548</v>
      </c>
      <c r="S230" s="36" t="n">
        <f aca="false">((A1/2*A1/2)+(Q230*Q230))/(2*Q230)-(B1/2)</f>
        <v>22.6372018099547</v>
      </c>
    </row>
    <row r="231" customFormat="false" ht="18" hidden="false" customHeight="true" outlineLevel="0" collapsed="false">
      <c r="A231" s="1" t="n">
        <v>0.04025</v>
      </c>
      <c r="B231" s="36" t="n">
        <f aca="false">((A1/2*A1/2)+(A231*A231))/(2*A231)+(B1/2)</f>
        <v>24.8598423913043</v>
      </c>
      <c r="C231" s="36" t="n">
        <f aca="false">((A1/2*A1/2)+(A231*A231))/(2*A231)-(B1/2)</f>
        <v>24.8548423913043</v>
      </c>
      <c r="D231" s="37"/>
      <c r="E231" s="1" t="n">
        <v>0.04125</v>
      </c>
      <c r="F231" s="36" t="n">
        <f aca="false">((A1/2*A1/2)+(E231*E231))/(2*E231)+(B1/2)</f>
        <v>24.258228030303</v>
      </c>
      <c r="G231" s="36" t="n">
        <f aca="false">((A1/2*A1/2)+(E231*E231))/(2*E231)-(B1/2)</f>
        <v>24.253228030303</v>
      </c>
      <c r="I231" s="1" t="n">
        <v>0.04225</v>
      </c>
      <c r="J231" s="36" t="n">
        <f aca="false">((A1/2*A1/2)+(I231*I231))/(2*I231)+(B1/2)</f>
        <v>23.6851161242604</v>
      </c>
      <c r="K231" s="36" t="n">
        <f aca="false">((A1/2*A1/2)+(I231*I231))/(2*I231)-(B1/2)</f>
        <v>23.6801161242603</v>
      </c>
      <c r="L231" s="37"/>
      <c r="M231" s="1" t="n">
        <v>0.04325</v>
      </c>
      <c r="N231" s="36" t="n">
        <f aca="false">((A1/2*A1/2)+(M231*M231))/(2*M231)+(B1/2)</f>
        <v>23.1385296242775</v>
      </c>
      <c r="O231" s="36" t="n">
        <f aca="false">((A1/2*A1/2)+(M231*M231))/(2*M231)-(B1/2)</f>
        <v>23.1335296242775</v>
      </c>
      <c r="P231" s="37"/>
      <c r="Q231" s="1" t="n">
        <v>0.04425</v>
      </c>
      <c r="R231" s="36" t="n">
        <f aca="false">((A1/2*A1/2)+(Q231*Q231))/(2*Q231)+(B1/2)</f>
        <v>22.6166701977401</v>
      </c>
      <c r="S231" s="36" t="n">
        <f aca="false">((A1/2*A1/2)+(Q231*Q231))/(2*Q231)-(B1/2)</f>
        <v>22.6116701977401</v>
      </c>
    </row>
    <row r="232" customFormat="false" ht="18" hidden="false" customHeight="true" outlineLevel="0" collapsed="false">
      <c r="A232" s="1" t="n">
        <v>0.0403</v>
      </c>
      <c r="B232" s="36" t="n">
        <f aca="false">((A1/2*A1/2)+(A232*A232))/(2*A232)+(B1/2)</f>
        <v>24.8290519851117</v>
      </c>
      <c r="C232" s="36" t="n">
        <f aca="false">((A1/2*A1/2)+(A232*A232))/(2*A232)-(B1/2)</f>
        <v>24.8240519851117</v>
      </c>
      <c r="D232" s="37"/>
      <c r="E232" s="1" t="n">
        <v>0.0413</v>
      </c>
      <c r="F232" s="36" t="n">
        <f aca="false">((A1/2*A1/2)+(E232*E232))/(2*E232)+(B1/2)</f>
        <v>24.2289127118644</v>
      </c>
      <c r="G232" s="36" t="n">
        <f aca="false">((A1/2*A1/2)+(E232*E232))/(2*E232)-(B1/2)</f>
        <v>24.2239127118644</v>
      </c>
      <c r="I232" s="1" t="n">
        <v>0.0423</v>
      </c>
      <c r="J232" s="36" t="n">
        <f aca="false">((A1/2*A1/2)+(I232*I232))/(2*I232)+(B1/2)</f>
        <v>23.6571724586288</v>
      </c>
      <c r="K232" s="36" t="n">
        <f aca="false">((A1/2*A1/2)+(I232*I232))/(2*I232)-(B1/2)</f>
        <v>23.6521724586288</v>
      </c>
      <c r="L232" s="37"/>
      <c r="M232" s="1" t="n">
        <v>0.0433</v>
      </c>
      <c r="N232" s="36" t="n">
        <f aca="false">((A1/2*A1/2)+(M232*M232))/(2*M232)+(B1/2)</f>
        <v>23.1118636258661</v>
      </c>
      <c r="O232" s="36" t="n">
        <f aca="false">((A1/2*A1/2)+(M232*M232))/(2*M232)-(B1/2)</f>
        <v>23.106863625866</v>
      </c>
      <c r="P232" s="37"/>
      <c r="Q232" s="1" t="n">
        <v>0.0443</v>
      </c>
      <c r="R232" s="36" t="n">
        <f aca="false">((A1/2*A1/2)+(Q232*Q232))/(2*Q232)+(B1/2)</f>
        <v>22.591196275395</v>
      </c>
      <c r="S232" s="36" t="n">
        <f aca="false">((A1/2*A1/2)+(Q232*Q232))/(2*Q232)-(B1/2)</f>
        <v>22.586196275395</v>
      </c>
    </row>
    <row r="233" customFormat="false" ht="18" hidden="false" customHeight="true" outlineLevel="0" collapsed="false">
      <c r="A233" s="1" t="n">
        <v>0.04035</v>
      </c>
      <c r="B233" s="36" t="n">
        <f aca="false">((A1/2*A1/2)+(A233*A233))/(2*A233)+(B1/2)</f>
        <v>24.7983379491945</v>
      </c>
      <c r="C233" s="36" t="n">
        <f aca="false">((A1/2*A1/2)+(A233*A233))/(2*A233)-(B1/2)</f>
        <v>24.7933379491945</v>
      </c>
      <c r="D233" s="37"/>
      <c r="E233" s="1" t="n">
        <v>0.04135</v>
      </c>
      <c r="F233" s="36" t="n">
        <f aca="false">((A1/2*A1/2)+(E233*E233))/(2*E233)+(B1/2)</f>
        <v>24.1996683494559</v>
      </c>
      <c r="G233" s="36" t="n">
        <f aca="false">((A1/2*A1/2)+(E233*E233))/(2*E233)-(B1/2)</f>
        <v>24.1946683494559</v>
      </c>
      <c r="I233" s="1" t="n">
        <v>0.04235</v>
      </c>
      <c r="J233" s="36" t="n">
        <f aca="false">((A1/2*A1/2)+(I233*I233))/(2*I233)+(B1/2)</f>
        <v>23.6292948347107</v>
      </c>
      <c r="K233" s="36" t="n">
        <f aca="false">((A1/2*A1/2)+(I233*I233))/(2*I233)-(B1/2)</f>
        <v>23.6242948347107</v>
      </c>
      <c r="L233" s="37"/>
      <c r="M233" s="1" t="n">
        <v>0.04335</v>
      </c>
      <c r="N233" s="36" t="n">
        <f aca="false">((A1/2*A1/2)+(M233*M233))/(2*M233)+(B1/2)</f>
        <v>23.0852591983852</v>
      </c>
      <c r="O233" s="36" t="n">
        <f aca="false">((A1/2*A1/2)+(M233*M233))/(2*M233)-(B1/2)</f>
        <v>23.0802591983852</v>
      </c>
      <c r="P233" s="37"/>
      <c r="Q233" s="1" t="n">
        <v>0.04435</v>
      </c>
      <c r="R233" s="36" t="n">
        <f aca="false">((A1/2*A1/2)+(Q233*Q233))/(2*Q233)+(B1/2)</f>
        <v>22.5657798478016</v>
      </c>
      <c r="S233" s="36" t="n">
        <f aca="false">((A1/2*A1/2)+(Q233*Q233))/(2*Q233)-(B1/2)</f>
        <v>22.5607798478016</v>
      </c>
    </row>
    <row r="234" customFormat="false" ht="18" hidden="false" customHeight="true" outlineLevel="0" collapsed="false">
      <c r="A234" s="1" t="n">
        <v>0.0404</v>
      </c>
      <c r="B234" s="36" t="n">
        <f aca="false">((A1/2*A1/2)+(A234*A234))/(2*A234)+(B1/2)</f>
        <v>24.7677</v>
      </c>
      <c r="C234" s="36" t="n">
        <f aca="false">((A1/2*A1/2)+(A234*A234))/(2*A234)-(B1/2)</f>
        <v>24.7627</v>
      </c>
      <c r="D234" s="37"/>
      <c r="E234" s="1" t="n">
        <v>0.0414</v>
      </c>
      <c r="F234" s="36" t="n">
        <f aca="false">((A1/2*A1/2)+(E234*E234))/(2*E234)+(B1/2)</f>
        <v>24.1704946859903</v>
      </c>
      <c r="G234" s="36" t="n">
        <f aca="false">((A1/2*A1/2)+(E234*E234))/(2*E234)-(B1/2)</f>
        <v>24.1654946859903</v>
      </c>
      <c r="I234" s="1" t="n">
        <v>0.0424</v>
      </c>
      <c r="J234" s="36" t="n">
        <f aca="false">((A1/2*A1/2)+(I234*I234))/(2*I234)+(B1/2)</f>
        <v>23.6014830188679</v>
      </c>
      <c r="K234" s="36" t="n">
        <f aca="false">((A1/2*A1/2)+(I234*I234))/(2*I234)-(B1/2)</f>
        <v>23.5964830188679</v>
      </c>
      <c r="L234" s="37"/>
      <c r="M234" s="1" t="n">
        <v>0.0434</v>
      </c>
      <c r="N234" s="36" t="n">
        <f aca="false">((A1/2*A1/2)+(M234*M234))/(2*M234)+(B1/2)</f>
        <v>23.0587161290323</v>
      </c>
      <c r="O234" s="36" t="n">
        <f aca="false">((A1/2*A1/2)+(M234*M234))/(2*M234)-(B1/2)</f>
        <v>23.0537161290323</v>
      </c>
      <c r="P234" s="37"/>
      <c r="Q234" s="1" t="n">
        <v>0.0444</v>
      </c>
      <c r="R234" s="36" t="n">
        <f aca="false">((A1/2*A1/2)+(Q234*Q234))/(2*Q234)+(B1/2)</f>
        <v>22.5404207207207</v>
      </c>
      <c r="S234" s="36" t="n">
        <f aca="false">((A1/2*A1/2)+(Q234*Q234))/(2*Q234)-(B1/2)</f>
        <v>22.5354207207207</v>
      </c>
    </row>
    <row r="235" customFormat="false" ht="18" hidden="false" customHeight="true" outlineLevel="0" collapsed="false">
      <c r="A235" s="1" t="n">
        <v>0.04045</v>
      </c>
      <c r="B235" s="36" t="n">
        <f aca="false">((A1/2*A1/2)+(A235*A235))/(2*A235)+(B1/2)</f>
        <v>24.737137855377</v>
      </c>
      <c r="C235" s="36" t="n">
        <f aca="false">((A1/2*A1/2)+(A235*A235))/(2*A235)-(B1/2)</f>
        <v>24.732137855377</v>
      </c>
      <c r="D235" s="37"/>
      <c r="E235" s="1" t="n">
        <v>0.04145</v>
      </c>
      <c r="F235" s="36" t="n">
        <f aca="false">((A1/2*A1/2)+(E235*E235))/(2*E235)+(B1/2)</f>
        <v>24.1413914656212</v>
      </c>
      <c r="G235" s="36" t="n">
        <f aca="false">((A1/2*A1/2)+(E235*E235))/(2*E235)-(B1/2)</f>
        <v>24.1363914656212</v>
      </c>
      <c r="I235" s="1" t="n">
        <v>0.04245</v>
      </c>
      <c r="J235" s="36" t="n">
        <f aca="false">((A1/2*A1/2)+(I235*I235))/(2*I235)+(B1/2)</f>
        <v>23.573736778563</v>
      </c>
      <c r="K235" s="36" t="n">
        <f aca="false">((A1/2*A1/2)+(I235*I235))/(2*I235)-(B1/2)</f>
        <v>23.568736778563</v>
      </c>
      <c r="L235" s="37"/>
      <c r="M235" s="1" t="n">
        <v>0.04345</v>
      </c>
      <c r="N235" s="36" t="n">
        <f aca="false">((A1/2*A1/2)+(M235*M235))/(2*M235)+(B1/2)</f>
        <v>23.0322342059839</v>
      </c>
      <c r="O235" s="36" t="n">
        <f aca="false">((A1/2*A1/2)+(M235*M235))/(2*M235)-(B1/2)</f>
        <v>23.0272342059839</v>
      </c>
      <c r="P235" s="37"/>
      <c r="Q235" s="1" t="n">
        <v>0.04445</v>
      </c>
      <c r="R235" s="36" t="n">
        <f aca="false">((A1/2*A1/2)+(Q235*Q235))/(2*Q235)+(B1/2)</f>
        <v>22.5151187007874</v>
      </c>
      <c r="S235" s="36" t="n">
        <f aca="false">((A1/2*A1/2)+(Q235*Q235))/(2*Q235)-(B1/2)</f>
        <v>22.5101187007874</v>
      </c>
    </row>
    <row r="236" customFormat="false" ht="18" hidden="false" customHeight="true" outlineLevel="0" collapsed="false">
      <c r="A236" s="1" t="n">
        <v>0.0405</v>
      </c>
      <c r="B236" s="36" t="n">
        <f aca="false">((A1/2*A1/2)+(A236*A236))/(2*A236)+(B1/2)</f>
        <v>24.7066512345679</v>
      </c>
      <c r="C236" s="36" t="n">
        <f aca="false">((A1/2*A1/2)+(A236*A236))/(2*A236)-(B1/2)</f>
        <v>24.7016512345679</v>
      </c>
      <c r="D236" s="37"/>
      <c r="E236" s="1" t="n">
        <v>0.0415</v>
      </c>
      <c r="F236" s="36" t="n">
        <f aca="false">((A1/2*A1/2)+(E236*E236))/(2*E236)+(B1/2)</f>
        <v>24.1123584337349</v>
      </c>
      <c r="G236" s="36" t="n">
        <f aca="false">((A1/2*A1/2)+(E236*E236))/(2*E236)-(B1/2)</f>
        <v>24.1073584337349</v>
      </c>
      <c r="I236" s="1" t="n">
        <v>0.0425</v>
      </c>
      <c r="J236" s="36" t="n">
        <f aca="false">((A1/2*A1/2)+(I236*I236))/(2*I236)+(B1/2)</f>
        <v>23.5460558823529</v>
      </c>
      <c r="K236" s="36" t="n">
        <f aca="false">((A1/2*A1/2)+(I236*I236))/(2*I236)-(B1/2)</f>
        <v>23.5410558823529</v>
      </c>
      <c r="L236" s="37"/>
      <c r="M236" s="1" t="n">
        <v>0.0435</v>
      </c>
      <c r="N236" s="36" t="n">
        <f aca="false">((A1/2*A1/2)+(M236*M236))/(2*M236)+(B1/2)</f>
        <v>23.0058132183908</v>
      </c>
      <c r="O236" s="36" t="n">
        <f aca="false">((A1/2*A1/2)+(M236*M236))/(2*M236)-(B1/2)</f>
        <v>23.0008132183908</v>
      </c>
      <c r="P236" s="37"/>
      <c r="Q236" s="1" t="n">
        <v>0.0445</v>
      </c>
      <c r="R236" s="36" t="n">
        <f aca="false">((A1/2*A1/2)+(Q236*Q236))/(2*Q236)+(B1/2)</f>
        <v>22.4898735955056</v>
      </c>
      <c r="S236" s="36" t="n">
        <f aca="false">((A1/2*A1/2)+(Q236*Q236))/(2*Q236)-(B1/2)</f>
        <v>22.4848735955056</v>
      </c>
    </row>
    <row r="237" customFormat="false" ht="18" hidden="false" customHeight="true" outlineLevel="0" collapsed="false">
      <c r="A237" s="1" t="n">
        <v>0.0405499999999999</v>
      </c>
      <c r="B237" s="36" t="n">
        <f aca="false">((A1/2*A1/2)+(A237*A237))/(2*A237)+(B1/2)</f>
        <v>24.6762398581998</v>
      </c>
      <c r="C237" s="36" t="n">
        <f aca="false">((A1/2*A1/2)+(A237*A237))/(2*A237)-(B1/2)</f>
        <v>24.6712398581998</v>
      </c>
      <c r="D237" s="37"/>
      <c r="E237" s="1" t="n">
        <v>0.0415499999999999</v>
      </c>
      <c r="F237" s="36" t="n">
        <f aca="false">((A1/2*A1/2)+(E237*E237))/(2*E237)+(B1/2)</f>
        <v>24.0833953369435</v>
      </c>
      <c r="G237" s="36" t="n">
        <f aca="false">((A1/2*A1/2)+(E237*E237))/(2*E237)-(B1/2)</f>
        <v>24.0783953369435</v>
      </c>
      <c r="I237" s="1" t="n">
        <v>0.04255</v>
      </c>
      <c r="J237" s="36" t="n">
        <f aca="false">((A1/2*A1/2)+(I237*I237))/(2*I237)+(B1/2)</f>
        <v>23.5184400998825</v>
      </c>
      <c r="K237" s="36" t="n">
        <f aca="false">((A1/2*A1/2)+(I237*I237))/(2*I237)-(B1/2)</f>
        <v>23.5134400998825</v>
      </c>
      <c r="L237" s="37"/>
      <c r="M237" s="1" t="n">
        <v>0.04355</v>
      </c>
      <c r="N237" s="36" t="n">
        <f aca="false">((A1/2*A1/2)+(M237*M237))/(2*M237)+(B1/2)</f>
        <v>22.979452956372</v>
      </c>
      <c r="O237" s="36" t="n">
        <f aca="false">((A1/2*A1/2)+(M237*M237))/(2*M237)-(B1/2)</f>
        <v>22.974452956372</v>
      </c>
      <c r="P237" s="37"/>
      <c r="Q237" s="1" t="n">
        <v>0.04455</v>
      </c>
      <c r="R237" s="36" t="n">
        <f aca="false">((A1/2*A1/2)+(Q237*Q237))/(2*Q237)+(B1/2)</f>
        <v>22.4646852132435</v>
      </c>
      <c r="S237" s="36" t="n">
        <f aca="false">((A1/2*A1/2)+(Q237*Q237))/(2*Q237)-(B1/2)</f>
        <v>22.4596852132435</v>
      </c>
    </row>
    <row r="238" customFormat="false" ht="18" hidden="false" customHeight="true" outlineLevel="0" collapsed="false">
      <c r="A238" s="1" t="n">
        <v>0.0405999999999999</v>
      </c>
      <c r="B238" s="36" t="n">
        <f aca="false">((A1/2*A1/2)+(A238*A238))/(2*A238)+(B1/2)</f>
        <v>24.6459034482759</v>
      </c>
      <c r="C238" s="36" t="n">
        <f aca="false">((A1/2*A1/2)+(A238*A238))/(2*A238)-(B1/2)</f>
        <v>24.6409034482759</v>
      </c>
      <c r="D238" s="37"/>
      <c r="E238" s="1" t="n">
        <v>0.0415999999999999</v>
      </c>
      <c r="F238" s="36" t="n">
        <f aca="false">((A1/2*A1/2)+(E238*E238))/(2*E238)+(B1/2)</f>
        <v>24.054501923077</v>
      </c>
      <c r="G238" s="36" t="n">
        <f aca="false">((A1/2*A1/2)+(E238*E238))/(2*E238)-(B1/2)</f>
        <v>24.049501923077</v>
      </c>
      <c r="I238" s="1" t="n">
        <v>0.0426</v>
      </c>
      <c r="J238" s="36" t="n">
        <f aca="false">((A1/2*A1/2)+(I238*I238))/(2*I238)+(B1/2)</f>
        <v>23.4908892018779</v>
      </c>
      <c r="K238" s="36" t="n">
        <f aca="false">((A1/2*A1/2)+(I238*I238))/(2*I238)-(B1/2)</f>
        <v>23.4858892018779</v>
      </c>
      <c r="L238" s="37"/>
      <c r="M238" s="1" t="n">
        <v>0.0436</v>
      </c>
      <c r="N238" s="36" t="n">
        <f aca="false">((A1/2*A1/2)+(M238*M238))/(2*M238)+(B1/2)</f>
        <v>22.9531532110092</v>
      </c>
      <c r="O238" s="36" t="n">
        <f aca="false">((A1/2*A1/2)+(M238*M238))/(2*M238)-(B1/2)</f>
        <v>22.9481532110092</v>
      </c>
      <c r="P238" s="37"/>
      <c r="Q238" s="1" t="n">
        <v>0.0446</v>
      </c>
      <c r="R238" s="36" t="n">
        <f aca="false">((A1/2*A1/2)+(Q238*Q238))/(2*Q238)+(B1/2)</f>
        <v>22.4395533632287</v>
      </c>
      <c r="S238" s="36" t="n">
        <f aca="false">((A1/2*A1/2)+(Q238*Q238))/(2*Q238)-(B1/2)</f>
        <v>22.4345533632287</v>
      </c>
    </row>
    <row r="239" customFormat="false" ht="18" hidden="false" customHeight="true" outlineLevel="0" collapsed="false">
      <c r="A239" s="1" t="n">
        <v>0.0406499999999999</v>
      </c>
      <c r="B239" s="36" t="n">
        <f aca="false">((A1/2*A1/2)+(A239*A239))/(2*A239)+(B1/2)</f>
        <v>24.6156417281673</v>
      </c>
      <c r="C239" s="36" t="n">
        <f aca="false">((A1/2*A1/2)+(A239*A239))/(2*A239)-(B1/2)</f>
        <v>24.6106417281673</v>
      </c>
      <c r="D239" s="37"/>
      <c r="E239" s="1" t="n">
        <v>0.0416499999999999</v>
      </c>
      <c r="F239" s="36" t="n">
        <f aca="false">((A1/2*A1/2)+(E239*E239))/(2*E239)+(B1/2)</f>
        <v>24.0256779411765</v>
      </c>
      <c r="G239" s="36" t="n">
        <f aca="false">((A1/2*A1/2)+(E239*E239))/(2*E239)-(B1/2)</f>
        <v>24.0206779411765</v>
      </c>
      <c r="I239" s="1" t="n">
        <v>0.04265</v>
      </c>
      <c r="J239" s="36" t="n">
        <f aca="false">((A1/2*A1/2)+(I239*I239))/(2*I239)+(B1/2)</f>
        <v>23.4634029601407</v>
      </c>
      <c r="K239" s="36" t="n">
        <f aca="false">((A1/2*A1/2)+(I239*I239))/(2*I239)-(B1/2)</f>
        <v>23.4584029601407</v>
      </c>
      <c r="L239" s="37"/>
      <c r="M239" s="1" t="n">
        <v>0.04365</v>
      </c>
      <c r="N239" s="36" t="n">
        <f aca="false">((A1/2*A1/2)+(M239*M239))/(2*M239)+(B1/2)</f>
        <v>22.9269137743414</v>
      </c>
      <c r="O239" s="36" t="n">
        <f aca="false">((A1/2*A1/2)+(M239*M239))/(2*M239)-(B1/2)</f>
        <v>22.9219137743414</v>
      </c>
      <c r="P239" s="37"/>
      <c r="Q239" s="1" t="n">
        <v>0.04465</v>
      </c>
      <c r="R239" s="36" t="n">
        <f aca="false">((A1/2*A1/2)+(Q239*Q239))/(2*Q239)+(B1/2)</f>
        <v>22.4144778555431</v>
      </c>
      <c r="S239" s="36" t="n">
        <f aca="false">((A1/2*A1/2)+(Q239*Q239))/(2*Q239)-(B1/2)</f>
        <v>22.4094778555431</v>
      </c>
    </row>
    <row r="240" customFormat="false" ht="18" hidden="false" customHeight="true" outlineLevel="0" collapsed="false">
      <c r="A240" s="1" t="n">
        <v>0.0406999999999999</v>
      </c>
      <c r="B240" s="36" t="n">
        <f aca="false">((A1/2*A1/2)+(A240*A240))/(2*A240)+(B1/2)</f>
        <v>24.5854544226045</v>
      </c>
      <c r="C240" s="36" t="n">
        <f aca="false">((A1/2*A1/2)+(A240*A240))/(2*A240)-(B1/2)</f>
        <v>24.5804544226045</v>
      </c>
      <c r="D240" s="37"/>
      <c r="E240" s="1" t="n">
        <v>0.0416999999999999</v>
      </c>
      <c r="F240" s="36" t="n">
        <f aca="false">((A1/2*A1/2)+(E240*E240))/(2*E240)+(B1/2)</f>
        <v>23.9969231414869</v>
      </c>
      <c r="G240" s="36" t="n">
        <f aca="false">((A1/2*A1/2)+(E240*E240))/(2*E240)-(B1/2)</f>
        <v>23.9919231414869</v>
      </c>
      <c r="I240" s="1" t="n">
        <v>0.0427</v>
      </c>
      <c r="J240" s="36" t="n">
        <f aca="false">((A1/2*A1/2)+(I240*I240))/(2*I240)+(B1/2)</f>
        <v>23.435981147541</v>
      </c>
      <c r="K240" s="36" t="n">
        <f aca="false">((A1/2*A1/2)+(I240*I240))/(2*I240)-(B1/2)</f>
        <v>23.430981147541</v>
      </c>
      <c r="L240" s="37"/>
      <c r="M240" s="1" t="n">
        <v>0.0437</v>
      </c>
      <c r="N240" s="36" t="n">
        <f aca="false">((A1/2*A1/2)+(M240*M240))/(2*M240)+(B1/2)</f>
        <v>22.9007344393593</v>
      </c>
      <c r="O240" s="36" t="n">
        <f aca="false">((A1/2*A1/2)+(M240*M240))/(2*M240)-(B1/2)</f>
        <v>22.8957344393593</v>
      </c>
      <c r="P240" s="37"/>
      <c r="Q240" s="1" t="n">
        <v>0.0447</v>
      </c>
      <c r="R240" s="36" t="n">
        <f aca="false">((A1/2*A1/2)+(Q240*Q240))/(2*Q240)+(B1/2)</f>
        <v>22.3894585011186</v>
      </c>
      <c r="S240" s="36" t="n">
        <f aca="false">((A1/2*A1/2)+(Q240*Q240))/(2*Q240)-(B1/2)</f>
        <v>22.3844585011186</v>
      </c>
    </row>
    <row r="241" customFormat="false" ht="18" hidden="false" customHeight="true" outlineLevel="0" collapsed="false">
      <c r="A241" s="1" t="n">
        <v>0.0407499999999999</v>
      </c>
      <c r="B241" s="36" t="n">
        <f aca="false">((A1/2*A1/2)+(A241*A241))/(2*A241)+(B1/2)</f>
        <v>24.5553412576688</v>
      </c>
      <c r="C241" s="36" t="n">
        <f aca="false">((A1/2*A1/2)+(A241*A241))/(2*A241)-(B1/2)</f>
        <v>24.5503412576688</v>
      </c>
      <c r="D241" s="37"/>
      <c r="E241" s="1" t="n">
        <v>0.0417499999999999</v>
      </c>
      <c r="F241" s="36" t="n">
        <f aca="false">((A1/2*A1/2)+(E241*E241))/(2*E241)+(B1/2)</f>
        <v>23.9682372754492</v>
      </c>
      <c r="G241" s="36" t="n">
        <f aca="false">((A1/2*A1/2)+(E241*E241))/(2*E241)-(B1/2)</f>
        <v>23.9632372754492</v>
      </c>
      <c r="I241" s="1" t="n">
        <v>0.04275</v>
      </c>
      <c r="J241" s="36" t="n">
        <f aca="false">((A1/2*A1/2)+(I241*I241))/(2*I241)+(B1/2)</f>
        <v>23.4086235380117</v>
      </c>
      <c r="K241" s="36" t="n">
        <f aca="false">((A1/2*A1/2)+(I241*I241))/(2*I241)-(B1/2)</f>
        <v>23.4036235380117</v>
      </c>
      <c r="L241" s="37"/>
      <c r="M241" s="1" t="n">
        <v>0.04375</v>
      </c>
      <c r="N241" s="36" t="n">
        <f aca="false">((A1/2*A1/2)+(M241*M241))/(2*M241)+(B1/2)</f>
        <v>22.874615</v>
      </c>
      <c r="O241" s="36" t="n">
        <f aca="false">((A1/2*A1/2)+(M241*M241))/(2*M241)-(B1/2)</f>
        <v>22.869615</v>
      </c>
      <c r="P241" s="37"/>
      <c r="Q241" s="1" t="n">
        <v>0.04475</v>
      </c>
      <c r="R241" s="36" t="n">
        <f aca="false">((A1/2*A1/2)+(Q241*Q241))/(2*Q241)+(B1/2)</f>
        <v>22.3644951117318</v>
      </c>
      <c r="S241" s="36" t="n">
        <f aca="false">((A1/2*A1/2)+(Q241*Q241))/(2*Q241)-(B1/2)</f>
        <v>22.3594951117318</v>
      </c>
    </row>
    <row r="242" s="35" customFormat="true" ht="18" hidden="false" customHeight="true" outlineLevel="0" collapsed="false">
      <c r="A242" s="1" t="n">
        <v>0.0407999999999999</v>
      </c>
      <c r="B242" s="36" t="n">
        <f aca="false">((A1/2*A1/2)+(A242*A242))/(2*A242)+(B1/2)</f>
        <v>24.5253019607844</v>
      </c>
      <c r="C242" s="36" t="n">
        <f aca="false">((A1/2*A1/2)+(A242*A242))/(2*A242)-(B1/2)</f>
        <v>24.5203019607844</v>
      </c>
      <c r="D242" s="37"/>
      <c r="E242" s="1" t="n">
        <v>0.0417999999999999</v>
      </c>
      <c r="F242" s="36" t="n">
        <f aca="false">((A1/2*A1/2)+(E242*E242))/(2*E242)+(B1/2)</f>
        <v>23.9396200956938</v>
      </c>
      <c r="G242" s="36" t="n">
        <f aca="false">((A1/2*A1/2)+(E242*E242))/(2*E242)-(B1/2)</f>
        <v>23.9346200956938</v>
      </c>
      <c r="H242" s="4"/>
      <c r="I242" s="1" t="n">
        <v>0.0428</v>
      </c>
      <c r="J242" s="36" t="n">
        <f aca="false">((A1/2*A1/2)+(I242*I242))/(2*I242)+(B1/2)</f>
        <v>23.3813299065421</v>
      </c>
      <c r="K242" s="36" t="n">
        <f aca="false">((A1/2*A1/2)+(I242*I242))/(2*I242)-(B1/2)</f>
        <v>23.3763299065421</v>
      </c>
      <c r="L242" s="37"/>
      <c r="M242" s="1" t="n">
        <v>0.0438</v>
      </c>
      <c r="N242" s="36" t="n">
        <f aca="false">((A1/2*A1/2)+(M242*M242))/(2*M242)+(B1/2)</f>
        <v>22.8485552511416</v>
      </c>
      <c r="O242" s="36" t="n">
        <f aca="false">((A1/2*A1/2)+(M242*M242))/(2*M242)-(B1/2)</f>
        <v>22.8435552511416</v>
      </c>
      <c r="P242" s="37"/>
      <c r="Q242" s="1" t="n">
        <v>0.0448</v>
      </c>
      <c r="R242" s="36" t="n">
        <f aca="false">((A1/2*A1/2)+(Q242*Q242))/(2*Q242)+(B1/2)</f>
        <v>22.3395875</v>
      </c>
      <c r="S242" s="36" t="n">
        <f aca="false">((A1/2*A1/2)+(Q242*Q242))/(2*Q242)-(B1/2)</f>
        <v>22.3345875</v>
      </c>
    </row>
    <row r="243" s="35" customFormat="true" ht="18" hidden="false" customHeight="true" outlineLevel="0" collapsed="false">
      <c r="A243" s="1" t="n">
        <v>0.0408499999999999</v>
      </c>
      <c r="B243" s="36" t="n">
        <f aca="false">((A1/2*A1/2)+(A243*A243))/(2*A243)+(B1/2)</f>
        <v>24.49533626071</v>
      </c>
      <c r="C243" s="36" t="n">
        <f aca="false">((A1/2*A1/2)+(A243*A243))/(2*A243)-(B1/2)</f>
        <v>24.49033626071</v>
      </c>
      <c r="D243" s="37"/>
      <c r="E243" s="1" t="n">
        <v>0.0418499999999999</v>
      </c>
      <c r="F243" s="36" t="n">
        <f aca="false">((A1/2*A1/2)+(E243*E243))/(2*E243)+(B1/2)</f>
        <v>23.9110713560335</v>
      </c>
      <c r="G243" s="36" t="n">
        <f aca="false">((A1/2*A1/2)+(E243*E243))/(2*E243)-(B1/2)</f>
        <v>23.9060713560335</v>
      </c>
      <c r="H243" s="4"/>
      <c r="I243" s="1" t="n">
        <v>0.04285</v>
      </c>
      <c r="J243" s="36" t="n">
        <f aca="false">((A1/2*A1/2)+(I243*I243))/(2*I243)+(B1/2)</f>
        <v>23.3541000291715</v>
      </c>
      <c r="K243" s="36" t="n">
        <f aca="false">((A1/2*A1/2)+(I243*I243))/(2*I243)-(B1/2)</f>
        <v>23.3491000291715</v>
      </c>
      <c r="L243" s="37"/>
      <c r="M243" s="1" t="n">
        <v>0.04385</v>
      </c>
      <c r="N243" s="36" t="n">
        <f aca="false">((A1/2*A1/2)+(M243*M243))/(2*M243)+(B1/2)</f>
        <v>22.8225549885975</v>
      </c>
      <c r="O243" s="36" t="n">
        <f aca="false">((A1/2*A1/2)+(M243*M243))/(2*M243)-(B1/2)</f>
        <v>22.8175549885975</v>
      </c>
      <c r="P243" s="37"/>
      <c r="Q243" s="1" t="n">
        <v>0.04485</v>
      </c>
      <c r="R243" s="36" t="n">
        <f aca="false">((A1/2*A1/2)+(Q243*Q243))/(2*Q243)+(B1/2)</f>
        <v>22.3147354793757</v>
      </c>
      <c r="S243" s="36" t="n">
        <f aca="false">((A1/2*A1/2)+(Q243*Q243))/(2*Q243)-(B1/2)</f>
        <v>22.3097354793757</v>
      </c>
    </row>
    <row r="244" customFormat="false" ht="18" hidden="false" customHeight="true" outlineLevel="0" collapsed="false">
      <c r="A244" s="1" t="n">
        <v>0.0408999999999999</v>
      </c>
      <c r="B244" s="36" t="n">
        <f aca="false">((A1/2*A1/2)+(A244*A244))/(2*A244)+(B1/2)</f>
        <v>24.4654438875306</v>
      </c>
      <c r="C244" s="36" t="n">
        <f aca="false">((A1/2*A1/2)+(A244*A244))/(2*A244)-(B1/2)</f>
        <v>24.4604438875306</v>
      </c>
      <c r="D244" s="37"/>
      <c r="E244" s="1" t="n">
        <v>0.0418999999999999</v>
      </c>
      <c r="F244" s="36" t="n">
        <f aca="false">((A1/2*A1/2)+(E244*E244))/(2*E244)+(B1/2)</f>
        <v>23.8825908114559</v>
      </c>
      <c r="G244" s="36" t="n">
        <f aca="false">((A1/2*A1/2)+(E244*E244))/(2*E244)-(B1/2)</f>
        <v>23.8775908114559</v>
      </c>
      <c r="I244" s="1" t="n">
        <v>0.0429</v>
      </c>
      <c r="J244" s="36" t="n">
        <f aca="false">((A1/2*A1/2)+(I244*I244))/(2*I244)+(B1/2)</f>
        <v>23.3269336829837</v>
      </c>
      <c r="K244" s="36" t="n">
        <f aca="false">((A1/2*A1/2)+(I244*I244))/(2*I244)-(B1/2)</f>
        <v>23.3219336829837</v>
      </c>
      <c r="L244" s="37"/>
      <c r="M244" s="1" t="n">
        <v>0.0439</v>
      </c>
      <c r="N244" s="36" t="n">
        <f aca="false">((A1/2*A1/2)+(M244*M244))/(2*M244)+(B1/2)</f>
        <v>22.7966140091116</v>
      </c>
      <c r="O244" s="36" t="n">
        <f aca="false">((A1/2*A1/2)+(M244*M244))/(2*M244)-(B1/2)</f>
        <v>22.7916140091116</v>
      </c>
      <c r="P244" s="37"/>
      <c r="Q244" s="1" t="n">
        <v>0.0449</v>
      </c>
      <c r="R244" s="36" t="n">
        <f aca="false">((A1/2*A1/2)+(Q244*Q244))/(2*Q244)+(B1/2)</f>
        <v>22.2899388641425</v>
      </c>
      <c r="S244" s="36" t="n">
        <f aca="false">((A1/2*A1/2)+(Q244*Q244))/(2*Q244)-(B1/2)</f>
        <v>22.2849388641425</v>
      </c>
    </row>
    <row r="245" customFormat="false" ht="18" hidden="false" customHeight="true" outlineLevel="0" collapsed="false">
      <c r="A245" s="1" t="n">
        <v>0.0409499999999999</v>
      </c>
      <c r="B245" s="36" t="n">
        <f aca="false">((A1/2*A1/2)+(A245*A245))/(2*A245)+(B1/2)</f>
        <v>24.4356245726496</v>
      </c>
      <c r="C245" s="36" t="n">
        <f aca="false">((A1/2*A1/2)+(A245*A245))/(2*A245)-(B1/2)</f>
        <v>24.4306245726496</v>
      </c>
      <c r="D245" s="37"/>
      <c r="E245" s="1" t="n">
        <v>0.0419499999999999</v>
      </c>
      <c r="F245" s="36" t="n">
        <f aca="false">((A1/2*A1/2)+(E245*E245))/(2*E245)+(B1/2)</f>
        <v>23.8541782181169</v>
      </c>
      <c r="G245" s="36" t="n">
        <f aca="false">((A1/2*A1/2)+(E245*E245))/(2*E245)-(B1/2)</f>
        <v>23.8491782181169</v>
      </c>
      <c r="I245" s="1" t="n">
        <v>0.04295</v>
      </c>
      <c r="J245" s="36" t="n">
        <f aca="false">((A1/2*A1/2)+(I245*I245))/(2*I245)+(B1/2)</f>
        <v>23.2998306461001</v>
      </c>
      <c r="K245" s="36" t="n">
        <f aca="false">((A1/2*A1/2)+(I245*I245))/(2*I245)-(B1/2)</f>
        <v>23.2948306461001</v>
      </c>
      <c r="L245" s="37"/>
      <c r="M245" s="1" t="n">
        <v>0.04395</v>
      </c>
      <c r="N245" s="36" t="n">
        <f aca="false">((A1/2*A1/2)+(M245*M245))/(2*M245)+(B1/2)</f>
        <v>22.7707321103527</v>
      </c>
      <c r="O245" s="36" t="n">
        <f aca="false">((A1/2*A1/2)+(M245*M245))/(2*M245)-(B1/2)</f>
        <v>22.7657321103527</v>
      </c>
      <c r="P245" s="37"/>
      <c r="Q245" s="1" t="n">
        <v>0.04495</v>
      </c>
      <c r="R245" s="36" t="n">
        <f aca="false">((A1/2*A1/2)+(Q245*Q245))/(2*Q245)+(B1/2)</f>
        <v>22.2651974694105</v>
      </c>
      <c r="S245" s="36" t="n">
        <f aca="false">((A1/2*A1/2)+(Q245*Q245))/(2*Q245)-(B1/2)</f>
        <v>22.2601974694105</v>
      </c>
    </row>
    <row r="246" customFormat="false" ht="18" hidden="false" customHeight="true" outlineLevel="0" collapsed="false">
      <c r="A246" s="1" t="n">
        <v>0.0409999999999999</v>
      </c>
      <c r="B246" s="36" t="n">
        <f aca="false">((A1/2*A1/2)+(A246*A246))/(2*A246)+(B1/2)</f>
        <v>24.4058780487805</v>
      </c>
      <c r="C246" s="36" t="n">
        <f aca="false">((A1/2*A1/2)+(A246*A246))/(2*A246)-(B1/2)</f>
        <v>24.4008780487805</v>
      </c>
      <c r="D246" s="37"/>
      <c r="E246" s="1" t="n">
        <v>0.0419999999999999</v>
      </c>
      <c r="F246" s="36" t="n">
        <f aca="false">((A1/2*A1/2)+(E246*E246))/(2*E246)+(B1/2)</f>
        <v>23.8258333333334</v>
      </c>
      <c r="G246" s="36" t="n">
        <f aca="false">((A1/2*A1/2)+(E246*E246))/(2*E246)-(B1/2)</f>
        <v>23.8208333333334</v>
      </c>
      <c r="I246" s="1" t="n">
        <v>0.043</v>
      </c>
      <c r="J246" s="36" t="n">
        <f aca="false">((A1/2*A1/2)+(I246*I246))/(2*I246)+(B1/2)</f>
        <v>23.2727906976744</v>
      </c>
      <c r="K246" s="36" t="n">
        <f aca="false">((A1/2*A1/2)+(I246*I246))/(2*I246)-(B1/2)</f>
        <v>23.2677906976744</v>
      </c>
      <c r="L246" s="37"/>
      <c r="M246" s="1" t="n">
        <v>0.044</v>
      </c>
      <c r="N246" s="36" t="n">
        <f aca="false">((A1/2*A1/2)+(M246*M246))/(2*M246)+(B1/2)</f>
        <v>22.7449090909091</v>
      </c>
      <c r="O246" s="36" t="n">
        <f aca="false">((A1/2*A1/2)+(M246*M246))/(2*M246)-(B1/2)</f>
        <v>22.7399090909091</v>
      </c>
      <c r="P246" s="37"/>
      <c r="Q246" s="1" t="n">
        <v>0.045</v>
      </c>
      <c r="R246" s="36" t="n">
        <f aca="false">((A1/2*A1/2)+(Q246*Q246))/(2*Q246)+(B1/2)</f>
        <v>22.2405111111111</v>
      </c>
      <c r="S246" s="36" t="n">
        <f aca="false">((A1/2*A1/2)+(Q246*Q246))/(2*Q246)-(B1/2)</f>
        <v>22.2355111111111</v>
      </c>
    </row>
    <row r="247" customFormat="false" ht="18" hidden="false" customHeight="true" outlineLevel="0" collapsed="false">
      <c r="B247" s="36"/>
      <c r="C247" s="36"/>
      <c r="D247" s="37"/>
      <c r="F247" s="36"/>
      <c r="G247" s="36"/>
      <c r="J247" s="36"/>
      <c r="K247" s="36"/>
      <c r="L247" s="37"/>
      <c r="N247" s="36"/>
      <c r="O247" s="36"/>
      <c r="P247" s="37"/>
      <c r="R247" s="36"/>
      <c r="S247" s="36"/>
    </row>
    <row r="248" customFormat="false" ht="18" hidden="false" customHeight="true" outlineLevel="0" collapsed="false">
      <c r="A248" s="30"/>
      <c r="B248" s="17"/>
      <c r="C248" s="17"/>
      <c r="D248" s="10"/>
      <c r="E248" s="30"/>
      <c r="F248" s="17"/>
      <c r="G248" s="17"/>
      <c r="H248" s="33"/>
      <c r="I248" s="30"/>
      <c r="J248" s="17"/>
      <c r="K248" s="17"/>
      <c r="L248" s="10"/>
      <c r="M248" s="30"/>
      <c r="N248" s="17"/>
      <c r="O248" s="17"/>
      <c r="P248" s="10"/>
      <c r="Q248" s="30"/>
      <c r="R248" s="17"/>
      <c r="S248" s="17"/>
    </row>
    <row r="249" customFormat="false" ht="18" hidden="false" customHeight="true" outlineLevel="0" collapsed="false">
      <c r="A249" s="30"/>
      <c r="B249" s="17"/>
      <c r="C249" s="17"/>
      <c r="D249" s="10"/>
      <c r="E249" s="30"/>
      <c r="F249" s="17"/>
      <c r="G249" s="17"/>
      <c r="H249" s="33"/>
      <c r="I249" s="30"/>
      <c r="J249" s="17"/>
      <c r="K249" s="17"/>
      <c r="L249" s="10"/>
      <c r="M249" s="30"/>
      <c r="N249" s="17"/>
      <c r="O249" s="17"/>
      <c r="P249" s="10"/>
      <c r="Q249" s="30"/>
      <c r="R249" s="17"/>
      <c r="S249" s="17"/>
    </row>
    <row r="250" customFormat="false" ht="18" hidden="false" customHeight="true" outlineLevel="0" collapsed="false">
      <c r="A250" s="1" t="n">
        <v>0.04505</v>
      </c>
      <c r="B250" s="36" t="n">
        <f aca="false">((A1/2*A1/2)+(A250*A250))/(2*A250)+(B1/2)</f>
        <v>22.2158796059933</v>
      </c>
      <c r="C250" s="36" t="n">
        <f aca="false">((A1/2*A1/2)+(A250*A250))/(2*A250)-(B1/2)</f>
        <v>22.2108796059933</v>
      </c>
      <c r="D250" s="37"/>
      <c r="E250" s="1" t="n">
        <v>0.04605</v>
      </c>
      <c r="F250" s="36" t="n">
        <f aca="false">((A1/2*A1/2)+(E250*E250))/(2*E250)+(B1/2)</f>
        <v>21.7344935124864</v>
      </c>
      <c r="G250" s="36" t="n">
        <f aca="false">((A1/2*A1/2)+(E250*E250))/(2*E250)-(B1/2)</f>
        <v>21.7294935124864</v>
      </c>
      <c r="I250" s="1" t="n">
        <v>0.04705</v>
      </c>
      <c r="J250" s="36" t="n">
        <f aca="false">((A1/2*A1/2)+(I250*I250))/(2*I250)+(B1/2)</f>
        <v>21.2735914187035</v>
      </c>
      <c r="K250" s="36" t="n">
        <f aca="false">((A1/2*A1/2)+(I250*I250))/(2*I250)-(B1/2)</f>
        <v>21.2685914187035</v>
      </c>
      <c r="L250" s="37"/>
      <c r="M250" s="1" t="n">
        <v>0.04805</v>
      </c>
      <c r="N250" s="36" t="n">
        <f aca="false">((A1/2*A1/2)+(M250*M250))/(2*M250)+(B1/2)</f>
        <v>20.8318944068678</v>
      </c>
      <c r="O250" s="36" t="n">
        <f aca="false">((A1/2*A1/2)+(M250*M250))/(2*M250)-(B1/2)</f>
        <v>20.8268944068678</v>
      </c>
      <c r="P250" s="37"/>
      <c r="Q250" s="1" t="n">
        <v>0.04905</v>
      </c>
      <c r="R250" s="36" t="n">
        <f aca="false">((A1/2*A1/2)+(Q250*Q250))/(2*Q250)+(B1/2)</f>
        <v>20.4082278542304</v>
      </c>
      <c r="S250" s="36" t="n">
        <f aca="false">((A1/2*A1/2)+(Q250*Q250))/(2*Q250)-(B1/2)</f>
        <v>20.4032278542304</v>
      </c>
    </row>
    <row r="251" customFormat="false" ht="18" hidden="false" customHeight="true" outlineLevel="0" collapsed="false">
      <c r="A251" s="1" t="n">
        <v>0.0451</v>
      </c>
      <c r="B251" s="36" t="n">
        <f aca="false">((A1/2*A1/2)+(A251*A251))/(2*A251)+(B1/2)</f>
        <v>22.1913027716186</v>
      </c>
      <c r="C251" s="36" t="n">
        <f aca="false">((A1/2*A1/2)+(A251*A251))/(2*A251)-(B1/2)</f>
        <v>22.1863027716186</v>
      </c>
      <c r="D251" s="37"/>
      <c r="E251" s="1" t="n">
        <v>0.0461</v>
      </c>
      <c r="F251" s="36" t="n">
        <f aca="false">((A1/2*A1/2)+(E251*E251))/(2*E251)+(B1/2)</f>
        <v>21.7109729934924</v>
      </c>
      <c r="G251" s="36" t="n">
        <f aca="false">((A1/2*A1/2)+(E251*E251))/(2*E251)-(B1/2)</f>
        <v>21.7059729934924</v>
      </c>
      <c r="I251" s="1" t="n">
        <v>0.0471</v>
      </c>
      <c r="J251" s="36" t="n">
        <f aca="false">((A1/2*A1/2)+(I251*I251))/(2*I251)+(B1/2)</f>
        <v>21.2510606157113</v>
      </c>
      <c r="K251" s="36" t="n">
        <f aca="false">((A1/2*A1/2)+(I251*I251))/(2*I251)-(B1/2)</f>
        <v>21.2460606157112</v>
      </c>
      <c r="L251" s="37"/>
      <c r="M251" s="1" t="n">
        <v>0.0481</v>
      </c>
      <c r="N251" s="36" t="n">
        <f aca="false">((A1/2*A1/2)+(M251*M251))/(2*M251)+(B1/2)</f>
        <v>20.8102922037422</v>
      </c>
      <c r="O251" s="36" t="n">
        <f aca="false">((A1/2*A1/2)+(M251*M251))/(2*M251)-(B1/2)</f>
        <v>20.8052922037422</v>
      </c>
      <c r="P251" s="37"/>
      <c r="Q251" s="1" t="n">
        <v>0.0491</v>
      </c>
      <c r="R251" s="36" t="n">
        <f aca="false">((A1/2*A1/2)+(Q251*Q251))/(2*Q251)+(B1/2)</f>
        <v>20.3874980651731</v>
      </c>
      <c r="S251" s="36" t="n">
        <f aca="false">((A1/2*A1/2)+(Q251*Q251))/(2*Q251)-(B1/2)</f>
        <v>20.3824980651731</v>
      </c>
    </row>
    <row r="252" customFormat="false" ht="18" hidden="false" customHeight="true" outlineLevel="0" collapsed="false">
      <c r="A252" s="1" t="n">
        <v>0.04515</v>
      </c>
      <c r="B252" s="36" t="n">
        <f aca="false">((A1/2*A1/2)+(A252*A252))/(2*A252)+(B1/2)</f>
        <v>22.1667804263566</v>
      </c>
      <c r="C252" s="36" t="n">
        <f aca="false">((A1/2*A1/2)+(A252*A252))/(2*A252)-(B1/2)</f>
        <v>22.1617804263566</v>
      </c>
      <c r="D252" s="37"/>
      <c r="E252" s="1" t="n">
        <v>0.04615</v>
      </c>
      <c r="F252" s="36" t="n">
        <f aca="false">((A1/2*A1/2)+(E252*E252))/(2*E252)+(B1/2)</f>
        <v>21.6875034940412</v>
      </c>
      <c r="G252" s="36" t="n">
        <f aca="false">((A1/2*A1/2)+(E252*E252))/(2*E252)-(B1/2)</f>
        <v>21.6825034940412</v>
      </c>
      <c r="I252" s="1" t="n">
        <v>0.04715</v>
      </c>
      <c r="J252" s="36" t="n">
        <f aca="false">((A1/2*A1/2)+(I252*I252))/(2*I252)+(B1/2)</f>
        <v>21.2285776511135</v>
      </c>
      <c r="K252" s="36" t="n">
        <f aca="false">((A1/2*A1/2)+(I252*I252))/(2*I252)-(B1/2)</f>
        <v>21.2235776511135</v>
      </c>
      <c r="L252" s="37"/>
      <c r="M252" s="1" t="n">
        <v>0.04815</v>
      </c>
      <c r="N252" s="36" t="n">
        <f aca="false">((A1/2*A1/2)+(M252*M252))/(2*M252)+(B1/2)</f>
        <v>20.7887349169263</v>
      </c>
      <c r="O252" s="36" t="n">
        <f aca="false">((A1/2*A1/2)+(M252*M252))/(2*M252)-(B1/2)</f>
        <v>20.7837349169263</v>
      </c>
      <c r="P252" s="37"/>
      <c r="Q252" s="1" t="n">
        <v>0.04915</v>
      </c>
      <c r="R252" s="36" t="n">
        <f aca="false">((A1/2*A1/2)+(Q252*Q252))/(2*Q252)+(B1/2)</f>
        <v>20.3668105035605</v>
      </c>
      <c r="S252" s="36" t="n">
        <f aca="false">((A1/2*A1/2)+(Q252*Q252))/(2*Q252)-(B1/2)</f>
        <v>20.3618105035605</v>
      </c>
    </row>
    <row r="253" customFormat="false" ht="18" hidden="false" customHeight="true" outlineLevel="0" collapsed="false">
      <c r="A253" s="1" t="n">
        <v>0.0452</v>
      </c>
      <c r="B253" s="36" t="n">
        <f aca="false">((A1/2*A1/2)+(A253*A253))/(2*A253)+(B1/2)</f>
        <v>22.1423123893805</v>
      </c>
      <c r="C253" s="36" t="n">
        <f aca="false">((A1/2*A1/2)+(A253*A253))/(2*A253)-(B1/2)</f>
        <v>22.1373123893805</v>
      </c>
      <c r="D253" s="37"/>
      <c r="E253" s="1" t="n">
        <v>0.0462</v>
      </c>
      <c r="F253" s="36" t="n">
        <f aca="false">((A1/2*A1/2)+(E253*E253))/(2*E253)+(B1/2)</f>
        <v>21.6640848484848</v>
      </c>
      <c r="G253" s="36" t="n">
        <f aca="false">((A1/2*A1/2)+(E253*E253))/(2*E253)-(B1/2)</f>
        <v>21.6590848484848</v>
      </c>
      <c r="I253" s="1" t="n">
        <v>0.0472</v>
      </c>
      <c r="J253" s="36" t="n">
        <f aca="false">((A1/2*A1/2)+(I253*I253))/(2*I253)+(B1/2)</f>
        <v>21.2061423728814</v>
      </c>
      <c r="K253" s="36" t="n">
        <f aca="false">((A1/2*A1/2)+(I253*I253))/(2*I253)-(B1/2)</f>
        <v>21.2011423728814</v>
      </c>
      <c r="L253" s="37"/>
      <c r="M253" s="1" t="n">
        <v>0.0482</v>
      </c>
      <c r="N253" s="36" t="n">
        <f aca="false">((A1/2*A1/2)+(M253*M253))/(2*M253)+(B1/2)</f>
        <v>20.767222406639</v>
      </c>
      <c r="O253" s="36" t="n">
        <f aca="false">((A1/2*A1/2)+(M253*M253))/(2*M253)-(B1/2)</f>
        <v>20.762222406639</v>
      </c>
      <c r="P253" s="37"/>
      <c r="Q253" s="1" t="n">
        <v>0.0492</v>
      </c>
      <c r="R253" s="36" t="n">
        <f aca="false">((A1/2*A1/2)+(Q253*Q253))/(2*Q253)+(B1/2)</f>
        <v>20.3461650406504</v>
      </c>
      <c r="S253" s="36" t="n">
        <f aca="false">((A1/2*A1/2)+(Q253*Q253))/(2*Q253)-(B1/2)</f>
        <v>20.3411650406504</v>
      </c>
    </row>
    <row r="254" customFormat="false" ht="18" hidden="false" customHeight="true" outlineLevel="0" collapsed="false">
      <c r="A254" s="1" t="n">
        <v>0.04525</v>
      </c>
      <c r="B254" s="36" t="n">
        <f aca="false">((A1/2*A1/2)+(A254*A254))/(2*A254)+(B1/2)</f>
        <v>22.117898480663</v>
      </c>
      <c r="C254" s="36" t="n">
        <f aca="false">((A1/2*A1/2)+(A254*A254))/(2*A254)-(B1/2)</f>
        <v>22.112898480663</v>
      </c>
      <c r="D254" s="37"/>
      <c r="E254" s="1" t="n">
        <v>0.04625</v>
      </c>
      <c r="F254" s="36" t="n">
        <f aca="false">((A1/2*A1/2)+(E254*E254))/(2*E254)+(B1/2)</f>
        <v>21.6407168918919</v>
      </c>
      <c r="G254" s="36" t="n">
        <f aca="false">((A1/2*A1/2)+(E254*E254))/(2*E254)-(B1/2)</f>
        <v>21.6357168918919</v>
      </c>
      <c r="I254" s="1" t="n">
        <v>0.04725</v>
      </c>
      <c r="J254" s="36" t="n">
        <f aca="false">((A1/2*A1/2)+(I254*I254))/(2*I254)+(B1/2)</f>
        <v>21.1837546296296</v>
      </c>
      <c r="K254" s="36" t="n">
        <f aca="false">((A1/2*A1/2)+(I254*I254))/(2*I254)-(B1/2)</f>
        <v>21.1787546296296</v>
      </c>
      <c r="L254" s="37"/>
      <c r="M254" s="1" t="n">
        <v>0.04825</v>
      </c>
      <c r="N254" s="36" t="n">
        <f aca="false">((A1/2*A1/2)+(M254*M254))/(2*M254)+(B1/2)</f>
        <v>20.7457545336788</v>
      </c>
      <c r="O254" s="36" t="n">
        <f aca="false">((A1/2*A1/2)+(M254*M254))/(2*M254)-(B1/2)</f>
        <v>20.7407545336788</v>
      </c>
      <c r="P254" s="37"/>
      <c r="Q254" s="1" t="n">
        <v>0.04925</v>
      </c>
      <c r="R254" s="36" t="n">
        <f aca="false">((A1/2*A1/2)+(Q254*Q254))/(2*Q254)+(B1/2)</f>
        <v>20.3255615482233</v>
      </c>
      <c r="S254" s="36" t="n">
        <f aca="false">((A1/2*A1/2)+(Q254*Q254))/(2*Q254)-(B1/2)</f>
        <v>20.3205615482233</v>
      </c>
    </row>
    <row r="255" customFormat="false" ht="18" hidden="false" customHeight="true" outlineLevel="0" collapsed="false">
      <c r="A255" s="1" t="n">
        <v>0.0453</v>
      </c>
      <c r="B255" s="36" t="n">
        <f aca="false">((A1/2*A1/2)+(A255*A255))/(2*A255)+(B1/2)</f>
        <v>22.0935385209713</v>
      </c>
      <c r="C255" s="36" t="n">
        <f aca="false">((A1/2*A1/2)+(A255*A255))/(2*A255)-(B1/2)</f>
        <v>22.0885385209713</v>
      </c>
      <c r="D255" s="37"/>
      <c r="E255" s="1" t="n">
        <v>0.0463</v>
      </c>
      <c r="F255" s="36" t="n">
        <f aca="false">((A1/2*A1/2)+(E255*E255))/(2*E255)+(B1/2)</f>
        <v>21.6173994600432</v>
      </c>
      <c r="G255" s="36" t="n">
        <f aca="false">((A1/2*A1/2)+(E255*E255))/(2*E255)-(B1/2)</f>
        <v>21.6123994600432</v>
      </c>
      <c r="I255" s="1" t="n">
        <v>0.0473</v>
      </c>
      <c r="J255" s="36" t="n">
        <f aca="false">((A1/2*A1/2)+(I255*I255))/(2*I255)+(B1/2)</f>
        <v>21.1614142706131</v>
      </c>
      <c r="K255" s="36" t="n">
        <f aca="false">((A1/2*A1/2)+(I255*I255))/(2*I255)-(B1/2)</f>
        <v>21.1564142706131</v>
      </c>
      <c r="L255" s="37"/>
      <c r="M255" s="1" t="n">
        <v>0.0483</v>
      </c>
      <c r="N255" s="36" t="n">
        <f aca="false">((A1/2*A1/2)+(M255*M255))/(2*M255)+(B1/2)</f>
        <v>20.7243311594203</v>
      </c>
      <c r="O255" s="36" t="n">
        <f aca="false">((A1/2*A1/2)+(M255*M255))/(2*M255)-(B1/2)</f>
        <v>20.7193311594203</v>
      </c>
      <c r="P255" s="37"/>
      <c r="Q255" s="1" t="n">
        <v>0.0493</v>
      </c>
      <c r="R255" s="36" t="n">
        <f aca="false">((A1/2*A1/2)+(Q255*Q255))/(2*Q255)+(B1/2)</f>
        <v>20.3049998985801</v>
      </c>
      <c r="S255" s="36" t="n">
        <f aca="false">((A1/2*A1/2)+(Q255*Q255))/(2*Q255)-(B1/2)</f>
        <v>20.2999998985801</v>
      </c>
    </row>
    <row r="256" customFormat="false" ht="18" hidden="false" customHeight="true" outlineLevel="0" collapsed="false">
      <c r="A256" s="1" t="n">
        <v>0.04535</v>
      </c>
      <c r="B256" s="36" t="n">
        <f aca="false">((A1/2*A1/2)+(A256*A256))/(2*A256)+(B1/2)</f>
        <v>22.0692323318633</v>
      </c>
      <c r="C256" s="36" t="n">
        <f aca="false">((A1/2*A1/2)+(A256*A256))/(2*A256)-(B1/2)</f>
        <v>22.0642323318633</v>
      </c>
      <c r="D256" s="37"/>
      <c r="E256" s="1" t="n">
        <v>0.04635</v>
      </c>
      <c r="F256" s="36" t="n">
        <f aca="false">((A1/2*A1/2)+(E256*E256))/(2*E256)+(B1/2)</f>
        <v>21.5941323894283</v>
      </c>
      <c r="G256" s="36" t="n">
        <f aca="false">((A1/2*A1/2)+(E256*E256))/(2*E256)-(B1/2)</f>
        <v>21.5891323894283</v>
      </c>
      <c r="I256" s="1" t="n">
        <v>0.04735</v>
      </c>
      <c r="J256" s="36" t="n">
        <f aca="false">((A1/2*A1/2)+(I256*I256))/(2*I256)+(B1/2)</f>
        <v>21.1391211457233</v>
      </c>
      <c r="K256" s="36" t="n">
        <f aca="false">((A1/2*A1/2)+(I256*I256))/(2*I256)-(B1/2)</f>
        <v>21.1341211457233</v>
      </c>
      <c r="L256" s="37"/>
      <c r="M256" s="1" t="n">
        <v>0.04835</v>
      </c>
      <c r="N256" s="36" t="n">
        <f aca="false">((A1/2*A1/2)+(M256*M256))/(2*M256)+(B1/2)</f>
        <v>20.7029521458118</v>
      </c>
      <c r="O256" s="36" t="n">
        <f aca="false">((A1/2*A1/2)+(M256*M256))/(2*M256)-(B1/2)</f>
        <v>20.6979521458118</v>
      </c>
      <c r="P256" s="37"/>
      <c r="Q256" s="1" t="n">
        <v>0.04935</v>
      </c>
      <c r="R256" s="36" t="n">
        <f aca="false">((A1/2*A1/2)+(Q256*Q256))/(2*Q256)+(B1/2)</f>
        <v>20.284479964539</v>
      </c>
      <c r="S256" s="36" t="n">
        <f aca="false">((A1/2*A1/2)+(Q256*Q256))/(2*Q256)-(B1/2)</f>
        <v>20.279479964539</v>
      </c>
    </row>
    <row r="257" customFormat="false" ht="18" hidden="false" customHeight="true" outlineLevel="0" collapsed="false">
      <c r="A257" s="1" t="n">
        <v>0.0454</v>
      </c>
      <c r="B257" s="36" t="n">
        <f aca="false">((A1/2*A1/2)+(A257*A257))/(2*A257)+(B1/2)</f>
        <v>22.0449797356828</v>
      </c>
      <c r="C257" s="36" t="n">
        <f aca="false">((A1/2*A1/2)+(A257*A257))/(2*A257)-(B1/2)</f>
        <v>22.0399797356828</v>
      </c>
      <c r="D257" s="37"/>
      <c r="E257" s="1" t="n">
        <v>0.0464</v>
      </c>
      <c r="F257" s="36" t="n">
        <f aca="false">((A1/2*A1/2)+(E257*E257))/(2*E257)+(B1/2)</f>
        <v>21.5709155172414</v>
      </c>
      <c r="G257" s="36" t="n">
        <f aca="false">((A1/2*A1/2)+(E257*E257))/(2*E257)-(B1/2)</f>
        <v>21.5659155172414</v>
      </c>
      <c r="I257" s="1" t="n">
        <v>0.0474</v>
      </c>
      <c r="J257" s="36" t="n">
        <f aca="false">((A1/2*A1/2)+(I257*I257))/(2*I257)+(B1/2)</f>
        <v>21.1168751054852</v>
      </c>
      <c r="K257" s="36" t="n">
        <f aca="false">((A1/2*A1/2)+(I257*I257))/(2*I257)-(B1/2)</f>
        <v>21.1118751054852</v>
      </c>
      <c r="L257" s="37"/>
      <c r="M257" s="1" t="n">
        <v>0.0484</v>
      </c>
      <c r="N257" s="36" t="n">
        <f aca="false">((A1/2*A1/2)+(M257*M257))/(2*M257)+(B1/2)</f>
        <v>20.6816173553719</v>
      </c>
      <c r="O257" s="36" t="n">
        <f aca="false">((A1/2*A1/2)+(M257*M257))/(2*M257)-(B1/2)</f>
        <v>20.6766173553719</v>
      </c>
      <c r="P257" s="37"/>
      <c r="Q257" s="1" t="n">
        <v>0.0494</v>
      </c>
      <c r="R257" s="36" t="n">
        <f aca="false">((A1/2*A1/2)+(Q257*Q257))/(2*Q257)+(B1/2)</f>
        <v>20.2640016194332</v>
      </c>
      <c r="S257" s="36" t="n">
        <f aca="false">((A1/2*A1/2)+(Q257*Q257))/(2*Q257)-(B1/2)</f>
        <v>20.2590016194332</v>
      </c>
    </row>
    <row r="258" customFormat="false" ht="18" hidden="false" customHeight="true" outlineLevel="0" collapsed="false">
      <c r="A258" s="1" t="n">
        <v>0.04545</v>
      </c>
      <c r="B258" s="36" t="n">
        <f aca="false">((A1/2*A1/2)+(A258*A258))/(2*A258)+(B1/2)</f>
        <v>22.0207805555556</v>
      </c>
      <c r="C258" s="36" t="n">
        <f aca="false">((A1/2*A1/2)+(A258*A258))/(2*A258)-(B1/2)</f>
        <v>22.0157805555556</v>
      </c>
      <c r="D258" s="37"/>
      <c r="E258" s="1" t="n">
        <v>0.04645</v>
      </c>
      <c r="F258" s="36" t="n">
        <f aca="false">((A1/2*A1/2)+(E258*E258))/(2*E258)+(B1/2)</f>
        <v>21.5477486813778</v>
      </c>
      <c r="G258" s="36" t="n">
        <f aca="false">((A1/2*A1/2)+(E258*E258))/(2*E258)-(B1/2)</f>
        <v>21.5427486813778</v>
      </c>
      <c r="I258" s="1" t="n">
        <v>0.04745</v>
      </c>
      <c r="J258" s="36" t="n">
        <f aca="false">((A1/2*A1/2)+(I258*I258))/(2*I258)+(B1/2)</f>
        <v>21.0946760010537</v>
      </c>
      <c r="K258" s="36" t="n">
        <f aca="false">((A1/2*A1/2)+(I258*I258))/(2*I258)-(B1/2)</f>
        <v>21.0896760010537</v>
      </c>
      <c r="L258" s="37"/>
      <c r="M258" s="1" t="n">
        <v>0.04845</v>
      </c>
      <c r="N258" s="36" t="n">
        <f aca="false">((A1/2*A1/2)+(M258*M258))/(2*M258)+(B1/2)</f>
        <v>20.6603266511868</v>
      </c>
      <c r="O258" s="36" t="n">
        <f aca="false">((A1/2*A1/2)+(M258*M258))/(2*M258)-(B1/2)</f>
        <v>20.6553266511868</v>
      </c>
      <c r="P258" s="37"/>
      <c r="Q258" s="1" t="n">
        <v>0.04945</v>
      </c>
      <c r="R258" s="36" t="n">
        <f aca="false">((A1/2*A1/2)+(Q258*Q258))/(2*Q258)+(B1/2)</f>
        <v>20.2435647371082</v>
      </c>
      <c r="S258" s="36" t="n">
        <f aca="false">((A1/2*A1/2)+(Q258*Q258))/(2*Q258)-(B1/2)</f>
        <v>20.2385647371082</v>
      </c>
    </row>
    <row r="259" customFormat="false" ht="18" hidden="false" customHeight="true" outlineLevel="0" collapsed="false">
      <c r="A259" s="1" t="n">
        <v>0.0455</v>
      </c>
      <c r="B259" s="36" t="n">
        <f aca="false">((A1/2*A1/2)+(A259*A259))/(2*A259)+(B1/2)</f>
        <v>21.9966346153846</v>
      </c>
      <c r="C259" s="36" t="n">
        <f aca="false">((A1/2*A1/2)+(A259*A259))/(2*A259)-(B1/2)</f>
        <v>21.9916346153846</v>
      </c>
      <c r="D259" s="37"/>
      <c r="E259" s="1" t="n">
        <v>0.0465</v>
      </c>
      <c r="F259" s="36" t="n">
        <f aca="false">((A1/2*A1/2)+(E259*E259))/(2*E259)+(B1/2)</f>
        <v>21.5246317204301</v>
      </c>
      <c r="G259" s="36" t="n">
        <f aca="false">((A1/2*A1/2)+(E259*E259))/(2*E259)-(B1/2)</f>
        <v>21.5196317204301</v>
      </c>
      <c r="I259" s="1" t="n">
        <v>0.0475</v>
      </c>
      <c r="J259" s="36" t="n">
        <f aca="false">((A1/2*A1/2)+(I259*I259))/(2*I259)+(B1/2)</f>
        <v>21.0725236842105</v>
      </c>
      <c r="K259" s="36" t="n">
        <f aca="false">((A1/2*A1/2)+(I259*I259))/(2*I259)-(B1/2)</f>
        <v>21.0675236842105</v>
      </c>
      <c r="L259" s="37"/>
      <c r="M259" s="1" t="n">
        <v>0.0485</v>
      </c>
      <c r="N259" s="36" t="n">
        <f aca="false">((A1/2*A1/2)+(M259*M259))/(2*M259)+(B1/2)</f>
        <v>20.6390798969072</v>
      </c>
      <c r="O259" s="36" t="n">
        <f aca="false">((A1/2*A1/2)+(M259*M259))/(2*M259)-(B1/2)</f>
        <v>20.6340798969072</v>
      </c>
      <c r="P259" s="37"/>
      <c r="Q259" s="1" t="n">
        <v>0.0495</v>
      </c>
      <c r="R259" s="36" t="n">
        <f aca="false">((A1/2*A1/2)+(Q259*Q259))/(2*Q259)+(B1/2)</f>
        <v>20.2231691919192</v>
      </c>
      <c r="S259" s="36" t="n">
        <f aca="false">((A1/2*A1/2)+(Q259*Q259))/(2*Q259)-(B1/2)</f>
        <v>20.2181691919192</v>
      </c>
    </row>
    <row r="260" customFormat="false" ht="18" hidden="false" customHeight="true" outlineLevel="0" collapsed="false">
      <c r="A260" s="1" t="n">
        <v>0.04555</v>
      </c>
      <c r="B260" s="36" t="n">
        <f aca="false">((A1/2*A1/2)+(A260*A260))/(2*A260)+(B1/2)</f>
        <v>21.9725417398463</v>
      </c>
      <c r="C260" s="36" t="n">
        <f aca="false">((A1/2*A1/2)+(A260*A260))/(2*A260)-(B1/2)</f>
        <v>21.9675417398463</v>
      </c>
      <c r="D260" s="37"/>
      <c r="E260" s="1" t="n">
        <v>0.04655</v>
      </c>
      <c r="F260" s="36" t="n">
        <f aca="false">((A1/2*A1/2)+(E260*E260))/(2*E260)+(B1/2)</f>
        <v>21.5015644736842</v>
      </c>
      <c r="G260" s="36" t="n">
        <f aca="false">((A1/2*A1/2)+(E260*E260))/(2*E260)-(B1/2)</f>
        <v>21.4965644736842</v>
      </c>
      <c r="I260" s="1" t="n">
        <v>0.04755</v>
      </c>
      <c r="J260" s="36" t="n">
        <f aca="false">((A1/2*A1/2)+(I260*I260))/(2*I260)+(B1/2)</f>
        <v>21.0504180073607</v>
      </c>
      <c r="K260" s="36" t="n">
        <f aca="false">((A1/2*A1/2)+(I260*I260))/(2*I260)-(B1/2)</f>
        <v>21.0454180073607</v>
      </c>
      <c r="L260" s="37"/>
      <c r="M260" s="1" t="n">
        <v>0.0485499999999999</v>
      </c>
      <c r="N260" s="36" t="n">
        <f aca="false">((A1/2*A1/2)+(M260*M260))/(2*M260)+(B1/2)</f>
        <v>20.6178769567457</v>
      </c>
      <c r="O260" s="36" t="n">
        <f aca="false">((A1/2*A1/2)+(M260*M260))/(2*M260)-(B1/2)</f>
        <v>20.6128769567457</v>
      </c>
      <c r="P260" s="37"/>
      <c r="Q260" s="1" t="n">
        <v>0.0495499999999999</v>
      </c>
      <c r="R260" s="36" t="n">
        <f aca="false">((A1/2*A1/2)+(Q260*Q260))/(2*Q260)+(B1/2)</f>
        <v>20.2028148587286</v>
      </c>
      <c r="S260" s="36" t="n">
        <f aca="false">((A1/2*A1/2)+(Q260*Q260))/(2*Q260)-(B1/2)</f>
        <v>20.1978148587286</v>
      </c>
    </row>
    <row r="261" customFormat="false" ht="18" hidden="false" customHeight="true" outlineLevel="0" collapsed="false">
      <c r="A261" s="1" t="n">
        <v>0.0456</v>
      </c>
      <c r="B261" s="36" t="n">
        <f aca="false">((A1/2*A1/2)+(A261*A261))/(2*A261)+(B1/2)</f>
        <v>21.948501754386</v>
      </c>
      <c r="C261" s="36" t="n">
        <f aca="false">((A1/2*A1/2)+(A261*A261))/(2*A261)-(B1/2)</f>
        <v>21.943501754386</v>
      </c>
      <c r="D261" s="37"/>
      <c r="E261" s="1" t="n">
        <v>0.0466</v>
      </c>
      <c r="F261" s="36" t="n">
        <f aca="false">((A1/2*A1/2)+(E261*E261))/(2*E261)+(B1/2)</f>
        <v>21.4785467811159</v>
      </c>
      <c r="G261" s="36" t="n">
        <f aca="false">((A1/2*A1/2)+(E261*E261))/(2*E261)-(B1/2)</f>
        <v>21.4735467811159</v>
      </c>
      <c r="I261" s="1" t="n">
        <v>0.0476</v>
      </c>
      <c r="J261" s="36" t="n">
        <f aca="false">((A1/2*A1/2)+(I261*I261))/(2*I261)+(B1/2)</f>
        <v>21.0283588235294</v>
      </c>
      <c r="K261" s="36" t="n">
        <f aca="false">((A1/2*A1/2)+(I261*I261))/(2*I261)-(B1/2)</f>
        <v>21.0233588235294</v>
      </c>
      <c r="L261" s="37"/>
      <c r="M261" s="1" t="n">
        <v>0.0485999999999999</v>
      </c>
      <c r="N261" s="36" t="n">
        <f aca="false">((A1/2*A1/2)+(M261*M261))/(2*M261)+(B1/2)</f>
        <v>20.5967176954733</v>
      </c>
      <c r="O261" s="36" t="n">
        <f aca="false">((A1/2*A1/2)+(M261*M261))/(2*M261)-(B1/2)</f>
        <v>20.5917176954733</v>
      </c>
      <c r="P261" s="37"/>
      <c r="Q261" s="1" t="n">
        <v>0.0495999999999999</v>
      </c>
      <c r="R261" s="36" t="n">
        <f aca="false">((A1/2*A1/2)+(Q261*Q261))/(2*Q261)+(B1/2)</f>
        <v>20.1825016129033</v>
      </c>
      <c r="S261" s="36" t="n">
        <f aca="false">((A1/2*A1/2)+(Q261*Q261))/(2*Q261)-(B1/2)</f>
        <v>20.1775016129033</v>
      </c>
    </row>
    <row r="262" customFormat="false" ht="18" hidden="false" customHeight="true" outlineLevel="0" collapsed="false">
      <c r="A262" s="1" t="n">
        <v>0.04565</v>
      </c>
      <c r="B262" s="36" t="n">
        <f aca="false">((A1/2*A1/2)+(A262*A262))/(2*A262)+(B1/2)</f>
        <v>21.9245144852136</v>
      </c>
      <c r="C262" s="36" t="n">
        <f aca="false">((A1/2*A1/2)+(A262*A262))/(2*A262)-(B1/2)</f>
        <v>21.9195144852136</v>
      </c>
      <c r="D262" s="37"/>
      <c r="E262" s="1" t="n">
        <v>0.04665</v>
      </c>
      <c r="F262" s="36" t="n">
        <f aca="false">((A1/2*A1/2)+(E262*E262))/(2*E262)+(B1/2)</f>
        <v>21.4555784833869</v>
      </c>
      <c r="G262" s="36" t="n">
        <f aca="false">((A1/2*A1/2)+(E262*E262))/(2*E262)-(B1/2)</f>
        <v>21.4505784833869</v>
      </c>
      <c r="I262" s="1" t="n">
        <v>0.04765</v>
      </c>
      <c r="J262" s="36" t="n">
        <f aca="false">((A1/2*A1/2)+(I262*I262))/(2*I262)+(B1/2)</f>
        <v>21.0063459863589</v>
      </c>
      <c r="K262" s="36" t="n">
        <f aca="false">((A1/2*A1/2)+(I262*I262))/(2*I262)-(B1/2)</f>
        <v>21.0013459863589</v>
      </c>
      <c r="L262" s="37"/>
      <c r="M262" s="1" t="n">
        <v>0.0486499999999999</v>
      </c>
      <c r="N262" s="36" t="n">
        <f aca="false">((A1/2*A1/2)+(M262*M262))/(2*M262)+(B1/2)</f>
        <v>20.5756019784173</v>
      </c>
      <c r="O262" s="36" t="n">
        <f aca="false">((A1/2*A1/2)+(M262*M262))/(2*M262)-(B1/2)</f>
        <v>20.5706019784173</v>
      </c>
      <c r="P262" s="37"/>
      <c r="Q262" s="1" t="n">
        <v>0.0496499999999999</v>
      </c>
      <c r="R262" s="36" t="n">
        <f aca="false">((A1/2*A1/2)+(Q262*Q262))/(2*Q262)+(B1/2)</f>
        <v>20.1622293303122</v>
      </c>
      <c r="S262" s="36" t="n">
        <f aca="false">((A1/2*A1/2)+(Q262*Q262))/(2*Q262)-(B1/2)</f>
        <v>20.1572293303122</v>
      </c>
    </row>
    <row r="263" customFormat="false" ht="18" hidden="false" customHeight="true" outlineLevel="0" collapsed="false">
      <c r="A263" s="1" t="n">
        <v>0.0457</v>
      </c>
      <c r="B263" s="36" t="n">
        <f aca="false">((A1/2*A1/2)+(A263*A263))/(2*A263)+(B1/2)</f>
        <v>21.9005797592998</v>
      </c>
      <c r="C263" s="36" t="n">
        <f aca="false">((A1/2*A1/2)+(A263*A263))/(2*A263)-(B1/2)</f>
        <v>21.8955797592998</v>
      </c>
      <c r="D263" s="37"/>
      <c r="E263" s="1" t="n">
        <v>0.0467</v>
      </c>
      <c r="F263" s="36" t="n">
        <f aca="false">((A1/2*A1/2)+(E263*E263))/(2*E263)+(B1/2)</f>
        <v>21.4326594218415</v>
      </c>
      <c r="G263" s="36" t="n">
        <f aca="false">((A1/2*A1/2)+(E263*E263))/(2*E263)-(B1/2)</f>
        <v>21.4276594218415</v>
      </c>
      <c r="I263" s="1" t="n">
        <v>0.0477</v>
      </c>
      <c r="J263" s="36" t="n">
        <f aca="false">((A1/2*A1/2)+(I263*I263))/(2*I263)+(B1/2)</f>
        <v>20.9843793501048</v>
      </c>
      <c r="K263" s="36" t="n">
        <f aca="false">((A1/2*A1/2)+(I263*I263))/(2*I263)-(B1/2)</f>
        <v>20.9793793501048</v>
      </c>
      <c r="L263" s="37"/>
      <c r="M263" s="1" t="n">
        <v>0.0486999999999999</v>
      </c>
      <c r="N263" s="36" t="n">
        <f aca="false">((A1/2*A1/2)+(M263*M263))/(2*M263)+(B1/2)</f>
        <v>20.5545296714579</v>
      </c>
      <c r="O263" s="36" t="n">
        <f aca="false">((A1/2*A1/2)+(M263*M263))/(2*M263)-(B1/2)</f>
        <v>20.5495296714579</v>
      </c>
      <c r="P263" s="37"/>
      <c r="Q263" s="1" t="n">
        <v>0.0496999999999999</v>
      </c>
      <c r="R263" s="36" t="n">
        <f aca="false">((A1/2*A1/2)+(Q263*Q263))/(2*Q263)+(B1/2)</f>
        <v>20.141997887324</v>
      </c>
      <c r="S263" s="36" t="n">
        <f aca="false">((A1/2*A1/2)+(Q263*Q263))/(2*Q263)-(B1/2)</f>
        <v>20.136997887324</v>
      </c>
    </row>
    <row r="264" customFormat="false" ht="18" hidden="false" customHeight="true" outlineLevel="0" collapsed="false">
      <c r="A264" s="1" t="n">
        <v>0.04575</v>
      </c>
      <c r="B264" s="36" t="n">
        <f aca="false">((A1/2*A1/2)+(A264*A264))/(2*A264)+(B1/2)</f>
        <v>21.8766974043716</v>
      </c>
      <c r="C264" s="36" t="n">
        <f aca="false">((A1/2*A1/2)+(A264*A264))/(2*A264)-(B1/2)</f>
        <v>21.8716974043716</v>
      </c>
      <c r="D264" s="37"/>
      <c r="E264" s="1" t="n">
        <v>0.04675</v>
      </c>
      <c r="F264" s="36" t="n">
        <f aca="false">((A1/2*A1/2)+(E264*E264))/(2*E264)+(B1/2)</f>
        <v>21.4097894385027</v>
      </c>
      <c r="G264" s="36" t="n">
        <f aca="false">((A1/2*A1/2)+(E264*E264))/(2*E264)-(B1/2)</f>
        <v>21.4047894385027</v>
      </c>
      <c r="I264" s="1" t="n">
        <v>0.04775</v>
      </c>
      <c r="J264" s="36" t="n">
        <f aca="false">((A1/2*A1/2)+(I264*I264))/(2*I264)+(B1/2)</f>
        <v>20.9624587696335</v>
      </c>
      <c r="K264" s="36" t="n">
        <f aca="false">((A1/2*A1/2)+(I264*I264))/(2*I264)-(B1/2)</f>
        <v>20.9574587696335</v>
      </c>
      <c r="L264" s="37"/>
      <c r="M264" s="1" t="n">
        <v>0.0487499999999999</v>
      </c>
      <c r="N264" s="36" t="n">
        <f aca="false">((A1/2*A1/2)+(M264*M264))/(2*M264)+(B1/2)</f>
        <v>20.5335006410257</v>
      </c>
      <c r="O264" s="36" t="n">
        <f aca="false">((A1/2*A1/2)+(M264*M264))/(2*M264)-(B1/2)</f>
        <v>20.5285006410257</v>
      </c>
      <c r="P264" s="37"/>
      <c r="Q264" s="1" t="n">
        <v>0.0497499999999999</v>
      </c>
      <c r="R264" s="36" t="n">
        <f aca="false">((A1/2*A1/2)+(Q264*Q264))/(2*Q264)+(B1/2)</f>
        <v>20.1218071608041</v>
      </c>
      <c r="S264" s="36" t="n">
        <f aca="false">((A1/2*A1/2)+(Q264*Q264))/(2*Q264)-(B1/2)</f>
        <v>20.1168071608041</v>
      </c>
    </row>
    <row r="265" s="35" customFormat="true" ht="18" hidden="false" customHeight="true" outlineLevel="0" collapsed="false">
      <c r="A265" s="1" t="n">
        <v>0.0458</v>
      </c>
      <c r="B265" s="36" t="n">
        <f aca="false">((A1/2*A1/2)+(A265*A265))/(2*A265)+(B1/2)</f>
        <v>21.8528672489083</v>
      </c>
      <c r="C265" s="36" t="n">
        <f aca="false">((A1/2*A1/2)+(A265*A265))/(2*A265)-(B1/2)</f>
        <v>21.8478672489083</v>
      </c>
      <c r="D265" s="37"/>
      <c r="E265" s="1" t="n">
        <v>0.0468</v>
      </c>
      <c r="F265" s="36" t="n">
        <f aca="false">((A1/2*A1/2)+(E265*E265))/(2*E265)+(B1/2)</f>
        <v>21.3869683760684</v>
      </c>
      <c r="G265" s="36" t="n">
        <f aca="false">((A1/2*A1/2)+(E265*E265))/(2*E265)-(B1/2)</f>
        <v>21.3819683760684</v>
      </c>
      <c r="H265" s="4"/>
      <c r="I265" s="1" t="n">
        <v>0.0478</v>
      </c>
      <c r="J265" s="36" t="n">
        <f aca="false">((A1/2*A1/2)+(I265*I265))/(2*I265)+(B1/2)</f>
        <v>20.9405841004184</v>
      </c>
      <c r="K265" s="36" t="n">
        <f aca="false">((A1/2*A1/2)+(I265*I265))/(2*I265)-(B1/2)</f>
        <v>20.9355841004184</v>
      </c>
      <c r="L265" s="37"/>
      <c r="M265" s="1" t="n">
        <v>0.0487999999999999</v>
      </c>
      <c r="N265" s="36" t="n">
        <f aca="false">((A1/2*A1/2)+(M265*M265))/(2*M265)+(B1/2)</f>
        <v>20.5125147540984</v>
      </c>
      <c r="O265" s="36" t="n">
        <f aca="false">((A1/2*A1/2)+(M265*M265))/(2*M265)-(B1/2)</f>
        <v>20.5075147540984</v>
      </c>
      <c r="P265" s="37"/>
      <c r="Q265" s="1" t="n">
        <v>0.0497999999999999</v>
      </c>
      <c r="R265" s="36" t="n">
        <f aca="false">((A1/2*A1/2)+(Q265*Q265))/(2*Q265)+(B1/2)</f>
        <v>20.1016570281125</v>
      </c>
      <c r="S265" s="36" t="n">
        <f aca="false">((A1/2*A1/2)+(Q265*Q265))/(2*Q265)-(B1/2)</f>
        <v>20.0966570281125</v>
      </c>
    </row>
    <row r="266" s="35" customFormat="true" ht="18" hidden="false" customHeight="true" outlineLevel="0" collapsed="false">
      <c r="A266" s="1" t="n">
        <v>0.04585</v>
      </c>
      <c r="B266" s="36" t="n">
        <f aca="false">((A1/2*A1/2)+(A266*A266))/(2*A266)+(B1/2)</f>
        <v>21.8290891221374</v>
      </c>
      <c r="C266" s="36" t="n">
        <f aca="false">((A1/2*A1/2)+(A266*A266))/(2*A266)-(B1/2)</f>
        <v>21.8240891221374</v>
      </c>
      <c r="D266" s="37"/>
      <c r="E266" s="1" t="n">
        <v>0.04685</v>
      </c>
      <c r="F266" s="36" t="n">
        <f aca="false">((A1/2*A1/2)+(E266*E266))/(2*E266)+(B1/2)</f>
        <v>21.3641960779082</v>
      </c>
      <c r="G266" s="36" t="n">
        <f aca="false">((A1/2*A1/2)+(E266*E266))/(2*E266)-(B1/2)</f>
        <v>21.3591960779082</v>
      </c>
      <c r="H266" s="4"/>
      <c r="I266" s="1" t="n">
        <v>0.04785</v>
      </c>
      <c r="J266" s="36" t="n">
        <f aca="false">((A1/2*A1/2)+(I266*I266))/(2*I266)+(B1/2)</f>
        <v>20.9187551985371</v>
      </c>
      <c r="K266" s="36" t="n">
        <f aca="false">((A1/2*A1/2)+(I266*I266))/(2*I266)-(B1/2)</f>
        <v>20.9137551985371</v>
      </c>
      <c r="L266" s="37"/>
      <c r="M266" s="1" t="n">
        <v>0.0488499999999999</v>
      </c>
      <c r="N266" s="36" t="n">
        <f aca="false">((A1/2*A1/2)+(M266*M266))/(2*M266)+(B1/2)</f>
        <v>20.4915718781986</v>
      </c>
      <c r="O266" s="36" t="n">
        <f aca="false">((A1/2*A1/2)+(M266*M266))/(2*M266)-(B1/2)</f>
        <v>20.4865718781986</v>
      </c>
      <c r="P266" s="37"/>
      <c r="Q266" s="1" t="n">
        <v>0.0498499999999999</v>
      </c>
      <c r="R266" s="36" t="n">
        <f aca="false">((A1/2*A1/2)+(Q266*Q266))/(2*Q266)+(B1/2)</f>
        <v>20.0815473671013</v>
      </c>
      <c r="S266" s="36" t="n">
        <f aca="false">((A1/2*A1/2)+(Q266*Q266))/(2*Q266)-(B1/2)</f>
        <v>20.0765473671013</v>
      </c>
    </row>
    <row r="267" customFormat="false" ht="18" hidden="false" customHeight="true" outlineLevel="0" collapsed="false">
      <c r="A267" s="1" t="n">
        <v>0.0459</v>
      </c>
      <c r="B267" s="36" t="n">
        <f aca="false">((A1/2*A1/2)+(A267*A267))/(2*A267)+(B1/2)</f>
        <v>21.8053628540305</v>
      </c>
      <c r="C267" s="36" t="n">
        <f aca="false">((A1/2*A1/2)+(A267*A267))/(2*A267)-(B1/2)</f>
        <v>21.8003628540305</v>
      </c>
      <c r="D267" s="37"/>
      <c r="E267" s="1" t="n">
        <v>0.0469</v>
      </c>
      <c r="F267" s="36" t="n">
        <f aca="false">((A1/2*A1/2)+(E267*E267))/(2*E267)+(B1/2)</f>
        <v>21.3414723880597</v>
      </c>
      <c r="G267" s="36" t="n">
        <f aca="false">((A1/2*A1/2)+(E267*E267))/(2*E267)-(B1/2)</f>
        <v>21.3364723880597</v>
      </c>
      <c r="I267" s="1" t="n">
        <v>0.0479</v>
      </c>
      <c r="J267" s="36" t="n">
        <f aca="false">((A1/2*A1/2)+(I267*I267))/(2*I267)+(B1/2)</f>
        <v>20.8969719206681</v>
      </c>
      <c r="K267" s="36" t="n">
        <f aca="false">((A1/2*A1/2)+(I267*I267))/(2*I267)-(B1/2)</f>
        <v>20.8919719206681</v>
      </c>
      <c r="L267" s="37"/>
      <c r="M267" s="1" t="n">
        <v>0.0488999999999999</v>
      </c>
      <c r="N267" s="36" t="n">
        <f aca="false">((A1/2*A1/2)+(M267*M267))/(2*M267)+(B1/2)</f>
        <v>20.4706718813906</v>
      </c>
      <c r="O267" s="36" t="n">
        <f aca="false">((A1/2*A1/2)+(M267*M267))/(2*M267)-(B1/2)</f>
        <v>20.4656718813906</v>
      </c>
      <c r="P267" s="37"/>
      <c r="Q267" s="1" t="n">
        <v>0.0498999999999999</v>
      </c>
      <c r="R267" s="36" t="n">
        <f aca="false">((A1/2*A1/2)+(Q267*Q267))/(2*Q267)+(B1/2)</f>
        <v>20.0614780561123</v>
      </c>
      <c r="S267" s="36" t="n">
        <f aca="false">((A1/2*A1/2)+(Q267*Q267))/(2*Q267)-(B1/2)</f>
        <v>20.0564780561123</v>
      </c>
    </row>
    <row r="268" customFormat="false" ht="18" hidden="false" customHeight="true" outlineLevel="0" collapsed="false">
      <c r="A268" s="1" t="n">
        <v>0.04595</v>
      </c>
      <c r="B268" s="36" t="n">
        <f aca="false">((A1/2*A1/2)+(A268*A268))/(2*A268)+(B1/2)</f>
        <v>21.7816882752992</v>
      </c>
      <c r="C268" s="36" t="n">
        <f aca="false">((A1/2*A1/2)+(A268*A268))/(2*A268)-(B1/2)</f>
        <v>21.7766882752992</v>
      </c>
      <c r="D268" s="37"/>
      <c r="E268" s="1" t="n">
        <v>0.04695</v>
      </c>
      <c r="F268" s="36" t="n">
        <f aca="false">((A1/2*A1/2)+(E268*E268))/(2*E268)+(B1/2)</f>
        <v>21.3187971512247</v>
      </c>
      <c r="G268" s="36" t="n">
        <f aca="false">((A1/2*A1/2)+(E268*E268))/(2*E268)-(B1/2)</f>
        <v>21.3137971512247</v>
      </c>
      <c r="I268" s="1" t="n">
        <v>0.04795</v>
      </c>
      <c r="J268" s="36" t="n">
        <f aca="false">((A1/2*A1/2)+(I268*I268))/(2*I268)+(B1/2)</f>
        <v>20.8752341240876</v>
      </c>
      <c r="K268" s="36" t="n">
        <f aca="false">((A1/2*A1/2)+(I268*I268))/(2*I268)-(B1/2)</f>
        <v>20.8702341240876</v>
      </c>
      <c r="L268" s="37"/>
      <c r="M268" s="1" t="n">
        <v>0.0489499999999999</v>
      </c>
      <c r="N268" s="36" t="n">
        <f aca="false">((A1/2*A1/2)+(M268*M268))/(2*M268)+(B1/2)</f>
        <v>20.4498146322779</v>
      </c>
      <c r="O268" s="36" t="n">
        <f aca="false">((A1/2*A1/2)+(M268*M268))/(2*M268)-(B1/2)</f>
        <v>20.4448146322779</v>
      </c>
      <c r="P268" s="37"/>
      <c r="Q268" s="1" t="n">
        <v>0.0499499999999999</v>
      </c>
      <c r="R268" s="36" t="n">
        <f aca="false">((A1/2*A1/2)+(Q268*Q268))/(2*Q268)+(B1/2)</f>
        <v>20.041448973974</v>
      </c>
      <c r="S268" s="36" t="n">
        <f aca="false">((A1/2*A1/2)+(Q268*Q268))/(2*Q268)-(B1/2)</f>
        <v>20.036448973974</v>
      </c>
    </row>
    <row r="269" customFormat="false" ht="18" hidden="false" customHeight="true" outlineLevel="0" collapsed="false">
      <c r="A269" s="1" t="n">
        <v>0.046</v>
      </c>
      <c r="B269" s="36" t="n">
        <f aca="false">((A1/2*A1/2)+(A269*A269))/(2*A269)+(B1/2)</f>
        <v>21.7580652173913</v>
      </c>
      <c r="C269" s="36" t="n">
        <f aca="false">((A1/2*A1/2)+(A269*A269))/(2*A269)-(B1/2)</f>
        <v>21.7530652173913</v>
      </c>
      <c r="D269" s="37"/>
      <c r="E269" s="1" t="n">
        <v>0.047</v>
      </c>
      <c r="F269" s="36" t="n">
        <f aca="false">((A1/2*A1/2)+(E269*E269))/(2*E269)+(B1/2)</f>
        <v>21.296170212766</v>
      </c>
      <c r="G269" s="36" t="n">
        <f aca="false">((A1/2*A1/2)+(E269*E269))/(2*E269)-(B1/2)</f>
        <v>21.291170212766</v>
      </c>
      <c r="I269" s="1" t="n">
        <v>0.048</v>
      </c>
      <c r="J269" s="36" t="n">
        <f aca="false">((A1/2*A1/2)+(I269*I269))/(2*I269)+(B1/2)</f>
        <v>20.8535416666667</v>
      </c>
      <c r="K269" s="36" t="n">
        <f aca="false">((A1/2*A1/2)+(I269*I269))/(2*I269)-(B1/2)</f>
        <v>20.8485416666667</v>
      </c>
      <c r="L269" s="37"/>
      <c r="M269" s="1" t="n">
        <v>0.0489999999999999</v>
      </c>
      <c r="N269" s="36" t="n">
        <f aca="false">((A1/2*A1/2)+(M269*M269))/(2*M269)+(B1/2)</f>
        <v>20.429</v>
      </c>
      <c r="O269" s="36" t="n">
        <f aca="false">((A1/2*A1/2)+(M269*M269))/(2*M269)-(B1/2)</f>
        <v>20.424</v>
      </c>
      <c r="P269" s="37"/>
      <c r="Q269" s="1" t="n">
        <v>0.0499999999999999</v>
      </c>
      <c r="R269" s="36" t="n">
        <f aca="false">((A1/2*A1/2)+(Q269*Q269))/(2*Q269)+(B1/2)</f>
        <v>20.02146</v>
      </c>
      <c r="S269" s="36" t="n">
        <f aca="false">((A1/2*A1/2)+(Q269*Q269))/(2*Q269)-(B1/2)</f>
        <v>20.01646</v>
      </c>
    </row>
    <row r="270" customFormat="false" ht="18" hidden="false" customHeight="true" outlineLevel="0" collapsed="false">
      <c r="B270" s="36"/>
      <c r="C270" s="36"/>
      <c r="D270" s="37"/>
      <c r="F270" s="36"/>
      <c r="G270" s="36"/>
      <c r="J270" s="36"/>
      <c r="K270" s="36"/>
      <c r="L270" s="37"/>
      <c r="N270" s="36"/>
      <c r="O270" s="36"/>
      <c r="P270" s="37"/>
      <c r="R270" s="36"/>
      <c r="S270" s="36"/>
    </row>
    <row r="271" customFormat="false" ht="18" hidden="false" customHeight="true" outlineLevel="0" collapsed="false">
      <c r="B271" s="36"/>
      <c r="C271" s="36"/>
      <c r="D271" s="37"/>
      <c r="F271" s="36"/>
      <c r="G271" s="36"/>
      <c r="J271" s="36"/>
      <c r="K271" s="36"/>
      <c r="L271" s="37"/>
      <c r="N271" s="36"/>
      <c r="O271" s="36"/>
      <c r="P271" s="37"/>
      <c r="R271" s="36"/>
      <c r="S271" s="36"/>
    </row>
    <row r="272" customFormat="false" ht="18" hidden="false" customHeight="true" outlineLevel="0" collapsed="false">
      <c r="B272" s="36"/>
      <c r="C272" s="36"/>
      <c r="D272" s="37"/>
      <c r="F272" s="36"/>
      <c r="G272" s="36"/>
      <c r="J272" s="36"/>
      <c r="K272" s="36"/>
      <c r="L272" s="37"/>
      <c r="N272" s="36"/>
      <c r="O272" s="36"/>
      <c r="P272" s="37"/>
      <c r="R272" s="36"/>
      <c r="S272" s="36"/>
    </row>
    <row r="273" customFormat="false" ht="18" hidden="false" customHeight="true" outlineLevel="0" collapsed="false">
      <c r="A273" s="21"/>
      <c r="B273" s="22"/>
      <c r="C273" s="22"/>
      <c r="D273" s="22"/>
      <c r="E273" s="23"/>
      <c r="F273" s="22"/>
      <c r="G273" s="22"/>
      <c r="H273" s="21" t="n">
        <f aca="false">A1</f>
        <v>2.828</v>
      </c>
      <c r="I273" s="25" t="s">
        <v>3</v>
      </c>
      <c r="J273" s="22"/>
      <c r="K273" s="26" t="n">
        <f aca="false">B1</f>
        <v>0.005</v>
      </c>
      <c r="L273" s="38" t="s">
        <v>4</v>
      </c>
      <c r="M273" s="21"/>
      <c r="N273" s="22"/>
      <c r="O273" s="22"/>
      <c r="P273" s="22"/>
      <c r="Q273" s="21"/>
      <c r="R273" s="22"/>
      <c r="S273" s="22"/>
    </row>
    <row r="274" customFormat="false" ht="18" hidden="false" customHeight="true" outlineLevel="0" collapsed="false">
      <c r="B274" s="36"/>
      <c r="C274" s="36"/>
      <c r="D274" s="37"/>
      <c r="F274" s="36"/>
      <c r="G274" s="36"/>
      <c r="J274" s="36"/>
      <c r="K274" s="36"/>
      <c r="L274" s="37"/>
      <c r="N274" s="36"/>
      <c r="O274" s="36"/>
      <c r="P274" s="37"/>
      <c r="R274" s="36"/>
      <c r="S274" s="36"/>
    </row>
    <row r="275" customFormat="false" ht="18" hidden="false" customHeight="true" outlineLevel="0" collapsed="false">
      <c r="A275" s="21"/>
      <c r="B275" s="22"/>
      <c r="C275" s="22"/>
      <c r="D275" s="22"/>
      <c r="E275" s="23"/>
      <c r="F275" s="22"/>
      <c r="G275" s="22"/>
      <c r="H275" s="21" t="n">
        <f aca="false">A1</f>
        <v>2.828</v>
      </c>
      <c r="I275" s="25" t="s">
        <v>3</v>
      </c>
      <c r="J275" s="22"/>
      <c r="K275" s="26" t="n">
        <f aca="false">B1</f>
        <v>0.005</v>
      </c>
      <c r="L275" s="38" t="s">
        <v>4</v>
      </c>
      <c r="M275" s="21"/>
      <c r="N275" s="22"/>
      <c r="O275" s="22"/>
      <c r="P275" s="22"/>
      <c r="Q275" s="21"/>
      <c r="R275" s="22"/>
      <c r="S275" s="22"/>
    </row>
    <row r="276" customFormat="false" ht="18" hidden="false" customHeight="true" outlineLevel="0" collapsed="false">
      <c r="B276" s="36"/>
      <c r="C276" s="36"/>
      <c r="D276" s="37"/>
      <c r="F276" s="36"/>
      <c r="G276" s="36"/>
      <c r="J276" s="36"/>
      <c r="K276" s="36"/>
      <c r="L276" s="37"/>
      <c r="N276" s="36"/>
      <c r="O276" s="36"/>
      <c r="P276" s="37"/>
      <c r="R276" s="36"/>
      <c r="S276" s="36"/>
    </row>
    <row r="277" customFormat="false" ht="18" hidden="false" customHeight="true" outlineLevel="0" collapsed="false">
      <c r="A277" s="30" t="s">
        <v>5</v>
      </c>
      <c r="B277" s="17" t="s">
        <v>6</v>
      </c>
      <c r="C277" s="17" t="s">
        <v>7</v>
      </c>
      <c r="D277" s="10"/>
      <c r="E277" s="30" t="s">
        <v>5</v>
      </c>
      <c r="F277" s="17" t="s">
        <v>6</v>
      </c>
      <c r="G277" s="17" t="s">
        <v>7</v>
      </c>
      <c r="H277" s="33"/>
      <c r="I277" s="30" t="s">
        <v>5</v>
      </c>
      <c r="J277" s="17" t="s">
        <v>6</v>
      </c>
      <c r="K277" s="17" t="s">
        <v>7</v>
      </c>
      <c r="L277" s="10"/>
      <c r="M277" s="30" t="s">
        <v>5</v>
      </c>
      <c r="N277" s="17" t="s">
        <v>6</v>
      </c>
      <c r="O277" s="17" t="s">
        <v>7</v>
      </c>
      <c r="P277" s="10"/>
      <c r="Q277" s="30" t="s">
        <v>5</v>
      </c>
      <c r="R277" s="17" t="s">
        <v>6</v>
      </c>
      <c r="S277" s="17" t="s">
        <v>7</v>
      </c>
    </row>
    <row r="278" customFormat="false" ht="18" hidden="false" customHeight="true" outlineLevel="0" collapsed="false">
      <c r="B278" s="36"/>
      <c r="C278" s="36"/>
      <c r="D278" s="36"/>
      <c r="F278" s="36"/>
      <c r="G278" s="36"/>
      <c r="H278" s="1"/>
      <c r="J278" s="36"/>
      <c r="K278" s="36"/>
      <c r="L278" s="36"/>
      <c r="N278" s="36"/>
      <c r="O278" s="36"/>
      <c r="P278" s="36"/>
      <c r="R278" s="36"/>
      <c r="S278" s="36"/>
    </row>
    <row r="279" customFormat="false" ht="18" hidden="false" customHeight="true" outlineLevel="0" collapsed="false">
      <c r="A279" s="30"/>
      <c r="B279" s="17"/>
      <c r="C279" s="17"/>
      <c r="D279" s="10"/>
      <c r="E279" s="30"/>
      <c r="F279" s="17"/>
      <c r="G279" s="17"/>
      <c r="H279" s="33"/>
      <c r="I279" s="30"/>
      <c r="J279" s="17"/>
      <c r="K279" s="17"/>
      <c r="L279" s="10"/>
      <c r="M279" s="30"/>
      <c r="N279" s="17"/>
      <c r="O279" s="17"/>
      <c r="P279" s="10"/>
      <c r="Q279" s="30"/>
      <c r="R279" s="17"/>
      <c r="S279" s="17"/>
    </row>
    <row r="280" customFormat="false" ht="18" hidden="false" customHeight="true" outlineLevel="0" collapsed="false">
      <c r="A280" s="1" t="n">
        <v>0.05005</v>
      </c>
      <c r="B280" s="36" t="n">
        <f aca="false">((A1/2*A1/2)+(A280*A280))/(2*A280)+(B1/2)</f>
        <v>20.001511013986</v>
      </c>
      <c r="C280" s="36" t="n">
        <f aca="false">((A1/2*A1/2)+(A280*A280))/(2*A280)-(B1/2)</f>
        <v>19.996511013986</v>
      </c>
      <c r="D280" s="37"/>
      <c r="E280" s="1" t="n">
        <v>0.05105</v>
      </c>
      <c r="F280" s="36" t="n">
        <f aca="false">((A1/2*A1/2)+(E280*E280))/(2*E280)+(B1/2)</f>
        <v>19.610747820764</v>
      </c>
      <c r="G280" s="36" t="n">
        <f aca="false">((A1/2*A1/2)+(E280*E280))/(2*E280)-(B1/2)</f>
        <v>19.605747820764</v>
      </c>
      <c r="I280" s="1" t="n">
        <v>0.05205</v>
      </c>
      <c r="J280" s="36" t="n">
        <f aca="false">((A1/2*A1/2)+(I280*I280))/(2*I280)+(B1/2)</f>
        <v>19.2350187560038</v>
      </c>
      <c r="K280" s="36" t="n">
        <f aca="false">((A1/2*A1/2)+(I280*I280))/(2*I280)-(B1/2)</f>
        <v>19.2300187560038</v>
      </c>
      <c r="L280" s="37"/>
      <c r="M280" s="1" t="n">
        <v>0.05305</v>
      </c>
      <c r="N280" s="36" t="n">
        <f aca="false">((A1/2*A1/2)+(M280*M280))/(2*M280)+(B1/2)</f>
        <v>18.8734736333647</v>
      </c>
      <c r="O280" s="36" t="n">
        <f aca="false">((A1/2*A1/2)+(M280*M280))/(2*M280)-(B1/2)</f>
        <v>18.8684736333647</v>
      </c>
      <c r="P280" s="37"/>
      <c r="Q280" s="1" t="n">
        <v>0.05405</v>
      </c>
      <c r="R280" s="36" t="n">
        <f aca="false">((A1/2*A1/2)+(Q280*Q280))/(2*Q280)+(B1/2)</f>
        <v>18.5253251850139</v>
      </c>
      <c r="S280" s="36" t="n">
        <f aca="false">((A1/2*A1/2)+(Q280*Q280))/(2*Q280)-(B1/2)</f>
        <v>18.5203251850139</v>
      </c>
    </row>
    <row r="281" customFormat="false" ht="18" hidden="false" customHeight="true" outlineLevel="0" collapsed="false">
      <c r="A281" s="1" t="n">
        <v>0.0501</v>
      </c>
      <c r="B281" s="36" t="n">
        <f aca="false">((A1/2*A1/2)+(A281*A281))/(2*A281)+(B1/2)</f>
        <v>19.9816018962076</v>
      </c>
      <c r="C281" s="36" t="n">
        <f aca="false">((A1/2*A1/2)+(A281*A281))/(2*A281)-(B1/2)</f>
        <v>19.9766018962076</v>
      </c>
      <c r="D281" s="37"/>
      <c r="E281" s="1" t="n">
        <v>0.0511</v>
      </c>
      <c r="F281" s="36" t="n">
        <f aca="false">((A1/2*A1/2)+(E281*E281))/(2*E281)+(B1/2)</f>
        <v>19.5916116438356</v>
      </c>
      <c r="G281" s="36" t="n">
        <f aca="false">((A1/2*A1/2)+(E281*E281))/(2*E281)-(B1/2)</f>
        <v>19.5866116438356</v>
      </c>
      <c r="I281" s="1" t="n">
        <v>0.0521</v>
      </c>
      <c r="J281" s="36" t="n">
        <f aca="false">((A1/2*A1/2)+(I281*I281))/(2*I281)+(B1/2)</f>
        <v>19.2166114203455</v>
      </c>
      <c r="K281" s="36" t="n">
        <f aca="false">((A1/2*A1/2)+(I281*I281))/(2*I281)-(B1/2)</f>
        <v>19.2116114203455</v>
      </c>
      <c r="L281" s="37"/>
      <c r="M281" s="1" t="n">
        <v>0.0531</v>
      </c>
      <c r="N281" s="36" t="n">
        <f aca="false">((A1/2*A1/2)+(M281*M281))/(2*M281)+(B1/2)</f>
        <v>18.8557543314501</v>
      </c>
      <c r="O281" s="36" t="n">
        <f aca="false">((A1/2*A1/2)+(M281*M281))/(2*M281)-(B1/2)</f>
        <v>18.8507543314501</v>
      </c>
      <c r="P281" s="37"/>
      <c r="Q281" s="1" t="n">
        <v>0.0541</v>
      </c>
      <c r="R281" s="36" t="n">
        <f aca="false">((A1/2*A1/2)+(Q281*Q281))/(2*Q281)+(B1/2)</f>
        <v>18.5082560998152</v>
      </c>
      <c r="S281" s="36" t="n">
        <f aca="false">((A1/2*A1/2)+(Q281*Q281))/(2*Q281)-(B1/2)</f>
        <v>18.5032560998152</v>
      </c>
    </row>
    <row r="282" customFormat="false" ht="18" hidden="false" customHeight="true" outlineLevel="0" collapsed="false">
      <c r="A282" s="1" t="n">
        <v>0.05015</v>
      </c>
      <c r="B282" s="36" t="n">
        <f aca="false">((A1/2*A1/2)+(A282*A282))/(2*A282)+(B1/2)</f>
        <v>19.9617325274177</v>
      </c>
      <c r="C282" s="36" t="n">
        <f aca="false">((A1/2*A1/2)+(A282*A282))/(2*A282)-(B1/2)</f>
        <v>19.9567325274177</v>
      </c>
      <c r="D282" s="37"/>
      <c r="E282" s="1" t="n">
        <v>0.05115</v>
      </c>
      <c r="F282" s="36" t="n">
        <f aca="false">((A1/2*A1/2)+(E282*E282))/(2*E282)+(B1/2)</f>
        <v>19.5725129276637</v>
      </c>
      <c r="G282" s="36" t="n">
        <f aca="false">((A1/2*A1/2)+(E282*E282))/(2*E282)-(B1/2)</f>
        <v>19.5675129276637</v>
      </c>
      <c r="I282" s="1" t="n">
        <v>0.05215</v>
      </c>
      <c r="J282" s="36" t="n">
        <f aca="false">((A1/2*A1/2)+(I282*I282))/(2*I282)+(B1/2)</f>
        <v>19.1982394295302</v>
      </c>
      <c r="K282" s="36" t="n">
        <f aca="false">((A1/2*A1/2)+(I282*I282))/(2*I282)-(B1/2)</f>
        <v>19.1932394295302</v>
      </c>
      <c r="L282" s="37"/>
      <c r="M282" s="1" t="n">
        <v>0.05315</v>
      </c>
      <c r="N282" s="36" t="n">
        <f aca="false">((A1/2*A1/2)+(M282*M282))/(2*M282)+(B1/2)</f>
        <v>18.8380684148636</v>
      </c>
      <c r="O282" s="36" t="n">
        <f aca="false">((A1/2*A1/2)+(M282*M282))/(2*M282)-(B1/2)</f>
        <v>18.8330684148636</v>
      </c>
      <c r="P282" s="37"/>
      <c r="Q282" s="1" t="n">
        <v>0.05415</v>
      </c>
      <c r="R282" s="36" t="n">
        <f aca="false">((A1/2*A1/2)+(Q282*Q282))/(2*Q282)+(B1/2)</f>
        <v>18.4912185826408</v>
      </c>
      <c r="S282" s="36" t="n">
        <f aca="false">((A1/2*A1/2)+(Q282*Q282))/(2*Q282)-(B1/2)</f>
        <v>18.4862185826408</v>
      </c>
    </row>
    <row r="283" customFormat="false" ht="18" hidden="false" customHeight="true" outlineLevel="0" collapsed="false">
      <c r="A283" s="1" t="n">
        <v>0.0502</v>
      </c>
      <c r="B283" s="36" t="n">
        <f aca="false">((A1/2*A1/2)+(A283*A283))/(2*A283)+(B1/2)</f>
        <v>19.9419027888446</v>
      </c>
      <c r="C283" s="36" t="n">
        <f aca="false">((A1/2*A1/2)+(A283*A283))/(2*A283)-(B1/2)</f>
        <v>19.9369027888446</v>
      </c>
      <c r="D283" s="37"/>
      <c r="E283" s="1" t="n">
        <v>0.0512</v>
      </c>
      <c r="F283" s="36" t="n">
        <f aca="false">((A1/2*A1/2)+(E283*E283))/(2*E283)+(B1/2)</f>
        <v>19.5534515625</v>
      </c>
      <c r="G283" s="36" t="n">
        <f aca="false">((A1/2*A1/2)+(E283*E283))/(2*E283)-(B1/2)</f>
        <v>19.5484515625</v>
      </c>
      <c r="I283" s="1" t="n">
        <v>0.0522</v>
      </c>
      <c r="J283" s="36" t="n">
        <f aca="false">((A1/2*A1/2)+(I283*I283))/(2*I283)+(B1/2)</f>
        <v>19.1799026819923</v>
      </c>
      <c r="K283" s="36" t="n">
        <f aca="false">((A1/2*A1/2)+(I283*I283))/(2*I283)-(B1/2)</f>
        <v>19.1749026819923</v>
      </c>
      <c r="L283" s="37"/>
      <c r="M283" s="1" t="n">
        <v>0.0532</v>
      </c>
      <c r="N283" s="36" t="n">
        <f aca="false">((A1/2*A1/2)+(M283*M283))/(2*M283)+(B1/2)</f>
        <v>18.8204157894737</v>
      </c>
      <c r="O283" s="36" t="n">
        <f aca="false">((A1/2*A1/2)+(M283*M283))/(2*M283)-(B1/2)</f>
        <v>18.8154157894737</v>
      </c>
      <c r="P283" s="37"/>
      <c r="Q283" s="1" t="n">
        <v>0.0542</v>
      </c>
      <c r="R283" s="36" t="n">
        <f aca="false">((A1/2*A1/2)+(Q283*Q283))/(2*Q283)+(B1/2)</f>
        <v>18.4742125461255</v>
      </c>
      <c r="S283" s="36" t="n">
        <f aca="false">((A1/2*A1/2)+(Q283*Q283))/(2*Q283)-(B1/2)</f>
        <v>18.4692125461255</v>
      </c>
    </row>
    <row r="284" customFormat="false" ht="18" hidden="false" customHeight="true" outlineLevel="0" collapsed="false">
      <c r="A284" s="1" t="n">
        <v>0.05025</v>
      </c>
      <c r="B284" s="36" t="n">
        <f aca="false">((A1/2*A1/2)+(A284*A284))/(2*A284)+(B1/2)</f>
        <v>19.9221125621891</v>
      </c>
      <c r="C284" s="36" t="n">
        <f aca="false">((A1/2*A1/2)+(A284*A284))/(2*A284)-(B1/2)</f>
        <v>19.9171125621891</v>
      </c>
      <c r="D284" s="37"/>
      <c r="E284" s="1" t="n">
        <v>0.05125</v>
      </c>
      <c r="F284" s="36" t="n">
        <f aca="false">((A1/2*A1/2)+(E284*E284))/(2*E284)+(B1/2)</f>
        <v>19.5344274390244</v>
      </c>
      <c r="G284" s="36" t="n">
        <f aca="false">((A1/2*A1/2)+(E284*E284))/(2*E284)-(B1/2)</f>
        <v>19.5294274390244</v>
      </c>
      <c r="I284" s="1" t="n">
        <v>0.05225</v>
      </c>
      <c r="J284" s="36" t="n">
        <f aca="false">((A1/2*A1/2)+(I284*I284))/(2*I284)+(B1/2)</f>
        <v>19.161601076555</v>
      </c>
      <c r="K284" s="36" t="n">
        <f aca="false">((A1/2*A1/2)+(I284*I284))/(2*I284)-(B1/2)</f>
        <v>19.156601076555</v>
      </c>
      <c r="L284" s="37"/>
      <c r="M284" s="1" t="n">
        <v>0.05325</v>
      </c>
      <c r="N284" s="36" t="n">
        <f aca="false">((A1/2*A1/2)+(M284*M284))/(2*M284)+(B1/2)</f>
        <v>18.8027963615023</v>
      </c>
      <c r="O284" s="36" t="n">
        <f aca="false">((A1/2*A1/2)+(M284*M284))/(2*M284)-(B1/2)</f>
        <v>18.7977963615023</v>
      </c>
      <c r="P284" s="37"/>
      <c r="Q284" s="1" t="n">
        <v>0.05425</v>
      </c>
      <c r="R284" s="36" t="n">
        <f aca="false">((A1/2*A1/2)+(Q284*Q284))/(2*Q284)+(B1/2)</f>
        <v>18.4572379032258</v>
      </c>
      <c r="S284" s="36" t="n">
        <f aca="false">((A1/2*A1/2)+(Q284*Q284))/(2*Q284)-(B1/2)</f>
        <v>18.4522379032258</v>
      </c>
    </row>
    <row r="285" customFormat="false" ht="18" hidden="false" customHeight="true" outlineLevel="0" collapsed="false">
      <c r="A285" s="1" t="n">
        <v>0.0503</v>
      </c>
      <c r="B285" s="36" t="n">
        <f aca="false">((A1/2*A1/2)+(A285*A285))/(2*A285)+(B1/2)</f>
        <v>19.9023617296223</v>
      </c>
      <c r="C285" s="36" t="n">
        <f aca="false">((A1/2*A1/2)+(A285*A285))/(2*A285)-(B1/2)</f>
        <v>19.8973617296223</v>
      </c>
      <c r="D285" s="37"/>
      <c r="E285" s="1" t="n">
        <v>0.0513</v>
      </c>
      <c r="F285" s="36" t="n">
        <f aca="false">((A1/2*A1/2)+(E285*E285))/(2*E285)+(B1/2)</f>
        <v>19.5154404483431</v>
      </c>
      <c r="G285" s="36" t="n">
        <f aca="false">((A1/2*A1/2)+(E285*E285))/(2*E285)-(B1/2)</f>
        <v>19.5104404483431</v>
      </c>
      <c r="I285" s="1" t="n">
        <v>0.0523</v>
      </c>
      <c r="J285" s="36" t="n">
        <f aca="false">((A1/2*A1/2)+(I285*I285))/(2*I285)+(B1/2)</f>
        <v>19.1433345124283</v>
      </c>
      <c r="K285" s="36" t="n">
        <f aca="false">((A1/2*A1/2)+(I285*I285))/(2*I285)-(B1/2)</f>
        <v>19.1383345124283</v>
      </c>
      <c r="L285" s="37"/>
      <c r="M285" s="1" t="n">
        <v>0.0533</v>
      </c>
      <c r="N285" s="36" t="n">
        <f aca="false">((A1/2*A1/2)+(M285*M285))/(2*M285)+(B1/2)</f>
        <v>18.7852100375235</v>
      </c>
      <c r="O285" s="36" t="n">
        <f aca="false">((A1/2*A1/2)+(M285*M285))/(2*M285)-(B1/2)</f>
        <v>18.7802100375235</v>
      </c>
      <c r="P285" s="37"/>
      <c r="Q285" s="1" t="n">
        <v>0.0543</v>
      </c>
      <c r="R285" s="36" t="n">
        <f aca="false">((A1/2*A1/2)+(Q285*Q285))/(2*Q285)+(B1/2)</f>
        <v>18.4402945672192</v>
      </c>
      <c r="S285" s="36" t="n">
        <f aca="false">((A1/2*A1/2)+(Q285*Q285))/(2*Q285)-(B1/2)</f>
        <v>18.4352945672192</v>
      </c>
    </row>
    <row r="286" customFormat="false" ht="18" hidden="false" customHeight="true" outlineLevel="0" collapsed="false">
      <c r="A286" s="1" t="n">
        <v>0.05035</v>
      </c>
      <c r="B286" s="36" t="n">
        <f aca="false">((A1/2*A1/2)+(A286*A286))/(2*A286)+(B1/2)</f>
        <v>19.8826501737835</v>
      </c>
      <c r="C286" s="36" t="n">
        <f aca="false">((A1/2*A1/2)+(A286*A286))/(2*A286)-(B1/2)</f>
        <v>19.8776501737835</v>
      </c>
      <c r="D286" s="37"/>
      <c r="E286" s="1" t="n">
        <v>0.05135</v>
      </c>
      <c r="F286" s="36" t="n">
        <f aca="false">((A1/2*A1/2)+(E286*E286))/(2*E286)+(B1/2)</f>
        <v>19.4964904819864</v>
      </c>
      <c r="G286" s="36" t="n">
        <f aca="false">((A1/2*A1/2)+(E286*E286))/(2*E286)-(B1/2)</f>
        <v>19.4914904819864</v>
      </c>
      <c r="I286" s="1" t="n">
        <v>0.05235</v>
      </c>
      <c r="J286" s="36" t="n">
        <f aca="false">((A1/2*A1/2)+(I286*I286))/(2*I286)+(B1/2)</f>
        <v>19.1251028892073</v>
      </c>
      <c r="K286" s="36" t="n">
        <f aca="false">((A1/2*A1/2)+(I286*I286))/(2*I286)-(B1/2)</f>
        <v>19.1201028892073</v>
      </c>
      <c r="L286" s="37"/>
      <c r="M286" s="1" t="n">
        <v>0.05335</v>
      </c>
      <c r="N286" s="36" t="n">
        <f aca="false">((A1/2*A1/2)+(M286*M286))/(2*M286)+(B1/2)</f>
        <v>18.7676567244611</v>
      </c>
      <c r="O286" s="36" t="n">
        <f aca="false">((A1/2*A1/2)+(M286*M286))/(2*M286)-(B1/2)</f>
        <v>18.7626567244611</v>
      </c>
      <c r="P286" s="37"/>
      <c r="Q286" s="1" t="n">
        <v>0.05435</v>
      </c>
      <c r="R286" s="36" t="n">
        <f aca="false">((A1/2*A1/2)+(Q286*Q286))/(2*Q286)+(B1/2)</f>
        <v>18.4233824517019</v>
      </c>
      <c r="S286" s="36" t="n">
        <f aca="false">((A1/2*A1/2)+(Q286*Q286))/(2*Q286)-(B1/2)</f>
        <v>18.4183824517019</v>
      </c>
    </row>
    <row r="287" customFormat="false" ht="18" hidden="false" customHeight="true" outlineLevel="0" collapsed="false">
      <c r="A287" s="1" t="n">
        <v>0.0504</v>
      </c>
      <c r="B287" s="36" t="n">
        <f aca="false">((A1/2*A1/2)+(A287*A287))/(2*A287)+(B1/2)</f>
        <v>19.8629777777778</v>
      </c>
      <c r="C287" s="36" t="n">
        <f aca="false">((A1/2*A1/2)+(A287*A287))/(2*A287)-(B1/2)</f>
        <v>19.8579777777778</v>
      </c>
      <c r="D287" s="37"/>
      <c r="E287" s="1" t="n">
        <v>0.0514</v>
      </c>
      <c r="F287" s="36" t="n">
        <f aca="false">((A1/2*A1/2)+(E287*E287))/(2*E287)+(B1/2)</f>
        <v>19.4775774319066</v>
      </c>
      <c r="G287" s="36" t="n">
        <f aca="false">((A1/2*A1/2)+(E287*E287))/(2*E287)-(B1/2)</f>
        <v>19.4725774319066</v>
      </c>
      <c r="I287" s="1" t="n">
        <v>0.0524</v>
      </c>
      <c r="J287" s="36" t="n">
        <f aca="false">((A1/2*A1/2)+(I287*I287))/(2*I287)+(B1/2)</f>
        <v>19.1069061068702</v>
      </c>
      <c r="K287" s="36" t="n">
        <f aca="false">((A1/2*A1/2)+(I287*I287))/(2*I287)-(B1/2)</f>
        <v>19.1019061068702</v>
      </c>
      <c r="L287" s="37"/>
      <c r="M287" s="1" t="n">
        <v>0.0534</v>
      </c>
      <c r="N287" s="36" t="n">
        <f aca="false">((A1/2*A1/2)+(M287*M287))/(2*M287)+(B1/2)</f>
        <v>18.750136329588</v>
      </c>
      <c r="O287" s="36" t="n">
        <f aca="false">((A1/2*A1/2)+(M287*M287))/(2*M287)-(B1/2)</f>
        <v>18.745136329588</v>
      </c>
      <c r="P287" s="37"/>
      <c r="Q287" s="1" t="n">
        <v>0.0544</v>
      </c>
      <c r="R287" s="36" t="n">
        <f aca="false">((A1/2*A1/2)+(Q287*Q287))/(2*Q287)+(B1/2)</f>
        <v>18.4065014705882</v>
      </c>
      <c r="S287" s="36" t="n">
        <f aca="false">((A1/2*A1/2)+(Q287*Q287))/(2*Q287)-(B1/2)</f>
        <v>18.4015014705882</v>
      </c>
    </row>
    <row r="288" customFormat="false" ht="18" hidden="false" customHeight="true" outlineLevel="0" collapsed="false">
      <c r="A288" s="1" t="n">
        <v>0.05045</v>
      </c>
      <c r="B288" s="36" t="n">
        <f aca="false">((A1/2*A1/2)+(A288*A288))/(2*A288)+(B1/2)</f>
        <v>19.8433444251734</v>
      </c>
      <c r="C288" s="36" t="n">
        <f aca="false">((A1/2*A1/2)+(A288*A288))/(2*A288)-(B1/2)</f>
        <v>19.8383444251734</v>
      </c>
      <c r="D288" s="37"/>
      <c r="E288" s="1" t="n">
        <v>0.05145</v>
      </c>
      <c r="F288" s="36" t="n">
        <f aca="false">((A1/2*A1/2)+(E288*E288))/(2*E288)+(B1/2)</f>
        <v>19.4587011904762</v>
      </c>
      <c r="G288" s="36" t="n">
        <f aca="false">((A1/2*A1/2)+(E288*E288))/(2*E288)-(B1/2)</f>
        <v>19.4537011904762</v>
      </c>
      <c r="I288" s="1" t="n">
        <v>0.05245</v>
      </c>
      <c r="J288" s="36" t="n">
        <f aca="false">((A1/2*A1/2)+(I288*I288))/(2*I288)+(B1/2)</f>
        <v>19.0887440657769</v>
      </c>
      <c r="K288" s="36" t="n">
        <f aca="false">((A1/2*A1/2)+(I288*I288))/(2*I288)-(B1/2)</f>
        <v>19.0837440657769</v>
      </c>
      <c r="L288" s="37"/>
      <c r="M288" s="1" t="n">
        <v>0.05345</v>
      </c>
      <c r="N288" s="36" t="n">
        <f aca="false">((A1/2*A1/2)+(M288*M288))/(2*M288)+(B1/2)</f>
        <v>18.7326487605239</v>
      </c>
      <c r="O288" s="36" t="n">
        <f aca="false">((A1/2*A1/2)+(M288*M288))/(2*M288)-(B1/2)</f>
        <v>18.7276487605239</v>
      </c>
      <c r="P288" s="37"/>
      <c r="Q288" s="1" t="n">
        <v>0.05445</v>
      </c>
      <c r="R288" s="36" t="n">
        <f aca="false">((A1/2*A1/2)+(Q288*Q288))/(2*Q288)+(B1/2)</f>
        <v>18.3896515381084</v>
      </c>
      <c r="S288" s="36" t="n">
        <f aca="false">((A1/2*A1/2)+(Q288*Q288))/(2*Q288)-(B1/2)</f>
        <v>18.3846515381084</v>
      </c>
    </row>
    <row r="289" s="35" customFormat="true" ht="18" hidden="false" customHeight="true" outlineLevel="0" collapsed="false">
      <c r="A289" s="1" t="n">
        <v>0.0505</v>
      </c>
      <c r="B289" s="36" t="n">
        <f aca="false">((A1/2*A1/2)+(A289*A289))/(2*A289)+(B1/2)</f>
        <v>19.82375</v>
      </c>
      <c r="C289" s="36" t="n">
        <f aca="false">((A1/2*A1/2)+(A289*A289))/(2*A289)-(B1/2)</f>
        <v>19.81875</v>
      </c>
      <c r="D289" s="37"/>
      <c r="E289" s="1" t="n">
        <v>0.0515</v>
      </c>
      <c r="F289" s="36" t="n">
        <f aca="false">((A1/2*A1/2)+(E289*E289))/(2*E289)+(B1/2)</f>
        <v>19.4398616504854</v>
      </c>
      <c r="G289" s="36" t="n">
        <f aca="false">((A1/2*A1/2)+(E289*E289))/(2*E289)-(B1/2)</f>
        <v>19.4348616504854</v>
      </c>
      <c r="H289" s="4"/>
      <c r="I289" s="1" t="n">
        <v>0.0525</v>
      </c>
      <c r="J289" s="36" t="n">
        <f aca="false">((A1/2*A1/2)+(I289*I289))/(2*I289)+(B1/2)</f>
        <v>19.0706166666667</v>
      </c>
      <c r="K289" s="36" t="n">
        <f aca="false">((A1/2*A1/2)+(I289*I289))/(2*I289)-(B1/2)</f>
        <v>19.0656166666667</v>
      </c>
      <c r="L289" s="37"/>
      <c r="M289" s="1" t="n">
        <v>0.0535</v>
      </c>
      <c r="N289" s="36" t="n">
        <f aca="false">((A1/2*A1/2)+(M289*M289))/(2*M289)+(B1/2)</f>
        <v>18.7151939252336</v>
      </c>
      <c r="O289" s="36" t="n">
        <f aca="false">((A1/2*A1/2)+(M289*M289))/(2*M289)-(B1/2)</f>
        <v>18.7101939252336</v>
      </c>
      <c r="P289" s="37"/>
      <c r="Q289" s="1" t="n">
        <v>0.0545</v>
      </c>
      <c r="R289" s="36" t="n">
        <f aca="false">((A1/2*A1/2)+(Q289*Q289))/(2*Q289)+(B1/2)</f>
        <v>18.3728325688073</v>
      </c>
      <c r="S289" s="36" t="n">
        <f aca="false">((A1/2*A1/2)+(Q289*Q289))/(2*Q289)-(B1/2)</f>
        <v>18.3678325688073</v>
      </c>
    </row>
    <row r="290" s="35" customFormat="true" ht="18" hidden="false" customHeight="true" outlineLevel="0" collapsed="false">
      <c r="A290" s="1" t="n">
        <v>0.05055</v>
      </c>
      <c r="B290" s="36" t="n">
        <f aca="false">((A1/2*A1/2)+(A290*A290))/(2*A290)+(B1/2)</f>
        <v>19.8041943867458</v>
      </c>
      <c r="C290" s="36" t="n">
        <f aca="false">((A1/2*A1/2)+(A290*A290))/(2*A290)-(B1/2)</f>
        <v>19.7991943867458</v>
      </c>
      <c r="D290" s="37"/>
      <c r="E290" s="1" t="n">
        <v>0.05155</v>
      </c>
      <c r="F290" s="36" t="n">
        <f aca="false">((A1/2*A1/2)+(E290*E290))/(2*E290)+(B1/2)</f>
        <v>19.4210587051406</v>
      </c>
      <c r="G290" s="36" t="n">
        <f aca="false">((A1/2*A1/2)+(E290*E290))/(2*E290)-(B1/2)</f>
        <v>19.4160587051406</v>
      </c>
      <c r="H290" s="4"/>
      <c r="I290" s="1" t="n">
        <v>0.05255</v>
      </c>
      <c r="J290" s="36" t="n">
        <f aca="false">((A1/2*A1/2)+(I290*I290))/(2*I290)+(B1/2)</f>
        <v>19.0525238106565</v>
      </c>
      <c r="K290" s="36" t="n">
        <f aca="false">((A1/2*A1/2)+(I290*I290))/(2*I290)-(B1/2)</f>
        <v>19.0475238106565</v>
      </c>
      <c r="L290" s="37"/>
      <c r="M290" s="1" t="n">
        <v>0.05355</v>
      </c>
      <c r="N290" s="36" t="n">
        <f aca="false">((A1/2*A1/2)+(M290*M290))/(2*M290)+(B1/2)</f>
        <v>18.6977717320261</v>
      </c>
      <c r="O290" s="36" t="n">
        <f aca="false">((A1/2*A1/2)+(M290*M290))/(2*M290)-(B1/2)</f>
        <v>18.6927717320261</v>
      </c>
      <c r="P290" s="37"/>
      <c r="Q290" s="1" t="n">
        <v>0.05455</v>
      </c>
      <c r="R290" s="36" t="n">
        <f aca="false">((A1/2*A1/2)+(Q290*Q290))/(2*Q290)+(B1/2)</f>
        <v>18.3560444775435</v>
      </c>
      <c r="S290" s="36" t="n">
        <f aca="false">((A1/2*A1/2)+(Q290*Q290))/(2*Q290)-(B1/2)</f>
        <v>18.3510444775435</v>
      </c>
    </row>
    <row r="291" customFormat="false" ht="18" hidden="false" customHeight="true" outlineLevel="0" collapsed="false">
      <c r="A291" s="1" t="n">
        <v>0.0506</v>
      </c>
      <c r="B291" s="36" t="n">
        <f aca="false">((A1/2*A1/2)+(A291*A291))/(2*A291)+(B1/2)</f>
        <v>19.7846774703557</v>
      </c>
      <c r="C291" s="36" t="n">
        <f aca="false">((A1/2*A1/2)+(A291*A291))/(2*A291)-(B1/2)</f>
        <v>19.7796774703557</v>
      </c>
      <c r="D291" s="37"/>
      <c r="E291" s="1" t="n">
        <v>0.0516</v>
      </c>
      <c r="F291" s="36" t="n">
        <f aca="false">((A1/2*A1/2)+(E291*E291))/(2*E291)+(B1/2)</f>
        <v>19.402292248062</v>
      </c>
      <c r="G291" s="36" t="n">
        <f aca="false">((A1/2*A1/2)+(E291*E291))/(2*E291)-(B1/2)</f>
        <v>19.397292248062</v>
      </c>
      <c r="I291" s="1" t="n">
        <v>0.0526</v>
      </c>
      <c r="J291" s="36" t="n">
        <f aca="false">((A1/2*A1/2)+(I291*I291))/(2*I291)+(B1/2)</f>
        <v>19.0344653992395</v>
      </c>
      <c r="K291" s="36" t="n">
        <f aca="false">((A1/2*A1/2)+(I291*I291))/(2*I291)-(B1/2)</f>
        <v>19.0294653992395</v>
      </c>
      <c r="L291" s="37"/>
      <c r="M291" s="1" t="n">
        <v>0.0536</v>
      </c>
      <c r="N291" s="36" t="n">
        <f aca="false">((A1/2*A1/2)+(M291*M291))/(2*M291)+(B1/2)</f>
        <v>18.6803820895522</v>
      </c>
      <c r="O291" s="36" t="n">
        <f aca="false">((A1/2*A1/2)+(M291*M291))/(2*M291)-(B1/2)</f>
        <v>18.6753820895522</v>
      </c>
      <c r="P291" s="37"/>
      <c r="Q291" s="1" t="n">
        <v>0.0546</v>
      </c>
      <c r="R291" s="36" t="n">
        <f aca="false">((A1/2*A1/2)+(Q291*Q291))/(2*Q291)+(B1/2)</f>
        <v>18.3392871794872</v>
      </c>
      <c r="S291" s="36" t="n">
        <f aca="false">((A1/2*A1/2)+(Q291*Q291))/(2*Q291)-(B1/2)</f>
        <v>18.3342871794872</v>
      </c>
    </row>
    <row r="292" customFormat="false" ht="18" hidden="false" customHeight="true" outlineLevel="0" collapsed="false">
      <c r="A292" s="1" t="n">
        <v>0.05065</v>
      </c>
      <c r="B292" s="36" t="n">
        <f aca="false">((A1/2*A1/2)+(A292*A292))/(2*A292)+(B1/2)</f>
        <v>19.765199136229</v>
      </c>
      <c r="C292" s="36" t="n">
        <f aca="false">((A1/2*A1/2)+(A292*A292))/(2*A292)-(B1/2)</f>
        <v>19.760199136229</v>
      </c>
      <c r="D292" s="37"/>
      <c r="E292" s="1" t="n">
        <v>0.05165</v>
      </c>
      <c r="F292" s="36" t="n">
        <f aca="false">((A1/2*A1/2)+(E292*E292))/(2*E292)+(B1/2)</f>
        <v>19.3835621732817</v>
      </c>
      <c r="G292" s="36" t="n">
        <f aca="false">((A1/2*A1/2)+(E292*E292))/(2*E292)-(B1/2)</f>
        <v>19.3785621732817</v>
      </c>
      <c r="I292" s="1" t="n">
        <v>0.05265</v>
      </c>
      <c r="J292" s="36" t="n">
        <f aca="false">((A1/2*A1/2)+(I292*I292))/(2*I292)+(B1/2)</f>
        <v>19.016441334283</v>
      </c>
      <c r="K292" s="36" t="n">
        <f aca="false">((A1/2*A1/2)+(I292*I292))/(2*I292)-(B1/2)</f>
        <v>19.011441334283</v>
      </c>
      <c r="L292" s="37"/>
      <c r="M292" s="1" t="n">
        <v>0.05365</v>
      </c>
      <c r="N292" s="36" t="n">
        <f aca="false">((A1/2*A1/2)+(M292*M292))/(2*M292)+(B1/2)</f>
        <v>18.6630249068034</v>
      </c>
      <c r="O292" s="36" t="n">
        <f aca="false">((A1/2*A1/2)+(M292*M292))/(2*M292)-(B1/2)</f>
        <v>18.6580249068034</v>
      </c>
      <c r="P292" s="37"/>
      <c r="Q292" s="1" t="n">
        <v>0.05465</v>
      </c>
      <c r="R292" s="36" t="n">
        <f aca="false">((A1/2*A1/2)+(Q292*Q292))/(2*Q292)+(B1/2)</f>
        <v>18.3225605901189</v>
      </c>
      <c r="S292" s="36" t="n">
        <f aca="false">((A1/2*A1/2)+(Q292*Q292))/(2*Q292)-(B1/2)</f>
        <v>18.3175605901189</v>
      </c>
    </row>
    <row r="293" customFormat="false" ht="18" hidden="false" customHeight="true" outlineLevel="0" collapsed="false">
      <c r="A293" s="1" t="n">
        <v>0.0507</v>
      </c>
      <c r="B293" s="36" t="n">
        <f aca="false">((A1/2*A1/2)+(A293*A293))/(2*A293)+(B1/2)</f>
        <v>19.745759270217</v>
      </c>
      <c r="C293" s="36" t="n">
        <f aca="false">((A1/2*A1/2)+(A293*A293))/(2*A293)-(B1/2)</f>
        <v>19.740759270217</v>
      </c>
      <c r="D293" s="37"/>
      <c r="E293" s="1" t="n">
        <v>0.0517</v>
      </c>
      <c r="F293" s="36" t="n">
        <f aca="false">((A1/2*A1/2)+(E293*E293))/(2*E293)+(B1/2)</f>
        <v>19.3648683752418</v>
      </c>
      <c r="G293" s="36" t="n">
        <f aca="false">((A1/2*A1/2)+(E293*E293))/(2*E293)-(B1/2)</f>
        <v>19.3598683752418</v>
      </c>
      <c r="I293" s="1" t="n">
        <v>0.0527</v>
      </c>
      <c r="J293" s="36" t="n">
        <f aca="false">((A1/2*A1/2)+(I293*I293))/(2*I293)+(B1/2)</f>
        <v>18.9984515180266</v>
      </c>
      <c r="K293" s="36" t="n">
        <f aca="false">((A1/2*A1/2)+(I293*I293))/(2*I293)-(B1/2)</f>
        <v>18.9934515180266</v>
      </c>
      <c r="L293" s="37"/>
      <c r="M293" s="1" t="n">
        <v>0.0537</v>
      </c>
      <c r="N293" s="36" t="n">
        <f aca="false">((A1/2*A1/2)+(M293*M293))/(2*M293)+(B1/2)</f>
        <v>18.6457000931099</v>
      </c>
      <c r="O293" s="36" t="n">
        <f aca="false">((A1/2*A1/2)+(M293*M293))/(2*M293)-(B1/2)</f>
        <v>18.6407000931099</v>
      </c>
      <c r="P293" s="37"/>
      <c r="Q293" s="1" t="n">
        <v>0.0547</v>
      </c>
      <c r="R293" s="36" t="n">
        <f aca="false">((A1/2*A1/2)+(Q293*Q293))/(2*Q293)+(B1/2)</f>
        <v>18.3058646252285</v>
      </c>
      <c r="S293" s="36" t="n">
        <f aca="false">((A1/2*A1/2)+(Q293*Q293))/(2*Q293)-(B1/2)</f>
        <v>18.3008646252285</v>
      </c>
    </row>
    <row r="294" customFormat="false" ht="18" hidden="false" customHeight="true" outlineLevel="0" collapsed="false">
      <c r="A294" s="1" t="n">
        <v>0.05075</v>
      </c>
      <c r="B294" s="36" t="n">
        <f aca="false">((A1/2*A1/2)+(A294*A294))/(2*A294)+(B1/2)</f>
        <v>19.7263577586207</v>
      </c>
      <c r="C294" s="36" t="n">
        <f aca="false">((A1/2*A1/2)+(A294*A294))/(2*A294)-(B1/2)</f>
        <v>19.7213577586207</v>
      </c>
      <c r="D294" s="37"/>
      <c r="E294" s="1" t="n">
        <v>0.05175</v>
      </c>
      <c r="F294" s="36" t="n">
        <f aca="false">((A1/2*A1/2)+(E294*E294))/(2*E294)+(B1/2)</f>
        <v>19.3462107487923</v>
      </c>
      <c r="G294" s="36" t="n">
        <f aca="false">((A1/2*A1/2)+(E294*E294))/(2*E294)-(B1/2)</f>
        <v>19.3412107487923</v>
      </c>
      <c r="I294" s="1" t="n">
        <v>0.05275</v>
      </c>
      <c r="J294" s="36" t="n">
        <f aca="false">((A1/2*A1/2)+(I294*I294))/(2*I294)+(B1/2)</f>
        <v>18.9804958530806</v>
      </c>
      <c r="K294" s="36" t="n">
        <f aca="false">((A1/2*A1/2)+(I294*I294))/(2*I294)-(B1/2)</f>
        <v>18.9754958530806</v>
      </c>
      <c r="L294" s="37"/>
      <c r="M294" s="1" t="n">
        <v>0.05375</v>
      </c>
      <c r="N294" s="36" t="n">
        <f aca="false">((A1/2*A1/2)+(M294*M294))/(2*M294)+(B1/2)</f>
        <v>18.6284075581395</v>
      </c>
      <c r="O294" s="36" t="n">
        <f aca="false">((A1/2*A1/2)+(M294*M294))/(2*M294)-(B1/2)</f>
        <v>18.6234075581395</v>
      </c>
      <c r="P294" s="37"/>
      <c r="Q294" s="1" t="n">
        <v>0.05475</v>
      </c>
      <c r="R294" s="36" t="n">
        <f aca="false">((A1/2*A1/2)+(Q294*Q294))/(2*Q294)+(B1/2)</f>
        <v>18.2891992009132</v>
      </c>
      <c r="S294" s="36" t="n">
        <f aca="false">((A1/2*A1/2)+(Q294*Q294))/(2*Q294)-(B1/2)</f>
        <v>18.2841992009132</v>
      </c>
    </row>
    <row r="295" customFormat="false" ht="18" hidden="false" customHeight="true" outlineLevel="0" collapsed="false">
      <c r="A295" s="1" t="n">
        <v>0.0508</v>
      </c>
      <c r="B295" s="36" t="n">
        <f aca="false">((A1/2*A1/2)+(A295*A295))/(2*A295)+(B1/2)</f>
        <v>19.706994488189</v>
      </c>
      <c r="C295" s="36" t="n">
        <f aca="false">((A1/2*A1/2)+(A295*A295))/(2*A295)-(B1/2)</f>
        <v>19.701994488189</v>
      </c>
      <c r="D295" s="37"/>
      <c r="E295" s="1" t="n">
        <v>0.0518</v>
      </c>
      <c r="F295" s="36" t="n">
        <f aca="false">((A1/2*A1/2)+(E295*E295))/(2*E295)+(B1/2)</f>
        <v>19.3275891891892</v>
      </c>
      <c r="G295" s="36" t="n">
        <f aca="false">((A1/2*A1/2)+(E295*E295))/(2*E295)-(B1/2)</f>
        <v>19.3225891891892</v>
      </c>
      <c r="I295" s="1" t="n">
        <v>0.0528</v>
      </c>
      <c r="J295" s="36" t="n">
        <f aca="false">((A1/2*A1/2)+(I295*I295))/(2*I295)+(B1/2)</f>
        <v>18.9625742424242</v>
      </c>
      <c r="K295" s="36" t="n">
        <f aca="false">((A1/2*A1/2)+(I295*I295))/(2*I295)-(B1/2)</f>
        <v>18.9575742424242</v>
      </c>
      <c r="L295" s="37"/>
      <c r="M295" s="1" t="n">
        <v>0.0538</v>
      </c>
      <c r="N295" s="36" t="n">
        <f aca="false">((A1/2*A1/2)+(M295*M295))/(2*M295)+(B1/2)</f>
        <v>18.6111472118959</v>
      </c>
      <c r="O295" s="36" t="n">
        <f aca="false">((A1/2*A1/2)+(M295*M295))/(2*M295)-(B1/2)</f>
        <v>18.6061472118959</v>
      </c>
      <c r="P295" s="37"/>
      <c r="Q295" s="1" t="n">
        <v>0.0548</v>
      </c>
      <c r="R295" s="36" t="n">
        <f aca="false">((A1/2*A1/2)+(Q295*Q295))/(2*Q295)+(B1/2)</f>
        <v>18.2725642335766</v>
      </c>
      <c r="S295" s="36" t="n">
        <f aca="false">((A1/2*A1/2)+(Q295*Q295))/(2*Q295)-(B1/2)</f>
        <v>18.2675642335766</v>
      </c>
    </row>
    <row r="296" customFormat="false" ht="18" hidden="false" customHeight="true" outlineLevel="0" collapsed="false">
      <c r="A296" s="1" t="n">
        <v>0.05085</v>
      </c>
      <c r="B296" s="36" t="n">
        <f aca="false">((A1/2*A1/2)+(A296*A296))/(2*A296)+(B1/2)</f>
        <v>19.687669346116</v>
      </c>
      <c r="C296" s="36" t="n">
        <f aca="false">((A1/2*A1/2)+(A296*A296))/(2*A296)-(B1/2)</f>
        <v>19.682669346116</v>
      </c>
      <c r="D296" s="37"/>
      <c r="E296" s="1" t="n">
        <v>0.05185</v>
      </c>
      <c r="F296" s="36" t="n">
        <f aca="false">((A1/2*A1/2)+(E296*E296))/(2*E296)+(B1/2)</f>
        <v>19.3090035920926</v>
      </c>
      <c r="G296" s="36" t="n">
        <f aca="false">((A1/2*A1/2)+(E296*E296))/(2*E296)-(B1/2)</f>
        <v>19.3040035920926</v>
      </c>
      <c r="I296" s="1" t="n">
        <v>0.05285</v>
      </c>
      <c r="J296" s="36" t="n">
        <f aca="false">((A1/2*A1/2)+(I296*I296))/(2*I296)+(B1/2)</f>
        <v>18.944686589404</v>
      </c>
      <c r="K296" s="36" t="n">
        <f aca="false">((A1/2*A1/2)+(I296*I296))/(2*I296)-(B1/2)</f>
        <v>18.939686589404</v>
      </c>
      <c r="L296" s="37"/>
      <c r="M296" s="1" t="n">
        <v>0.05385</v>
      </c>
      <c r="N296" s="36" t="n">
        <f aca="false">((A1/2*A1/2)+(M296*M296))/(2*M296)+(B1/2)</f>
        <v>18.5939189647168</v>
      </c>
      <c r="O296" s="36" t="n">
        <f aca="false">((A1/2*A1/2)+(M296*M296))/(2*M296)-(B1/2)</f>
        <v>18.5889189647168</v>
      </c>
      <c r="P296" s="37"/>
      <c r="Q296" s="1" t="n">
        <v>0.05485</v>
      </c>
      <c r="R296" s="36" t="n">
        <f aca="false">((A1/2*A1/2)+(Q296*Q296))/(2*Q296)+(B1/2)</f>
        <v>18.2559596399271</v>
      </c>
      <c r="S296" s="36" t="n">
        <f aca="false">((A1/2*A1/2)+(Q296*Q296))/(2*Q296)-(B1/2)</f>
        <v>18.2509596399271</v>
      </c>
    </row>
    <row r="297" customFormat="false" ht="18" hidden="false" customHeight="true" outlineLevel="0" collapsed="false">
      <c r="A297" s="1" t="n">
        <v>0.0509</v>
      </c>
      <c r="B297" s="36" t="n">
        <f aca="false">((A1/2*A1/2)+(A297*A297))/(2*A297)+(B1/2)</f>
        <v>19.6683822200393</v>
      </c>
      <c r="C297" s="36" t="n">
        <f aca="false">((A1/2*A1/2)+(A297*A297))/(2*A297)-(B1/2)</f>
        <v>19.6633822200393</v>
      </c>
      <c r="D297" s="37"/>
      <c r="E297" s="1" t="n">
        <v>0.0519</v>
      </c>
      <c r="F297" s="36" t="n">
        <f aca="false">((A1/2*A1/2)+(E297*E297))/(2*E297)+(B1/2)</f>
        <v>19.2904538535645</v>
      </c>
      <c r="G297" s="36" t="n">
        <f aca="false">((A1/2*A1/2)+(E297*E297))/(2*E297)-(B1/2)</f>
        <v>19.2854538535645</v>
      </c>
      <c r="I297" s="1" t="n">
        <v>0.0529</v>
      </c>
      <c r="J297" s="36" t="n">
        <f aca="false">((A1/2*A1/2)+(I297*I297))/(2*I297)+(B1/2)</f>
        <v>18.9268327977316</v>
      </c>
      <c r="K297" s="36" t="n">
        <f aca="false">((A1/2*A1/2)+(I297*I297))/(2*I297)-(B1/2)</f>
        <v>18.9218327977316</v>
      </c>
      <c r="L297" s="37"/>
      <c r="M297" s="1" t="n">
        <v>0.0539</v>
      </c>
      <c r="N297" s="36" t="n">
        <f aca="false">((A1/2*A1/2)+(M297*M297))/(2*M297)+(B1/2)</f>
        <v>18.5767227272727</v>
      </c>
      <c r="O297" s="36" t="n">
        <f aca="false">((A1/2*A1/2)+(M297*M297))/(2*M297)-(B1/2)</f>
        <v>18.5717227272727</v>
      </c>
      <c r="P297" s="37"/>
      <c r="Q297" s="1" t="n">
        <v>0.0549</v>
      </c>
      <c r="R297" s="36" t="n">
        <f aca="false">((A1/2*A1/2)+(Q297*Q297))/(2*Q297)+(B1/2)</f>
        <v>18.2393853369763</v>
      </c>
      <c r="S297" s="36" t="n">
        <f aca="false">((A1/2*A1/2)+(Q297*Q297))/(2*Q297)-(B1/2)</f>
        <v>18.2343853369763</v>
      </c>
    </row>
    <row r="298" customFormat="false" ht="18" hidden="false" customHeight="true" outlineLevel="0" collapsed="false">
      <c r="A298" s="1" t="n">
        <v>0.05095</v>
      </c>
      <c r="B298" s="36" t="n">
        <f aca="false">((A1/2*A1/2)+(A298*A298))/(2*A298)+(B1/2)</f>
        <v>19.6491329980373</v>
      </c>
      <c r="C298" s="36" t="n">
        <f aca="false">((A1/2*A1/2)+(A298*A298))/(2*A298)-(B1/2)</f>
        <v>19.6441329980373</v>
      </c>
      <c r="D298" s="37"/>
      <c r="E298" s="1" t="n">
        <v>0.05195</v>
      </c>
      <c r="F298" s="36" t="n">
        <f aca="false">((A1/2*A1/2)+(E298*E298))/(2*E298)+(B1/2)</f>
        <v>19.2719398700674</v>
      </c>
      <c r="G298" s="36" t="n">
        <f aca="false">((A1/2*A1/2)+(E298*E298))/(2*E298)-(B1/2)</f>
        <v>19.2669398700674</v>
      </c>
      <c r="I298" s="1" t="n">
        <v>0.05295</v>
      </c>
      <c r="J298" s="36" t="n">
        <f aca="false">((A1/2*A1/2)+(I298*I298))/(2*I298)+(B1/2)</f>
        <v>18.9090127714825</v>
      </c>
      <c r="K298" s="36" t="n">
        <f aca="false">((A1/2*A1/2)+(I298*I298))/(2*I298)-(B1/2)</f>
        <v>18.9040127714825</v>
      </c>
      <c r="L298" s="37"/>
      <c r="M298" s="1" t="n">
        <v>0.05395</v>
      </c>
      <c r="N298" s="36" t="n">
        <f aca="false">((A1/2*A1/2)+(M298*M298))/(2*M298)+(B1/2)</f>
        <v>18.5595584105653</v>
      </c>
      <c r="O298" s="36" t="n">
        <f aca="false">((A1/2*A1/2)+(M298*M298))/(2*M298)-(B1/2)</f>
        <v>18.5545584105653</v>
      </c>
      <c r="P298" s="37"/>
      <c r="Q298" s="1" t="n">
        <v>0.05495</v>
      </c>
      <c r="R298" s="36" t="n">
        <f aca="false">((A1/2*A1/2)+(Q298*Q298))/(2*Q298)+(B1/2)</f>
        <v>18.2228412420382</v>
      </c>
      <c r="S298" s="36" t="n">
        <f aca="false">((A1/2*A1/2)+(Q298*Q298))/(2*Q298)-(B1/2)</f>
        <v>18.2178412420382</v>
      </c>
    </row>
    <row r="299" customFormat="false" ht="18" hidden="false" customHeight="true" outlineLevel="0" collapsed="false">
      <c r="A299" s="1" t="n">
        <v>0.051</v>
      </c>
      <c r="B299" s="36" t="n">
        <f aca="false">((A1/2*A1/2)+(A299*A299))/(2*A299)+(B1/2)</f>
        <v>19.6299215686275</v>
      </c>
      <c r="C299" s="36" t="n">
        <f aca="false">((A1/2*A1/2)+(A299*A299))/(2*A299)-(B1/2)</f>
        <v>19.6249215686275</v>
      </c>
      <c r="D299" s="37"/>
      <c r="E299" s="1" t="n">
        <v>0.052</v>
      </c>
      <c r="F299" s="36" t="n">
        <f aca="false">((A1/2*A1/2)+(E299*E299))/(2*E299)+(B1/2)</f>
        <v>19.2534615384615</v>
      </c>
      <c r="G299" s="36" t="n">
        <f aca="false">((A1/2*A1/2)+(E299*E299))/(2*E299)-(B1/2)</f>
        <v>19.2484615384615</v>
      </c>
      <c r="I299" s="1" t="n">
        <v>0.053</v>
      </c>
      <c r="J299" s="36" t="n">
        <f aca="false">((A1/2*A1/2)+(I299*I299))/(2*I299)+(B1/2)</f>
        <v>18.8912264150943</v>
      </c>
      <c r="K299" s="36" t="n">
        <f aca="false">((A1/2*A1/2)+(I299*I299))/(2*I299)-(B1/2)</f>
        <v>18.8862264150943</v>
      </c>
      <c r="L299" s="37"/>
      <c r="M299" s="1" t="n">
        <v>0.054</v>
      </c>
      <c r="N299" s="36" t="n">
        <f aca="false">((A1/2*A1/2)+(M299*M299))/(2*M299)+(B1/2)</f>
        <v>18.5424259259259</v>
      </c>
      <c r="O299" s="36" t="n">
        <f aca="false">((A1/2*A1/2)+(M299*M299))/(2*M299)-(B1/2)</f>
        <v>18.5374259259259</v>
      </c>
      <c r="P299" s="37"/>
      <c r="Q299" s="1" t="n">
        <v>0.055</v>
      </c>
      <c r="R299" s="36" t="n">
        <f aca="false">((A1/2*A1/2)+(Q299*Q299))/(2*Q299)+(B1/2)</f>
        <v>18.2063272727273</v>
      </c>
      <c r="S299" s="36" t="n">
        <f aca="false">((A1/2*A1/2)+(Q299*Q299))/(2*Q299)-(B1/2)</f>
        <v>18.2013272727273</v>
      </c>
    </row>
    <row r="300" customFormat="false" ht="18" hidden="false" customHeight="true" outlineLevel="0" collapsed="false">
      <c r="B300" s="36"/>
      <c r="C300" s="36"/>
      <c r="D300" s="37"/>
      <c r="F300" s="36"/>
      <c r="G300" s="36"/>
      <c r="J300" s="36"/>
      <c r="K300" s="36"/>
      <c r="L300" s="37"/>
      <c r="N300" s="36"/>
      <c r="O300" s="36"/>
      <c r="P300" s="37"/>
      <c r="R300" s="36"/>
      <c r="S300" s="36"/>
    </row>
    <row r="301" customFormat="false" ht="18" hidden="false" customHeight="true" outlineLevel="0" collapsed="false">
      <c r="A301" s="30"/>
      <c r="B301" s="17"/>
      <c r="C301" s="17"/>
      <c r="D301" s="10"/>
      <c r="E301" s="30"/>
      <c r="F301" s="17"/>
      <c r="G301" s="17"/>
      <c r="H301" s="33"/>
      <c r="I301" s="30"/>
      <c r="J301" s="17"/>
      <c r="K301" s="17"/>
      <c r="L301" s="10"/>
      <c r="M301" s="30"/>
      <c r="N301" s="17"/>
      <c r="O301" s="17"/>
      <c r="P301" s="10"/>
      <c r="Q301" s="30"/>
      <c r="R301" s="17"/>
      <c r="S301" s="17"/>
    </row>
    <row r="302" customFormat="false" ht="18" hidden="false" customHeight="true" outlineLevel="0" collapsed="false">
      <c r="A302" s="30"/>
      <c r="B302" s="17"/>
      <c r="C302" s="17"/>
      <c r="D302" s="10"/>
      <c r="E302" s="30"/>
      <c r="F302" s="17"/>
      <c r="G302" s="17"/>
      <c r="H302" s="33"/>
      <c r="I302" s="30"/>
      <c r="J302" s="17"/>
      <c r="K302" s="17"/>
      <c r="L302" s="10"/>
      <c r="M302" s="30"/>
      <c r="N302" s="17"/>
      <c r="O302" s="17"/>
      <c r="P302" s="10"/>
      <c r="Q302" s="30"/>
      <c r="R302" s="17"/>
      <c r="S302" s="17"/>
    </row>
    <row r="303" customFormat="false" ht="18" hidden="false" customHeight="true" outlineLevel="0" collapsed="false">
      <c r="A303" s="1" t="n">
        <v>0.05505</v>
      </c>
      <c r="B303" s="36" t="n">
        <f aca="false">((A1/2*A1/2)+(A303*A303))/(2*A303)+(B1/2)</f>
        <v>18.1898433469573</v>
      </c>
      <c r="C303" s="36" t="n">
        <f aca="false">((A1/2*A1/2)+(A303*A303))/(2*A303)-(B1/2)</f>
        <v>18.1848433469573</v>
      </c>
      <c r="D303" s="37"/>
      <c r="E303" s="1" t="n">
        <v>0.05605</v>
      </c>
      <c r="F303" s="36" t="n">
        <f aca="false">((A1/2*A1/2)+(A303*A303))/(2*A303)+(B1/2)</f>
        <v>18.1898433469573</v>
      </c>
      <c r="G303" s="36" t="n">
        <f aca="false">((A1/2*A1/2)+(B303*B303))/(2*B303)-(B1/2)</f>
        <v>9.14738080539263</v>
      </c>
      <c r="I303" s="1" t="n">
        <v>0.05705</v>
      </c>
      <c r="J303" s="36" t="n">
        <f aca="false">((A1/2*A1/2)+(I303*I303))/(2*I303)+(B1/2)</f>
        <v>17.5542151840491</v>
      </c>
      <c r="K303" s="36" t="n">
        <f aca="false">((A1/2*A1/2)+(I303*I303))/(2*I303)-(B1/2)</f>
        <v>17.5492151840491</v>
      </c>
      <c r="L303" s="37"/>
      <c r="M303" s="1" t="n">
        <v>0.05805</v>
      </c>
      <c r="N303" s="36" t="n">
        <f aca="false">((A1/2*A1/2)+(M303*M303))/(2*M303)+(B1/2)</f>
        <v>17.2528514427218</v>
      </c>
      <c r="O303" s="36" t="n">
        <f aca="false">((A1/2*A1/2)+(M303*M303))/(2*M303)-(B1/2)</f>
        <v>17.2478514427218</v>
      </c>
      <c r="P303" s="37"/>
      <c r="Q303" s="1" t="n">
        <v>0.05905</v>
      </c>
      <c r="R303" s="36" t="n">
        <f aca="false">((A1/2*A1/2)+(Q303*Q303))/(2*Q303)+(B1/2)</f>
        <v>16.9617117061812</v>
      </c>
      <c r="S303" s="36" t="n">
        <f aca="false">((A1/2*A1/2)+(Q303*Q303))/(2*Q303)-(B1/2)</f>
        <v>16.9567117061812</v>
      </c>
    </row>
    <row r="304" customFormat="false" ht="18" hidden="false" customHeight="true" outlineLevel="0" collapsed="false">
      <c r="A304" s="1" t="n">
        <v>0.0551</v>
      </c>
      <c r="B304" s="36" t="n">
        <f aca="false">((A1/2*A1/2)+(A304*A304))/(2*A304)+(B1/2)</f>
        <v>18.1733893829401</v>
      </c>
      <c r="C304" s="36" t="n">
        <f aca="false">((A1/2*A1/2)+(A304*A304))/(2*A304)-(B1/2)</f>
        <v>18.1683893829401</v>
      </c>
      <c r="D304" s="37"/>
      <c r="E304" s="1" t="n">
        <v>0.0561</v>
      </c>
      <c r="F304" s="36" t="n">
        <f aca="false">((A1/2*A1/2)+(A304*A304))/(2*A304)+(B1/2)</f>
        <v>18.1733893829401</v>
      </c>
      <c r="G304" s="36" t="n">
        <f aca="false">((A1/2*A1/2)+(B304*B304))/(2*B304)-(B1/2)</f>
        <v>9.1392035827085</v>
      </c>
      <c r="I304" s="1" t="n">
        <v>0.0571</v>
      </c>
      <c r="J304" s="36" t="n">
        <f aca="false">((A1/2*A1/2)+(I304*I304))/(2*I304)+(B1/2)</f>
        <v>17.5388958844133</v>
      </c>
      <c r="K304" s="36" t="n">
        <f aca="false">((A1/2*A1/2)+(I304*I304))/(2*I304)-(B1/2)</f>
        <v>17.5338958844133</v>
      </c>
      <c r="L304" s="37"/>
      <c r="M304" s="1" t="n">
        <v>0.0581</v>
      </c>
      <c r="N304" s="36" t="n">
        <f aca="false">((A1/2*A1/2)+(M304*M304))/(2*M304)+(B1/2)</f>
        <v>17.2380560240964</v>
      </c>
      <c r="O304" s="36" t="n">
        <f aca="false">((A1/2*A1/2)+(M304*M304))/(2*M304)-(B1/2)</f>
        <v>17.2330560240964</v>
      </c>
      <c r="P304" s="37"/>
      <c r="Q304" s="1" t="n">
        <v>0.0591</v>
      </c>
      <c r="R304" s="36" t="n">
        <f aca="false">((A1/2*A1/2)+(Q304*Q304))/(2*Q304)+(B1/2)</f>
        <v>16.9474137901861</v>
      </c>
      <c r="S304" s="36" t="n">
        <f aca="false">((A1/2*A1/2)+(Q304*Q304))/(2*Q304)-(B1/2)</f>
        <v>16.9424137901861</v>
      </c>
    </row>
    <row r="305" customFormat="false" ht="18" hidden="false" customHeight="true" outlineLevel="0" collapsed="false">
      <c r="A305" s="1" t="n">
        <v>0.05515</v>
      </c>
      <c r="B305" s="36" t="n">
        <f aca="false">((A1/2*A1/2)+(A305*A305))/(2*A305)+(B1/2)</f>
        <v>18.156965299184</v>
      </c>
      <c r="C305" s="36" t="n">
        <f aca="false">((A1/2*A1/2)+(A305*A305))/(2*A305)-(B1/2)</f>
        <v>18.151965299184</v>
      </c>
      <c r="D305" s="37"/>
      <c r="E305" s="1" t="n">
        <v>0.05615</v>
      </c>
      <c r="F305" s="36" t="n">
        <f aca="false">((A1/2*A1/2)+(A305*A305))/(2*A305)+(B1/2)</f>
        <v>18.156965299184</v>
      </c>
      <c r="G305" s="36" t="n">
        <f aca="false">((A1/2*A1/2)+(B305*B305))/(2*B305)-(B1/2)</f>
        <v>9.13104129973137</v>
      </c>
      <c r="I305" s="1" t="n">
        <v>0.05715</v>
      </c>
      <c r="J305" s="36" t="n">
        <f aca="false">((A1/2*A1/2)+(I305*I305))/(2*I305)+(B1/2)</f>
        <v>17.5236034339458</v>
      </c>
      <c r="K305" s="36" t="n">
        <f aca="false">((A1/2*A1/2)+(I305*I305))/(2*I305)-(B1/2)</f>
        <v>17.5186034339458</v>
      </c>
      <c r="L305" s="37"/>
      <c r="M305" s="1" t="n">
        <v>0.05815</v>
      </c>
      <c r="N305" s="36" t="n">
        <f aca="false">((A1/2*A1/2)+(M305*M305))/(2*M305)+(B1/2)</f>
        <v>17.2232860920034</v>
      </c>
      <c r="O305" s="36" t="n">
        <f aca="false">((A1/2*A1/2)+(M305*M305))/(2*M305)-(B1/2)</f>
        <v>17.2182860920034</v>
      </c>
      <c r="P305" s="37"/>
      <c r="Q305" s="1" t="n">
        <v>0.05915</v>
      </c>
      <c r="R305" s="36" t="n">
        <f aca="false">((A1/2*A1/2)+(Q305*Q305))/(2*Q305)+(B1/2)</f>
        <v>16.9331400887574</v>
      </c>
      <c r="S305" s="36" t="n">
        <f aca="false">((A1/2*A1/2)+(Q305*Q305))/(2*Q305)-(B1/2)</f>
        <v>16.9281400887574</v>
      </c>
    </row>
    <row r="306" customFormat="false" ht="18" hidden="false" customHeight="true" outlineLevel="0" collapsed="false">
      <c r="A306" s="1" t="n">
        <v>0.0552</v>
      </c>
      <c r="B306" s="36" t="n">
        <f aca="false">((A1/2*A1/2)+(A306*A306))/(2*A306)+(B1/2)</f>
        <v>18.1405710144928</v>
      </c>
      <c r="C306" s="36" t="n">
        <f aca="false">((A1/2*A1/2)+(A306*A306))/(2*A306)-(B1/2)</f>
        <v>18.1355710144928</v>
      </c>
      <c r="D306" s="37"/>
      <c r="E306" s="1" t="n">
        <v>0.0562</v>
      </c>
      <c r="F306" s="36" t="n">
        <f aca="false">((A1/2*A1/2)+(A306*A306))/(2*A306)+(B1/2)</f>
        <v>18.1405710144928</v>
      </c>
      <c r="G306" s="36" t="n">
        <f aca="false">((A1/2*A1/2)+(B306*B306))/(2*B306)-(B1/2)</f>
        <v>9.12289391586269</v>
      </c>
      <c r="I306" s="1" t="n">
        <v>0.0572</v>
      </c>
      <c r="J306" s="36" t="n">
        <f aca="false">((A1/2*A1/2)+(I306*I306))/(2*I306)+(B1/2)</f>
        <v>17.5083377622378</v>
      </c>
      <c r="K306" s="36" t="n">
        <f aca="false">((A1/2*A1/2)+(I306*I306))/(2*I306)-(B1/2)</f>
        <v>17.5033377622378</v>
      </c>
      <c r="L306" s="37"/>
      <c r="M306" s="1" t="n">
        <v>0.0582</v>
      </c>
      <c r="N306" s="36" t="n">
        <f aca="false">((A1/2*A1/2)+(M306*M306))/(2*M306)+(B1/2)</f>
        <v>17.208541580756</v>
      </c>
      <c r="O306" s="36" t="n">
        <f aca="false">((A1/2*A1/2)+(M306*M306))/(2*M306)-(B1/2)</f>
        <v>17.203541580756</v>
      </c>
      <c r="P306" s="37"/>
      <c r="Q306" s="1" t="n">
        <v>0.0592</v>
      </c>
      <c r="R306" s="36" t="n">
        <f aca="false">((A1/2*A1/2)+(Q306*Q306))/(2*Q306)+(B1/2)</f>
        <v>16.9188905405405</v>
      </c>
      <c r="S306" s="36" t="n">
        <f aca="false">((A1/2*A1/2)+(Q306*Q306))/(2*Q306)-(B1/2)</f>
        <v>16.9138905405405</v>
      </c>
    </row>
    <row r="307" customFormat="false" ht="18" hidden="false" customHeight="true" outlineLevel="0" collapsed="false">
      <c r="A307" s="1" t="n">
        <v>0.05525</v>
      </c>
      <c r="B307" s="36" t="n">
        <f aca="false">((A1/2*A1/2)+(A307*A307))/(2*A307)+(B1/2)</f>
        <v>18.1242064479638</v>
      </c>
      <c r="C307" s="36" t="n">
        <f aca="false">((A1/2*A1/2)+(A307*A307))/(2*A307)-(B1/2)</f>
        <v>18.1192064479638</v>
      </c>
      <c r="D307" s="37"/>
      <c r="E307" s="1" t="n">
        <v>0.05625</v>
      </c>
      <c r="F307" s="36" t="n">
        <f aca="false">((A1/2*A1/2)+(A307*A307))/(2*A307)+(B1/2)</f>
        <v>18.1242064479638</v>
      </c>
      <c r="G307" s="36" t="n">
        <f aca="false">((A1/2*A1/2)+(B307*B307))/(2*B307)-(B1/2)</f>
        <v>9.11476139065089</v>
      </c>
      <c r="I307" s="1" t="n">
        <v>0.05725</v>
      </c>
      <c r="J307" s="36" t="n">
        <f aca="false">((A1/2*A1/2)+(I307*I307))/(2*I307)+(B1/2)</f>
        <v>17.4930987991266</v>
      </c>
      <c r="K307" s="36" t="n">
        <f aca="false">((A1/2*A1/2)+(I307*I307))/(2*I307)-(B1/2)</f>
        <v>17.4880987991266</v>
      </c>
      <c r="L307" s="37"/>
      <c r="M307" s="1" t="n">
        <v>0.05825</v>
      </c>
      <c r="N307" s="36" t="n">
        <f aca="false">((A1/2*A1/2)+(M307*M307))/(2*M307)+(B1/2)</f>
        <v>17.1938224248927</v>
      </c>
      <c r="O307" s="36" t="n">
        <f aca="false">((A1/2*A1/2)+(M307*M307))/(2*M307)-(B1/2)</f>
        <v>17.1888224248927</v>
      </c>
      <c r="P307" s="37"/>
      <c r="Q307" s="1" t="n">
        <v>0.05925</v>
      </c>
      <c r="R307" s="36" t="n">
        <f aca="false">((A1/2*A1/2)+(Q307*Q307))/(2*Q307)+(B1/2)</f>
        <v>16.9046650843882</v>
      </c>
      <c r="S307" s="36" t="n">
        <f aca="false">((A1/2*A1/2)+(Q307*Q307))/(2*Q307)-(B1/2)</f>
        <v>16.8996650843882</v>
      </c>
    </row>
    <row r="308" customFormat="false" ht="18" hidden="false" customHeight="true" outlineLevel="0" collapsed="false">
      <c r="A308" s="1" t="n">
        <v>0.0553</v>
      </c>
      <c r="B308" s="36" t="n">
        <f aca="false">((A1/2*A1/2)+(A308*A308))/(2*A308)+(B1/2)</f>
        <v>18.1078715189873</v>
      </c>
      <c r="C308" s="36" t="n">
        <f aca="false">((A1/2*A1/2)+(A308*A308))/(2*A308)-(B1/2)</f>
        <v>18.1028715189873</v>
      </c>
      <c r="D308" s="37"/>
      <c r="E308" s="1" t="n">
        <v>0.0563</v>
      </c>
      <c r="F308" s="36" t="n">
        <f aca="false">((A1/2*A1/2)+(A308*A308))/(2*A308)+(B1/2)</f>
        <v>18.1078715189873</v>
      </c>
      <c r="G308" s="36" t="n">
        <f aca="false">((A1/2*A1/2)+(B308*B308))/(2*B308)-(B1/2)</f>
        <v>9.10664368379067</v>
      </c>
      <c r="I308" s="1" t="n">
        <v>0.0573</v>
      </c>
      <c r="J308" s="36" t="n">
        <f aca="false">((A1/2*A1/2)+(I308*I308))/(2*I308)+(B1/2)</f>
        <v>17.4778864746946</v>
      </c>
      <c r="K308" s="36" t="n">
        <f aca="false">((A1/2*A1/2)+(I308*I308))/(2*I308)-(B1/2)</f>
        <v>17.4728864746946</v>
      </c>
      <c r="L308" s="37"/>
      <c r="M308" s="1" t="n">
        <v>0.0583</v>
      </c>
      <c r="N308" s="36" t="n">
        <f aca="false">((A1/2*A1/2)+(M308*M308))/(2*M308)+(B1/2)</f>
        <v>17.1791285591767</v>
      </c>
      <c r="O308" s="36" t="n">
        <f aca="false">((A1/2*A1/2)+(M308*M308))/(2*M308)-(B1/2)</f>
        <v>17.1741285591767</v>
      </c>
      <c r="P308" s="37"/>
      <c r="Q308" s="1" t="n">
        <v>0.0593</v>
      </c>
      <c r="R308" s="36" t="n">
        <f aca="false">((A1/2*A1/2)+(Q308*Q308))/(2*Q308)+(B1/2)</f>
        <v>16.8904636593592</v>
      </c>
      <c r="S308" s="36" t="n">
        <f aca="false">((A1/2*A1/2)+(Q308*Q308))/(2*Q308)-(B1/2)</f>
        <v>16.8854636593592</v>
      </c>
    </row>
    <row r="309" customFormat="false" ht="18" hidden="false" customHeight="true" outlineLevel="0" collapsed="false">
      <c r="A309" s="1" t="n">
        <v>0.05535</v>
      </c>
      <c r="B309" s="36" t="n">
        <f aca="false">((A1/2*A1/2)+(A309*A309))/(2*A309)+(B1/2)</f>
        <v>18.0915661472448</v>
      </c>
      <c r="C309" s="36" t="n">
        <f aca="false">((A1/2*A1/2)+(A309*A309))/(2*A309)-(B1/2)</f>
        <v>18.0865661472448</v>
      </c>
      <c r="D309" s="37"/>
      <c r="E309" s="1" t="n">
        <v>0.05635</v>
      </c>
      <c r="F309" s="36" t="n">
        <f aca="false">((A1/2*A1/2)+(E309*E309))/(2*E309)+(B1/2)</f>
        <v>17.7715445652174</v>
      </c>
      <c r="G309" s="36" t="n">
        <f aca="false">((A1/2*A1/2)+(E309*E309))/(2*E309)-(B1/2)</f>
        <v>17.7665445652174</v>
      </c>
      <c r="I309" s="1" t="n">
        <v>0.05735</v>
      </c>
      <c r="J309" s="36" t="n">
        <f aca="false">((A1/2*A1/2)+(I309*I309))/(2*I309)+(B1/2)</f>
        <v>17.4627007192677</v>
      </c>
      <c r="K309" s="36" t="n">
        <f aca="false">((A1/2*A1/2)+(I309*I309))/(2*I309)-(B1/2)</f>
        <v>17.4577007192677</v>
      </c>
      <c r="L309" s="37"/>
      <c r="M309" s="1" t="n">
        <v>0.05835</v>
      </c>
      <c r="N309" s="36" t="n">
        <f aca="false">((A1/2*A1/2)+(M309*M309))/(2*M309)+(B1/2)</f>
        <v>17.1644599185947</v>
      </c>
      <c r="O309" s="36" t="n">
        <f aca="false">((A1/2*A1/2)+(M309*M309))/(2*M309)-(B1/2)</f>
        <v>17.1594599185947</v>
      </c>
      <c r="P309" s="37"/>
      <c r="Q309" s="1" t="n">
        <v>0.05935</v>
      </c>
      <c r="R309" s="36" t="n">
        <f aca="false">((A1/2*A1/2)+(Q309*Q309))/(2*Q309)+(B1/2)</f>
        <v>16.8762862047178</v>
      </c>
      <c r="S309" s="36" t="n">
        <f aca="false">((A1/2*A1/2)+(Q309*Q309))/(2*Q309)-(B1/2)</f>
        <v>16.8712862047178</v>
      </c>
    </row>
    <row r="310" customFormat="false" ht="18" hidden="false" customHeight="true" outlineLevel="0" collapsed="false">
      <c r="A310" s="1" t="n">
        <v>0.0554</v>
      </c>
      <c r="B310" s="36" t="n">
        <f aca="false">((A1/2*A1/2)+(A310*A310))/(2*A310)+(B1/2)</f>
        <v>18.0752902527076</v>
      </c>
      <c r="C310" s="36" t="n">
        <f aca="false">((A1/2*A1/2)+(A310*A310))/(2*A310)-(B1/2)</f>
        <v>18.0702902527076</v>
      </c>
      <c r="D310" s="37"/>
      <c r="E310" s="1" t="n">
        <v>0.0564</v>
      </c>
      <c r="F310" s="36" t="n">
        <f aca="false">((A1/2*A1/2)+(E310*E310))/(2*E310)+(B1/2)</f>
        <v>17.7558418439716</v>
      </c>
      <c r="G310" s="36" t="n">
        <f aca="false">((A1/2*A1/2)+(E310*E310))/(2*E310)-(B1/2)</f>
        <v>17.7508418439716</v>
      </c>
      <c r="I310" s="1" t="n">
        <v>0.0574</v>
      </c>
      <c r="J310" s="36" t="n">
        <f aca="false">((A1/2*A1/2)+(I310*I310))/(2*I310)+(B1/2)</f>
        <v>17.4475414634146</v>
      </c>
      <c r="K310" s="36" t="n">
        <f aca="false">((A1/2*A1/2)+(I310*I310))/(2*I310)-(B1/2)</f>
        <v>17.4425414634146</v>
      </c>
      <c r="L310" s="37"/>
      <c r="M310" s="1" t="n">
        <v>0.0584</v>
      </c>
      <c r="N310" s="36" t="n">
        <f aca="false">((A1/2*A1/2)+(M310*M310))/(2*M310)+(B1/2)</f>
        <v>17.1498164383562</v>
      </c>
      <c r="O310" s="36" t="n">
        <f aca="false">((A1/2*A1/2)+(M310*M310))/(2*M310)-(B1/2)</f>
        <v>17.1448164383562</v>
      </c>
      <c r="P310" s="37"/>
      <c r="Q310" s="1" t="n">
        <v>0.0594</v>
      </c>
      <c r="R310" s="36" t="n">
        <f aca="false">((A1/2*A1/2)+(Q310*Q310))/(2*Q310)+(B1/2)</f>
        <v>16.8621326599327</v>
      </c>
      <c r="S310" s="36" t="n">
        <f aca="false">((A1/2*A1/2)+(Q310*Q310))/(2*Q310)-(B1/2)</f>
        <v>16.8571326599327</v>
      </c>
    </row>
    <row r="311" customFormat="false" ht="18" hidden="false" customHeight="true" outlineLevel="0" collapsed="false">
      <c r="A311" s="1" t="n">
        <v>0.05545</v>
      </c>
      <c r="B311" s="36" t="n">
        <f aca="false">((A1/2*A1/2)+(A311*A311))/(2*A311)+(B1/2)</f>
        <v>18.0590437556357</v>
      </c>
      <c r="C311" s="36" t="n">
        <f aca="false">((A1/2*A1/2)+(A311*A311))/(2*A311)-(B1/2)</f>
        <v>18.0540437556357</v>
      </c>
      <c r="D311" s="37"/>
      <c r="E311" s="1" t="n">
        <v>0.05645</v>
      </c>
      <c r="F311" s="36" t="n">
        <f aca="false">((A1/2*A1/2)+(E311*E311))/(2*E311)+(B1/2)</f>
        <v>17.7401669840567</v>
      </c>
      <c r="G311" s="36" t="n">
        <f aca="false">((A1/2*A1/2)+(E311*E311))/(2*E311)-(B1/2)</f>
        <v>17.7351669840567</v>
      </c>
      <c r="I311" s="1" t="n">
        <v>0.05745</v>
      </c>
      <c r="J311" s="36" t="n">
        <f aca="false">((A1/2*A1/2)+(I311*I311))/(2*I311)+(B1/2)</f>
        <v>17.432408637946</v>
      </c>
      <c r="K311" s="36" t="n">
        <f aca="false">((A1/2*A1/2)+(I311*I311))/(2*I311)-(B1/2)</f>
        <v>17.427408637946</v>
      </c>
      <c r="L311" s="37"/>
      <c r="M311" s="1" t="n">
        <v>0.05845</v>
      </c>
      <c r="N311" s="36" t="n">
        <f aca="false">((A1/2*A1/2)+(M311*M311))/(2*M311)+(B1/2)</f>
        <v>17.1351980538922</v>
      </c>
      <c r="O311" s="36" t="n">
        <f aca="false">((A1/2*A1/2)+(M311*M311))/(2*M311)-(B1/2)</f>
        <v>17.1301980538922</v>
      </c>
      <c r="P311" s="37"/>
      <c r="Q311" s="1" t="n">
        <v>0.05945</v>
      </c>
      <c r="R311" s="36" t="n">
        <f aca="false">((A1/2*A1/2)+(Q311*Q311))/(2*Q311)+(B1/2)</f>
        <v>16.8480029646762</v>
      </c>
      <c r="S311" s="36" t="n">
        <f aca="false">((A1/2*A1/2)+(Q311*Q311))/(2*Q311)-(B1/2)</f>
        <v>16.8430029646762</v>
      </c>
    </row>
    <row r="312" s="35" customFormat="true" ht="18" hidden="false" customHeight="true" outlineLevel="0" collapsed="false">
      <c r="A312" s="1" t="n">
        <v>0.0555</v>
      </c>
      <c r="B312" s="36" t="n">
        <f aca="false">((A1/2*A1/2)+(A312*A312))/(2*A312)+(B1/2)</f>
        <v>18.0428265765766</v>
      </c>
      <c r="C312" s="36" t="n">
        <f aca="false">((A1/2*A1/2)+(A312*A312))/(2*A312)-(B1/2)</f>
        <v>18.0378265765766</v>
      </c>
      <c r="D312" s="37"/>
      <c r="E312" s="1" t="n">
        <v>0.0565</v>
      </c>
      <c r="F312" s="36" t="n">
        <f aca="false">((A1/2*A1/2)+(E312*E312))/(2*E312)+(B1/2)</f>
        <v>17.7245199115044</v>
      </c>
      <c r="G312" s="36" t="n">
        <f aca="false">((A1/2*A1/2)+(E312*E312))/(2*E312)-(B1/2)</f>
        <v>17.7195199115044</v>
      </c>
      <c r="H312" s="4"/>
      <c r="I312" s="1" t="n">
        <v>0.0575</v>
      </c>
      <c r="J312" s="36" t="n">
        <f aca="false">((A1/2*A1/2)+(I312*I312))/(2*I312)+(B1/2)</f>
        <v>17.417302173913</v>
      </c>
      <c r="K312" s="36" t="n">
        <f aca="false">((A1/2*A1/2)+(I312*I312))/(2*I312)-(B1/2)</f>
        <v>17.412302173913</v>
      </c>
      <c r="L312" s="37"/>
      <c r="M312" s="1" t="n">
        <v>0.0585</v>
      </c>
      <c r="N312" s="36" t="n">
        <f aca="false">((A1/2*A1/2)+(M312*M312))/(2*M312)+(B1/2)</f>
        <v>17.1206047008547</v>
      </c>
      <c r="O312" s="36" t="n">
        <f aca="false">((A1/2*A1/2)+(M312*M312))/(2*M312)-(B1/2)</f>
        <v>17.1156047008547</v>
      </c>
      <c r="P312" s="37"/>
      <c r="Q312" s="1" t="n">
        <v>0.0595</v>
      </c>
      <c r="R312" s="36" t="n">
        <f aca="false">((A1/2*A1/2)+(Q312*Q312))/(2*Q312)+(B1/2)</f>
        <v>16.8338970588235</v>
      </c>
      <c r="S312" s="36" t="n">
        <f aca="false">((A1/2*A1/2)+(Q312*Q312))/(2*Q312)-(B1/2)</f>
        <v>16.8288970588235</v>
      </c>
    </row>
    <row r="313" s="35" customFormat="true" ht="18" hidden="false" customHeight="true" outlineLevel="0" collapsed="false">
      <c r="A313" s="1" t="n">
        <v>0.05555</v>
      </c>
      <c r="B313" s="36" t="n">
        <f aca="false">((A1/2*A1/2)+(A313*A313))/(2*A313)+(B1/2)</f>
        <v>18.0266386363636</v>
      </c>
      <c r="C313" s="36" t="n">
        <f aca="false">((A1/2*A1/2)+(A313*A313))/(2*A313)-(B1/2)</f>
        <v>18.0216386363636</v>
      </c>
      <c r="D313" s="37"/>
      <c r="E313" s="1" t="n">
        <v>0.0565499999999999</v>
      </c>
      <c r="F313" s="36" t="n">
        <f aca="false">((A1/2*A1/2)+(E313*E313))/(2*E313)+(B1/2)</f>
        <v>17.7089005526083</v>
      </c>
      <c r="G313" s="36" t="n">
        <f aca="false">((A1/2*A1/2)+(E313*E313))/(2*E313)-(B1/2)</f>
        <v>17.7039005526083</v>
      </c>
      <c r="H313" s="4"/>
      <c r="I313" s="1" t="n">
        <v>0.05755</v>
      </c>
      <c r="J313" s="36" t="n">
        <f aca="false">((A1/2*A1/2)+(I313*I313))/(2*I313)+(B1/2)</f>
        <v>17.4022220026064</v>
      </c>
      <c r="K313" s="36" t="n">
        <f aca="false">((A1/2*A1/2)+(I313*I313))/(2*I313)-(B1/2)</f>
        <v>17.3972220026064</v>
      </c>
      <c r="L313" s="37"/>
      <c r="M313" s="1" t="n">
        <v>0.05855</v>
      </c>
      <c r="N313" s="36" t="n">
        <f aca="false">((A1/2*A1/2)+(M313*M313))/(2*M313)+(B1/2)</f>
        <v>17.1060363151153</v>
      </c>
      <c r="O313" s="36" t="n">
        <f aca="false">((A1/2*A1/2)+(M313*M313))/(2*M313)-(B1/2)</f>
        <v>17.1010363151153</v>
      </c>
      <c r="P313" s="37"/>
      <c r="Q313" s="1" t="n">
        <v>0.05955</v>
      </c>
      <c r="R313" s="36" t="n">
        <f aca="false">((A1/2*A1/2)+(Q313*Q313))/(2*Q313)+(B1/2)</f>
        <v>16.8198148824517</v>
      </c>
      <c r="S313" s="36" t="n">
        <f aca="false">((A1/2*A1/2)+(Q313*Q313))/(2*Q313)-(B1/2)</f>
        <v>16.8148148824517</v>
      </c>
    </row>
    <row r="314" customFormat="false" ht="18" hidden="false" customHeight="true" outlineLevel="0" collapsed="false">
      <c r="A314" s="1" t="n">
        <v>0.0556</v>
      </c>
      <c r="B314" s="36" t="n">
        <f aca="false">((A1/2*A1/2)+(A314*A314))/(2*A314)+(B1/2)</f>
        <v>18.0104798561151</v>
      </c>
      <c r="C314" s="36" t="n">
        <f aca="false">((A1/2*A1/2)+(A314*A314))/(2*A314)-(B1/2)</f>
        <v>18.0054798561151</v>
      </c>
      <c r="D314" s="37"/>
      <c r="E314" s="1" t="n">
        <v>0.0565999999999999</v>
      </c>
      <c r="F314" s="36" t="n">
        <f aca="false">((A1/2*A1/2)+(E314*E314))/(2*E314)+(B1/2)</f>
        <v>17.6933088339223</v>
      </c>
      <c r="G314" s="36" t="n">
        <f aca="false">((A1/2*A1/2)+(E314*E314))/(2*E314)-(B1/2)</f>
        <v>17.6883088339223</v>
      </c>
      <c r="I314" s="1" t="n">
        <v>0.0576</v>
      </c>
      <c r="J314" s="36" t="n">
        <f aca="false">((A1/2*A1/2)+(I314*I314))/(2*I314)+(B1/2)</f>
        <v>17.3871680555556</v>
      </c>
      <c r="K314" s="36" t="n">
        <f aca="false">((A1/2*A1/2)+(I314*I314))/(2*I314)-(B1/2)</f>
        <v>17.3821680555556</v>
      </c>
      <c r="L314" s="37"/>
      <c r="M314" s="1" t="n">
        <v>0.0586</v>
      </c>
      <c r="N314" s="36" t="n">
        <f aca="false">((A1/2*A1/2)+(M314*M314))/(2*M314)+(B1/2)</f>
        <v>17.0914928327645</v>
      </c>
      <c r="O314" s="36" t="n">
        <f aca="false">((A1/2*A1/2)+(M314*M314))/(2*M314)-(B1/2)</f>
        <v>17.0864928327645</v>
      </c>
      <c r="P314" s="37"/>
      <c r="Q314" s="1" t="n">
        <v>0.0596</v>
      </c>
      <c r="R314" s="36" t="n">
        <f aca="false">((A1/2*A1/2)+(Q314*Q314))/(2*Q314)+(B1/2)</f>
        <v>16.8057563758389</v>
      </c>
      <c r="S314" s="36" t="n">
        <f aca="false">((A1/2*A1/2)+(Q314*Q314))/(2*Q314)-(B1/2)</f>
        <v>16.8007563758389</v>
      </c>
      <c r="T314" s="35"/>
    </row>
    <row r="315" customFormat="false" ht="18" hidden="false" customHeight="true" outlineLevel="0" collapsed="false">
      <c r="A315" s="1" t="n">
        <v>0.05565</v>
      </c>
      <c r="B315" s="36" t="n">
        <f aca="false">((A1/2*A1/2)+(A315*A315))/(2*A315)+(B1/2)</f>
        <v>17.9943501572327</v>
      </c>
      <c r="C315" s="36" t="n">
        <f aca="false">((A1/2*A1/2)+(A315*A315))/(2*A315)-(B1/2)</f>
        <v>17.9893501572327</v>
      </c>
      <c r="D315" s="37"/>
      <c r="E315" s="1" t="n">
        <v>0.0566499999999999</v>
      </c>
      <c r="F315" s="36" t="n">
        <f aca="false">((A1/2*A1/2)+(E315*E315))/(2*E315)+(B1/2)</f>
        <v>17.6777446822595</v>
      </c>
      <c r="G315" s="36" t="n">
        <f aca="false">((A1/2*A1/2)+(E315*E315))/(2*E315)-(B1/2)</f>
        <v>17.6727446822595</v>
      </c>
      <c r="I315" s="1" t="n">
        <v>0.05765</v>
      </c>
      <c r="J315" s="36" t="n">
        <f aca="false">((A1/2*A1/2)+(I315*I315))/(2*I315)+(B1/2)</f>
        <v>17.3721402645273</v>
      </c>
      <c r="K315" s="36" t="n">
        <f aca="false">((A1/2*A1/2)+(I315*I315))/(2*I315)-(B1/2)</f>
        <v>17.3671402645273</v>
      </c>
      <c r="L315" s="37"/>
      <c r="M315" s="1" t="n">
        <v>0.05865</v>
      </c>
      <c r="N315" s="36" t="n">
        <f aca="false">((A1/2*A1/2)+(M315*M315))/(2*M315)+(B1/2)</f>
        <v>17.0769741901108</v>
      </c>
      <c r="O315" s="36" t="n">
        <f aca="false">((A1/2*A1/2)+(M315*M315))/(2*M315)-(B1/2)</f>
        <v>17.0719741901108</v>
      </c>
      <c r="P315" s="37"/>
      <c r="Q315" s="1" t="n">
        <v>0.05965</v>
      </c>
      <c r="R315" s="36" t="n">
        <f aca="false">((A1/2*A1/2)+(Q315*Q315))/(2*Q315)+(B1/2)</f>
        <v>16.7917214794635</v>
      </c>
      <c r="S315" s="36" t="n">
        <f aca="false">((A1/2*A1/2)+(Q315*Q315))/(2*Q315)-(B1/2)</f>
        <v>16.7867214794635</v>
      </c>
      <c r="T315" s="35"/>
    </row>
    <row r="316" customFormat="false" ht="18" hidden="false" customHeight="true" outlineLevel="0" collapsed="false">
      <c r="A316" s="1" t="n">
        <v>0.0557</v>
      </c>
      <c r="B316" s="36" t="n">
        <f aca="false">((A1/2*A1/2)+(A316*A316))/(2*A316)+(B1/2)</f>
        <v>17.9782494614004</v>
      </c>
      <c r="C316" s="36" t="n">
        <f aca="false">((A1/2*A1/2)+(A316*A316))/(2*A316)-(B1/2)</f>
        <v>17.9732494614004</v>
      </c>
      <c r="D316" s="37"/>
      <c r="E316" s="1" t="n">
        <v>0.0566999999999999</v>
      </c>
      <c r="F316" s="36" t="n">
        <f aca="false">((A1/2*A1/2)+(E316*E316))/(2*E316)+(B1/2)</f>
        <v>17.6622080246914</v>
      </c>
      <c r="G316" s="36" t="n">
        <f aca="false">((A1/2*A1/2)+(E316*E316))/(2*E316)-(B1/2)</f>
        <v>17.6572080246914</v>
      </c>
      <c r="I316" s="1" t="n">
        <v>0.0577</v>
      </c>
      <c r="J316" s="36" t="n">
        <f aca="false">((A1/2*A1/2)+(I316*I316))/(2*I316)+(B1/2)</f>
        <v>17.3571385615251</v>
      </c>
      <c r="K316" s="36" t="n">
        <f aca="false">((A1/2*A1/2)+(I316*I316))/(2*I316)-(B1/2)</f>
        <v>17.3521385615251</v>
      </c>
      <c r="L316" s="37"/>
      <c r="M316" s="1" t="n">
        <v>0.0587</v>
      </c>
      <c r="N316" s="36" t="n">
        <f aca="false">((A1/2*A1/2)+(M316*M316))/(2*M316)+(B1/2)</f>
        <v>17.0624803236797</v>
      </c>
      <c r="O316" s="36" t="n">
        <f aca="false">((A1/2*A1/2)+(M316*M316))/(2*M316)-(B1/2)</f>
        <v>17.0574803236797</v>
      </c>
      <c r="P316" s="37"/>
      <c r="Q316" s="1" t="n">
        <v>0.0597</v>
      </c>
      <c r="R316" s="36" t="n">
        <f aca="false">((A1/2*A1/2)+(Q316*Q316))/(2*Q316)+(B1/2)</f>
        <v>16.7777101340034</v>
      </c>
      <c r="S316" s="36" t="n">
        <f aca="false">((A1/2*A1/2)+(Q316*Q316))/(2*Q316)-(B1/2)</f>
        <v>16.7727101340033</v>
      </c>
    </row>
    <row r="317" customFormat="false" ht="18" hidden="false" customHeight="true" outlineLevel="0" collapsed="false">
      <c r="A317" s="1" t="n">
        <v>0.05575</v>
      </c>
      <c r="B317" s="36" t="n">
        <f aca="false">((A1/2*A1/2)+(A317*A317))/(2*A317)+(B1/2)</f>
        <v>17.962177690583</v>
      </c>
      <c r="C317" s="36" t="n">
        <f aca="false">((A1/2*A1/2)+(A317*A317))/(2*A317)-(B1/2)</f>
        <v>17.957177690583</v>
      </c>
      <c r="D317" s="37"/>
      <c r="E317" s="1" t="n">
        <v>0.0567499999999999</v>
      </c>
      <c r="F317" s="36" t="n">
        <f aca="false">((A1/2*A1/2)+(E317*E317))/(2*E317)+(B1/2)</f>
        <v>17.6466987885463</v>
      </c>
      <c r="G317" s="36" t="n">
        <f aca="false">((A1/2*A1/2)+(E317*E317))/(2*E317)-(B1/2)</f>
        <v>17.6416987885463</v>
      </c>
      <c r="I317" s="1" t="n">
        <v>0.05775</v>
      </c>
      <c r="J317" s="36" t="n">
        <f aca="false">((A1/2*A1/2)+(I317*I317))/(2*I317)+(B1/2)</f>
        <v>17.3421628787879</v>
      </c>
      <c r="K317" s="36" t="n">
        <f aca="false">((A1/2*A1/2)+(I317*I317))/(2*I317)-(B1/2)</f>
        <v>17.3371628787879</v>
      </c>
      <c r="L317" s="37"/>
      <c r="M317" s="1" t="n">
        <v>0.05875</v>
      </c>
      <c r="N317" s="36" t="n">
        <f aca="false">((A1/2*A1/2)+(M317*M317))/(2*M317)+(B1/2)</f>
        <v>17.0480111702128</v>
      </c>
      <c r="O317" s="36" t="n">
        <f aca="false">((A1/2*A1/2)+(M317*M317))/(2*M317)-(B1/2)</f>
        <v>17.0430111702128</v>
      </c>
      <c r="P317" s="37"/>
      <c r="Q317" s="1" t="n">
        <v>0.05975</v>
      </c>
      <c r="R317" s="36" t="n">
        <f aca="false">((A1/2*A1/2)+(Q317*Q317))/(2*Q317)+(B1/2)</f>
        <v>16.7637222803347</v>
      </c>
      <c r="S317" s="36" t="n">
        <f aca="false">((A1/2*A1/2)+(Q317*Q317))/(2*Q317)-(B1/2)</f>
        <v>16.7587222803347</v>
      </c>
    </row>
    <row r="318" customFormat="false" ht="18" hidden="false" customHeight="true" outlineLevel="0" collapsed="false">
      <c r="A318" s="1" t="n">
        <v>0.0558</v>
      </c>
      <c r="B318" s="36" t="n">
        <f aca="false">((A1/2*A1/2)+(A318*A318))/(2*A318)+(B1/2)</f>
        <v>17.9461347670251</v>
      </c>
      <c r="C318" s="36" t="n">
        <f aca="false">((A1/2*A1/2)+(A318*A318))/(2*A318)-(B1/2)</f>
        <v>17.9411347670251</v>
      </c>
      <c r="D318" s="37"/>
      <c r="E318" s="1" t="n">
        <v>0.0567999999999999</v>
      </c>
      <c r="F318" s="36" t="n">
        <f aca="false">((A1/2*A1/2)+(E318*E318))/(2*E318)+(B1/2)</f>
        <v>17.6312169014085</v>
      </c>
      <c r="G318" s="36" t="n">
        <f aca="false">((A1/2*A1/2)+(E318*E318))/(2*E318)-(B1/2)</f>
        <v>17.6262169014085</v>
      </c>
      <c r="I318" s="1" t="n">
        <v>0.0578</v>
      </c>
      <c r="J318" s="36" t="n">
        <f aca="false">((A1/2*A1/2)+(I318*I318))/(2*I318)+(B1/2)</f>
        <v>17.3272131487889</v>
      </c>
      <c r="K318" s="36" t="n">
        <f aca="false">((A1/2*A1/2)+(I318*I318))/(2*I318)-(B1/2)</f>
        <v>17.3222131487889</v>
      </c>
      <c r="L318" s="37"/>
      <c r="M318" s="1" t="n">
        <v>0.0588</v>
      </c>
      <c r="N318" s="36" t="n">
        <f aca="false">((A1/2*A1/2)+(M318*M318))/(2*M318)+(B1/2)</f>
        <v>17.0335666666667</v>
      </c>
      <c r="O318" s="36" t="n">
        <f aca="false">((A1/2*A1/2)+(M318*M318))/(2*M318)-(B1/2)</f>
        <v>17.0285666666667</v>
      </c>
      <c r="P318" s="37"/>
      <c r="Q318" s="1" t="n">
        <v>0.0598</v>
      </c>
      <c r="R318" s="36" t="n">
        <f aca="false">((A1/2*A1/2)+(Q318*Q318))/(2*Q318)+(B1/2)</f>
        <v>16.7497578595318</v>
      </c>
      <c r="S318" s="36" t="n">
        <f aca="false">((A1/2*A1/2)+(Q318*Q318))/(2*Q318)-(B1/2)</f>
        <v>16.7447578595318</v>
      </c>
    </row>
    <row r="319" customFormat="false" ht="18" hidden="false" customHeight="true" outlineLevel="0" collapsed="false">
      <c r="A319" s="1" t="n">
        <v>0.05585</v>
      </c>
      <c r="B319" s="36" t="n">
        <f aca="false">((A1/2*A1/2)+(A319*A319))/(2*A319)+(B1/2)</f>
        <v>17.9301206132498</v>
      </c>
      <c r="C319" s="36" t="n">
        <f aca="false">((A1/2*A1/2)+(A319*A319))/(2*A319)-(B1/2)</f>
        <v>17.9251206132498</v>
      </c>
      <c r="D319" s="37"/>
      <c r="E319" s="1" t="n">
        <v>0.0568499999999999</v>
      </c>
      <c r="F319" s="36" t="n">
        <f aca="false">((A1/2*A1/2)+(E319*E319))/(2*E319)+(B1/2)</f>
        <v>17.615762291117</v>
      </c>
      <c r="G319" s="36" t="n">
        <f aca="false">((A1/2*A1/2)+(E319*E319))/(2*E319)-(B1/2)</f>
        <v>17.610762291117</v>
      </c>
      <c r="I319" s="1" t="n">
        <v>0.05785</v>
      </c>
      <c r="J319" s="36" t="n">
        <f aca="false">((A1/2*A1/2)+(I319*I319))/(2*I319)+(B1/2)</f>
        <v>17.3122893042351</v>
      </c>
      <c r="K319" s="36" t="n">
        <f aca="false">((A1/2*A1/2)+(I319*I319))/(2*I319)-(B1/2)</f>
        <v>17.3072893042351</v>
      </c>
      <c r="L319" s="37"/>
      <c r="M319" s="1" t="n">
        <v>0.05885</v>
      </c>
      <c r="N319" s="36" t="n">
        <f aca="false">((A1/2*A1/2)+(M319*M319))/(2*M319)+(B1/2)</f>
        <v>17.0191467502124</v>
      </c>
      <c r="O319" s="36" t="n">
        <f aca="false">((A1/2*A1/2)+(M319*M319))/(2*M319)-(B1/2)</f>
        <v>17.0141467502124</v>
      </c>
      <c r="P319" s="37"/>
      <c r="Q319" s="1" t="n">
        <v>0.05985</v>
      </c>
      <c r="R319" s="36" t="n">
        <f aca="false">((A1/2*A1/2)+(Q319*Q319))/(2*Q319)+(B1/2)</f>
        <v>16.7358168128655</v>
      </c>
      <c r="S319" s="36" t="n">
        <f aca="false">((A1/2*A1/2)+(Q319*Q319))/(2*Q319)-(B1/2)</f>
        <v>16.7308168128655</v>
      </c>
    </row>
    <row r="320" customFormat="false" ht="18" hidden="false" customHeight="true" outlineLevel="0" collapsed="false">
      <c r="A320" s="1" t="n">
        <v>0.0559</v>
      </c>
      <c r="B320" s="36" t="n">
        <f aca="false">((A1/2*A1/2)+(A320*A320))/(2*A320)+(B1/2)</f>
        <v>17.9141351520572</v>
      </c>
      <c r="C320" s="36" t="n">
        <f aca="false">((A1/2*A1/2)+(A320*A320))/(2*A320)-(B1/2)</f>
        <v>17.9091351520572</v>
      </c>
      <c r="D320" s="37"/>
      <c r="E320" s="1" t="n">
        <v>0.0568999999999999</v>
      </c>
      <c r="F320" s="36" t="n">
        <f aca="false">((A1/2*A1/2)+(E320*E320))/(2*E320)+(B1/2)</f>
        <v>17.6003348857645</v>
      </c>
      <c r="G320" s="36" t="n">
        <f aca="false">((A1/2*A1/2)+(E320*E320))/(2*E320)-(B1/2)</f>
        <v>17.5953348857645</v>
      </c>
      <c r="I320" s="1" t="n">
        <v>0.0579</v>
      </c>
      <c r="J320" s="36" t="n">
        <f aca="false">((A1/2*A1/2)+(I320*I320))/(2*I320)+(B1/2)</f>
        <v>17.2973912780656</v>
      </c>
      <c r="K320" s="36" t="n">
        <f aca="false">((A1/2*A1/2)+(I320*I320))/(2*I320)-(B1/2)</f>
        <v>17.2923912780656</v>
      </c>
      <c r="L320" s="37"/>
      <c r="M320" s="1" t="n">
        <v>0.0589</v>
      </c>
      <c r="N320" s="36" t="n">
        <f aca="false">((A1/2*A1/2)+(M320*M320))/(2*M320)+(B1/2)</f>
        <v>17.0047513582343</v>
      </c>
      <c r="O320" s="36" t="n">
        <f aca="false">((A1/2*A1/2)+(M320*M320))/(2*M320)-(B1/2)</f>
        <v>16.9997513582343</v>
      </c>
      <c r="P320" s="37"/>
      <c r="Q320" s="1" t="n">
        <v>0.0599</v>
      </c>
      <c r="R320" s="36" t="n">
        <f aca="false">((A1/2*A1/2)+(Q320*Q320))/(2*Q320)+(B1/2)</f>
        <v>16.721899081803</v>
      </c>
      <c r="S320" s="36" t="n">
        <f aca="false">((A1/2*A1/2)+(Q320*Q320))/(2*Q320)-(B1/2)</f>
        <v>16.716899081803</v>
      </c>
    </row>
    <row r="321" customFormat="false" ht="18" hidden="false" customHeight="true" outlineLevel="0" collapsed="false">
      <c r="A321" s="1" t="n">
        <v>0.05595</v>
      </c>
      <c r="B321" s="36" t="n">
        <f aca="false">((A1/2*A1/2)+(A321*A321))/(2*A321)+(B1/2)</f>
        <v>17.8981783065237</v>
      </c>
      <c r="C321" s="36" t="n">
        <f aca="false">((A1/2*A1/2)+(A321*A321))/(2*A321)-(B1/2)</f>
        <v>17.8931783065237</v>
      </c>
      <c r="D321" s="37"/>
      <c r="E321" s="1" t="n">
        <v>0.0569499999999999</v>
      </c>
      <c r="F321" s="36" t="n">
        <f aca="false">((A1/2*A1/2)+(E321*E321))/(2*E321)+(B1/2)</f>
        <v>17.5849346136963</v>
      </c>
      <c r="G321" s="36" t="n">
        <f aca="false">((A1/2*A1/2)+(E321*E321))/(2*E321)-(B1/2)</f>
        <v>17.5799346136963</v>
      </c>
      <c r="I321" s="1" t="n">
        <v>0.05795</v>
      </c>
      <c r="J321" s="36" t="n">
        <f aca="false">((A1/2*A1/2)+(I321*I321))/(2*I321)+(B1/2)</f>
        <v>17.2825190034513</v>
      </c>
      <c r="K321" s="36" t="n">
        <f aca="false">((A1/2*A1/2)+(I321*I321))/(2*I321)-(B1/2)</f>
        <v>17.2775190034512</v>
      </c>
      <c r="L321" s="37"/>
      <c r="M321" s="1" t="n">
        <v>0.05895</v>
      </c>
      <c r="N321" s="36" t="n">
        <f aca="false">((A1/2*A1/2)+(M321*M321))/(2*M321)+(B1/2)</f>
        <v>16.9903804283291</v>
      </c>
      <c r="O321" s="36" t="n">
        <f aca="false">((A1/2*A1/2)+(M321*M321))/(2*M321)-(B1/2)</f>
        <v>16.9853804283291</v>
      </c>
      <c r="P321" s="37"/>
      <c r="Q321" s="1" t="n">
        <v>0.05995</v>
      </c>
      <c r="R321" s="36" t="n">
        <f aca="false">((A1/2*A1/2)+(Q321*Q321))/(2*Q321)+(B1/2)</f>
        <v>16.7080046080067</v>
      </c>
      <c r="S321" s="36" t="n">
        <f aca="false">((A1/2*A1/2)+(Q321*Q321))/(2*Q321)-(B1/2)</f>
        <v>16.7030046080067</v>
      </c>
    </row>
    <row r="322" customFormat="false" ht="18" hidden="false" customHeight="true" outlineLevel="0" collapsed="false">
      <c r="A322" s="1" t="n">
        <v>0.056</v>
      </c>
      <c r="B322" s="36" t="n">
        <f aca="false">((A1/2*A1/2)+(A322*A322))/(2*A322)+(B1/2)</f>
        <v>17.88225</v>
      </c>
      <c r="C322" s="36" t="n">
        <f aca="false">((A1/2*A1/2)+(A322*A322))/(2*A322)-(B1/2)</f>
        <v>17.87725</v>
      </c>
      <c r="D322" s="37"/>
      <c r="E322" s="1" t="n">
        <v>0.0569999999999999</v>
      </c>
      <c r="F322" s="36" t="n">
        <f aca="false">((A1/2*A1/2)+(E322*E322))/(2*E322)+(B1/2)</f>
        <v>17.5695614035088</v>
      </c>
      <c r="G322" s="36" t="n">
        <f aca="false">((A1/2*A1/2)+(E322*E322))/(2*E322)-(B1/2)</f>
        <v>17.5645614035088</v>
      </c>
      <c r="I322" s="1" t="n">
        <v>0.058</v>
      </c>
      <c r="J322" s="36" t="n">
        <f aca="false">((A1/2*A1/2)+(I322*I322))/(2*I322)+(B1/2)</f>
        <v>17.2676724137931</v>
      </c>
      <c r="K322" s="36" t="n">
        <f aca="false">((A1/2*A1/2)+(I322*I322))/(2*I322)-(B1/2)</f>
        <v>17.2626724137931</v>
      </c>
      <c r="L322" s="37"/>
      <c r="M322" s="1" t="n">
        <v>0.059</v>
      </c>
      <c r="N322" s="36" t="n">
        <f aca="false">((A1/2*A1/2)+(M322*M322))/(2*M322)+(B1/2)</f>
        <v>16.9760338983051</v>
      </c>
      <c r="O322" s="36" t="n">
        <f aca="false">((A1/2*A1/2)+(M322*M322))/(2*M322)-(B1/2)</f>
        <v>16.9710338983051</v>
      </c>
      <c r="P322" s="37"/>
      <c r="Q322" s="1" t="n">
        <v>0.06</v>
      </c>
      <c r="R322" s="36" t="n">
        <f aca="false">((A1/2*A1/2)+(Q322*Q322))/(2*Q322)+(B1/2)</f>
        <v>16.6941333333333</v>
      </c>
      <c r="S322" s="36" t="n">
        <f aca="false">((A1/2*A1/2)+(Q322*Q322))/(2*Q322)-(B1/2)</f>
        <v>16.6891333333333</v>
      </c>
    </row>
    <row r="323" customFormat="false" ht="18" hidden="false" customHeight="true" outlineLevel="0" collapsed="false">
      <c r="B323" s="36"/>
      <c r="C323" s="36"/>
      <c r="D323" s="37"/>
      <c r="F323" s="36"/>
      <c r="G323" s="36"/>
      <c r="J323" s="36"/>
      <c r="K323" s="36"/>
      <c r="L323" s="37"/>
      <c r="N323" s="36"/>
      <c r="O323" s="36"/>
      <c r="P323" s="37"/>
      <c r="R323" s="36"/>
      <c r="S323" s="36"/>
    </row>
    <row r="324" customFormat="false" ht="18" hidden="false" customHeight="true" outlineLevel="0" collapsed="false">
      <c r="B324" s="36"/>
      <c r="C324" s="36"/>
      <c r="D324" s="37"/>
      <c r="F324" s="36"/>
      <c r="G324" s="36"/>
      <c r="J324" s="36"/>
      <c r="K324" s="36"/>
      <c r="L324" s="37"/>
      <c r="N324" s="36"/>
      <c r="O324" s="36"/>
      <c r="P324" s="37"/>
      <c r="R324" s="36"/>
      <c r="S324" s="36"/>
    </row>
    <row r="325" customFormat="false" ht="18" hidden="false" customHeight="true" outlineLevel="0" collapsed="false">
      <c r="B325" s="36"/>
      <c r="C325" s="36"/>
      <c r="D325" s="37"/>
      <c r="F325" s="36"/>
      <c r="G325" s="36"/>
      <c r="J325" s="36"/>
      <c r="K325" s="36"/>
      <c r="L325" s="37"/>
      <c r="N325" s="36"/>
      <c r="O325" s="36"/>
      <c r="P325" s="37"/>
      <c r="R325" s="36"/>
      <c r="S325" s="36"/>
    </row>
    <row r="326" customFormat="false" ht="18" hidden="false" customHeight="true" outlineLevel="0" collapsed="false">
      <c r="A326" s="21"/>
      <c r="B326" s="22"/>
      <c r="C326" s="22"/>
      <c r="D326" s="22"/>
      <c r="E326" s="23"/>
      <c r="F326" s="22"/>
      <c r="G326" s="22"/>
      <c r="H326" s="21" t="n">
        <f aca="false">A1</f>
        <v>2.828</v>
      </c>
      <c r="I326" s="25" t="s">
        <v>3</v>
      </c>
      <c r="J326" s="22"/>
      <c r="K326" s="26" t="n">
        <f aca="false">B1</f>
        <v>0.005</v>
      </c>
      <c r="L326" s="38" t="s">
        <v>4</v>
      </c>
      <c r="M326" s="21"/>
      <c r="N326" s="22"/>
      <c r="O326" s="22"/>
      <c r="P326" s="22"/>
      <c r="Q326" s="21"/>
      <c r="R326" s="22"/>
      <c r="S326" s="22"/>
    </row>
    <row r="327" customFormat="false" ht="18" hidden="false" customHeight="true" outlineLevel="0" collapsed="false">
      <c r="B327" s="36"/>
      <c r="C327" s="36"/>
      <c r="D327" s="37"/>
      <c r="F327" s="36"/>
      <c r="G327" s="36"/>
      <c r="J327" s="36"/>
      <c r="K327" s="36"/>
      <c r="L327" s="37"/>
      <c r="N327" s="36"/>
      <c r="O327" s="36"/>
      <c r="P327" s="37"/>
      <c r="R327" s="36"/>
      <c r="S327" s="36"/>
    </row>
    <row r="328" customFormat="false" ht="18" hidden="false" customHeight="true" outlineLevel="0" collapsed="false">
      <c r="A328" s="21"/>
      <c r="B328" s="22"/>
      <c r="C328" s="22"/>
      <c r="D328" s="22"/>
      <c r="E328" s="23"/>
      <c r="F328" s="22"/>
      <c r="G328" s="22"/>
      <c r="H328" s="21" t="n">
        <f aca="false">A1</f>
        <v>2.828</v>
      </c>
      <c r="I328" s="25" t="s">
        <v>3</v>
      </c>
      <c r="J328" s="22"/>
      <c r="K328" s="26" t="n">
        <f aca="false">B1</f>
        <v>0.005</v>
      </c>
      <c r="L328" s="38" t="s">
        <v>4</v>
      </c>
      <c r="M328" s="21"/>
      <c r="N328" s="22"/>
      <c r="O328" s="22"/>
      <c r="P328" s="22"/>
      <c r="Q328" s="21"/>
      <c r="R328" s="22"/>
      <c r="S328" s="22"/>
    </row>
    <row r="329" customFormat="false" ht="18" hidden="false" customHeight="true" outlineLevel="0" collapsed="false">
      <c r="B329" s="36"/>
      <c r="C329" s="36"/>
      <c r="D329" s="37"/>
      <c r="F329" s="36"/>
      <c r="G329" s="36"/>
      <c r="J329" s="36"/>
      <c r="K329" s="36"/>
      <c r="L329" s="37"/>
      <c r="N329" s="36"/>
      <c r="O329" s="36"/>
      <c r="P329" s="37"/>
      <c r="R329" s="36"/>
      <c r="S329" s="36"/>
    </row>
    <row r="330" customFormat="false" ht="18" hidden="false" customHeight="true" outlineLevel="0" collapsed="false">
      <c r="A330" s="30" t="s">
        <v>5</v>
      </c>
      <c r="B330" s="17" t="s">
        <v>6</v>
      </c>
      <c r="C330" s="17" t="s">
        <v>7</v>
      </c>
      <c r="D330" s="10"/>
      <c r="E330" s="30" t="s">
        <v>5</v>
      </c>
      <c r="F330" s="17" t="s">
        <v>6</v>
      </c>
      <c r="G330" s="17" t="s">
        <v>7</v>
      </c>
      <c r="H330" s="33"/>
      <c r="I330" s="30" t="s">
        <v>5</v>
      </c>
      <c r="J330" s="17" t="s">
        <v>6</v>
      </c>
      <c r="K330" s="17" t="s">
        <v>7</v>
      </c>
      <c r="L330" s="10"/>
      <c r="M330" s="30" t="s">
        <v>5</v>
      </c>
      <c r="N330" s="17" t="s">
        <v>6</v>
      </c>
      <c r="O330" s="17" t="s">
        <v>7</v>
      </c>
      <c r="P330" s="10"/>
      <c r="Q330" s="30" t="s">
        <v>5</v>
      </c>
      <c r="R330" s="17" t="s">
        <v>6</v>
      </c>
      <c r="S330" s="17" t="s">
        <v>7</v>
      </c>
    </row>
    <row r="331" customFormat="false" ht="18" hidden="false" customHeight="true" outlineLevel="0" collapsed="false">
      <c r="A331" s="30"/>
      <c r="B331" s="17"/>
      <c r="C331" s="17"/>
      <c r="D331" s="10"/>
      <c r="E331" s="30"/>
      <c r="F331" s="17"/>
      <c r="G331" s="17"/>
      <c r="H331" s="33"/>
      <c r="I331" s="30"/>
      <c r="J331" s="17"/>
      <c r="K331" s="17"/>
      <c r="L331" s="10"/>
      <c r="M331" s="30"/>
      <c r="N331" s="17"/>
      <c r="O331" s="17"/>
      <c r="P331" s="10"/>
      <c r="Q331" s="30"/>
      <c r="R331" s="17"/>
      <c r="S331" s="17"/>
    </row>
    <row r="332" customFormat="false" ht="18" hidden="false" customHeight="true" outlineLevel="0" collapsed="false">
      <c r="A332" s="30"/>
      <c r="B332" s="17"/>
      <c r="C332" s="17"/>
      <c r="D332" s="10"/>
      <c r="E332" s="30"/>
      <c r="F332" s="17"/>
      <c r="G332" s="17"/>
      <c r="H332" s="33"/>
      <c r="I332" s="30"/>
      <c r="J332" s="17"/>
      <c r="K332" s="17"/>
      <c r="L332" s="10"/>
      <c r="M332" s="30"/>
      <c r="N332" s="17"/>
      <c r="O332" s="17"/>
      <c r="P332" s="10"/>
      <c r="Q332" s="30"/>
      <c r="R332" s="17"/>
      <c r="S332" s="17"/>
    </row>
    <row r="333" customFormat="false" ht="18" hidden="false" customHeight="true" outlineLevel="0" collapsed="false">
      <c r="A333" s="1" t="n">
        <v>0.06005</v>
      </c>
      <c r="B333" s="36" t="n">
        <f aca="false">((A1/2*A1/2)+(A333*A333))/(2*A333)+(B1/2)</f>
        <v>16.6802851998335</v>
      </c>
      <c r="C333" s="36" t="n">
        <f aca="false">((A1/2*A1/2)+(A333*A333))/(2*A333)+(A1/2)</f>
        <v>18.0917851998335</v>
      </c>
      <c r="D333" s="37"/>
      <c r="E333" s="1" t="n">
        <v>0.06105</v>
      </c>
      <c r="F333" s="36" t="n">
        <f aca="false">((A1/2*A1/2)+(E333*E333))/(2*E333)+(B1/2)</f>
        <v>16.4080946150696</v>
      </c>
      <c r="G333" s="36" t="n">
        <f aca="false">((A1/2*A1/2)+(E333*E333))/(2*E333)-(B1/2)</f>
        <v>16.4030946150696</v>
      </c>
      <c r="I333" s="1" t="n">
        <v>0.06205</v>
      </c>
      <c r="J333" s="36" t="n">
        <f aca="false">((A1/2*A1/2)+(I333*I333))/(2*I333)+(B1/2)</f>
        <v>16.1446934125705</v>
      </c>
      <c r="K333" s="36" t="n">
        <f aca="false">((A1/2*A1/2)+(I333*I333))/(2*I333)-(B1/2)</f>
        <v>16.1396934125705</v>
      </c>
      <c r="L333" s="37"/>
      <c r="M333" s="1" t="n">
        <v>0.06305</v>
      </c>
      <c r="N333" s="36" t="n">
        <f aca="false">((A1/2*A1/2)+(M333*M333))/(2*M333)+(B1/2)</f>
        <v>15.8896633822363</v>
      </c>
      <c r="O333" s="36" t="n">
        <f aca="false">((A1/2*A1/2)+(M333*M333))/(2*M333)-(B1/2)</f>
        <v>15.8846633822363</v>
      </c>
      <c r="P333" s="37"/>
      <c r="Q333" s="1" t="n">
        <v>0.06405</v>
      </c>
      <c r="R333" s="36" t="n">
        <f aca="false">((A1/2*A1/2)+(Q333*Q333))/(2*Q333)+(B1/2)</f>
        <v>15.642612431694</v>
      </c>
      <c r="S333" s="36" t="n">
        <f aca="false">((A1/2*A1/2)+(Q333*Q333))/(2*Q333)-(B1/2)</f>
        <v>15.637612431694</v>
      </c>
    </row>
    <row r="334" customFormat="false" ht="18" hidden="false" customHeight="true" outlineLevel="0" collapsed="false">
      <c r="A334" s="1" t="n">
        <v>0.0601</v>
      </c>
      <c r="B334" s="36" t="n">
        <f aca="false">((A1/2*A1/2)+(A334*A334))/(2*A334)+(B1/2)</f>
        <v>16.6664601497504</v>
      </c>
      <c r="C334" s="36" t="n">
        <f aca="false">((A1/2*A1/2)+(A334*A334))/(2*A334)+(A1/2)</f>
        <v>18.0779601497504</v>
      </c>
      <c r="D334" s="37"/>
      <c r="E334" s="1" t="n">
        <v>0.0611</v>
      </c>
      <c r="F334" s="36" t="n">
        <f aca="false">((A1/2*A1/2)+(E334*E334))/(2*E334)+(B1/2)</f>
        <v>16.3947193944354</v>
      </c>
      <c r="G334" s="36" t="n">
        <f aca="false">((A1/2*A1/2)+(E334*E334))/(2*E334)-(B1/2)</f>
        <v>16.3897193944353</v>
      </c>
      <c r="I334" s="1" t="n">
        <v>0.0621</v>
      </c>
      <c r="J334" s="36" t="n">
        <f aca="false">((A1/2*A1/2)+(I334*I334))/(2*I334)+(B1/2)</f>
        <v>16.1317464573269</v>
      </c>
      <c r="K334" s="36" t="n">
        <f aca="false">((A1/2*A1/2)+(I334*I334))/(2*I334)-(B1/2)</f>
        <v>16.1267464573269</v>
      </c>
      <c r="L334" s="37"/>
      <c r="M334" s="1" t="n">
        <v>0.0631</v>
      </c>
      <c r="N334" s="36" t="n">
        <f aca="false">((A1/2*A1/2)+(M334*M334))/(2*M334)+(B1/2)</f>
        <v>15.8771244849445</v>
      </c>
      <c r="O334" s="36" t="n">
        <f aca="false">((A1/2*A1/2)+(M334*M334))/(2*M334)-(B1/2)</f>
        <v>15.8721244849445</v>
      </c>
      <c r="P334" s="37"/>
      <c r="Q334" s="1" t="n">
        <v>0.0641</v>
      </c>
      <c r="R334" s="36" t="n">
        <f aca="false">((A1/2*A1/2)+(Q334*Q334))/(2*Q334)+(B1/2)</f>
        <v>15.6304626365055</v>
      </c>
      <c r="S334" s="36" t="n">
        <f aca="false">((A1/2*A1/2)+(Q334*Q334))/(2*Q334)-(B1/2)</f>
        <v>15.6254626365055</v>
      </c>
    </row>
    <row r="335" customFormat="false" ht="18" hidden="false" customHeight="true" outlineLevel="0" collapsed="false">
      <c r="A335" s="1" t="n">
        <v>0.06015</v>
      </c>
      <c r="B335" s="36" t="n">
        <f aca="false">((A1/2*A1/2)+(A335*A335))/(2*A335)+(B1/2)</f>
        <v>16.6526581255195</v>
      </c>
      <c r="C335" s="36" t="n">
        <f aca="false">((A1/2*A1/2)+(A335*A335))/(2*A335)+(A1/2)</f>
        <v>18.0641581255195</v>
      </c>
      <c r="D335" s="37"/>
      <c r="E335" s="1" t="n">
        <v>0.06115</v>
      </c>
      <c r="F335" s="36" t="n">
        <f aca="false">((A1/2*A1/2)+(E335*E335))/(2*E335)+(B1/2)</f>
        <v>16.3813660874898</v>
      </c>
      <c r="G335" s="36" t="n">
        <f aca="false">((A1/2*A1/2)+(E335*E335))/(2*E335)-(B1/2)</f>
        <v>16.3763660874898</v>
      </c>
      <c r="I335" s="1" t="n">
        <v>0.06215</v>
      </c>
      <c r="J335" s="36" t="n">
        <f aca="false">((A1/2*A1/2)+(I335*I335))/(2*I335)+(B1/2)</f>
        <v>16.1188203740949</v>
      </c>
      <c r="K335" s="36" t="n">
        <f aca="false">((A1/2*A1/2)+(I335*I335))/(2*I335)-(B1/2)</f>
        <v>16.1138203740949</v>
      </c>
      <c r="L335" s="37"/>
      <c r="M335" s="1" t="n">
        <v>0.06315</v>
      </c>
      <c r="N335" s="36" t="n">
        <f aca="false">((A1/2*A1/2)+(M335*M335))/(2*M335)+(B1/2)</f>
        <v>15.864605482977</v>
      </c>
      <c r="O335" s="36" t="n">
        <f aca="false">((A1/2*A1/2)+(M335*M335))/(2*M335)-(B1/2)</f>
        <v>15.859605482977</v>
      </c>
      <c r="P335" s="37"/>
      <c r="Q335" s="1" t="n">
        <v>0.06415</v>
      </c>
      <c r="R335" s="36" t="n">
        <f aca="false">((A1/2*A1/2)+(Q335*Q335))/(2*Q335)+(B1/2)</f>
        <v>15.6183318199532</v>
      </c>
      <c r="S335" s="36" t="n">
        <f aca="false">((A1/2*A1/2)+(Q335*Q335))/(2*Q335)-(B1/2)</f>
        <v>15.6133318199532</v>
      </c>
    </row>
    <row r="336" customFormat="false" ht="18" hidden="false" customHeight="true" outlineLevel="0" collapsed="false">
      <c r="A336" s="1" t="n">
        <v>0.0602</v>
      </c>
      <c r="B336" s="36" t="n">
        <f aca="false">((A1/2*A1/2)+(A336*A336))/(2*A336)+(B1/2)</f>
        <v>16.6388790697674</v>
      </c>
      <c r="C336" s="36" t="n">
        <f aca="false">((A1/2*A1/2)+(A336*A336))/(2*A336)+(A1/2)</f>
        <v>18.0503790697674</v>
      </c>
      <c r="D336" s="37"/>
      <c r="E336" s="1" t="n">
        <v>0.0612</v>
      </c>
      <c r="F336" s="36" t="n">
        <f aca="false">((A1/2*A1/2)+(E336*E336))/(2*E336)+(B1/2)</f>
        <v>16.3680346405229</v>
      </c>
      <c r="G336" s="36" t="n">
        <f aca="false">((A1/2*A1/2)+(E336*E336))/(2*E336)-(B1/2)</f>
        <v>16.3630346405229</v>
      </c>
      <c r="I336" s="1" t="n">
        <v>0.0622</v>
      </c>
      <c r="J336" s="36" t="n">
        <f aca="false">((A1/2*A1/2)+(I336*I336))/(2*I336)+(B1/2)</f>
        <v>16.1059151125402</v>
      </c>
      <c r="K336" s="36" t="n">
        <f aca="false">((A1/2*A1/2)+(I336*I336))/(2*I336)-(B1/2)</f>
        <v>16.1009151125402</v>
      </c>
      <c r="L336" s="37"/>
      <c r="M336" s="1" t="n">
        <v>0.0632</v>
      </c>
      <c r="N336" s="36" t="n">
        <f aca="false">((A1/2*A1/2)+(M336*M336))/(2*M336)+(B1/2)</f>
        <v>15.8521063291139</v>
      </c>
      <c r="O336" s="36" t="n">
        <f aca="false">((A1/2*A1/2)+(M336*M336))/(2*M336)-(B1/2)</f>
        <v>15.8471063291139</v>
      </c>
      <c r="P336" s="37"/>
      <c r="Q336" s="1" t="n">
        <v>0.0642</v>
      </c>
      <c r="R336" s="36" t="n">
        <f aca="false">((A1/2*A1/2)+(Q336*Q336))/(2*Q336)+(B1/2)</f>
        <v>15.6062199376947</v>
      </c>
      <c r="S336" s="36" t="n">
        <f aca="false">((A1/2*A1/2)+(Q336*Q336))/(2*Q336)-(B1/2)</f>
        <v>15.6012199376947</v>
      </c>
    </row>
    <row r="337" s="35" customFormat="true" ht="18" hidden="false" customHeight="true" outlineLevel="0" collapsed="false">
      <c r="A337" s="1" t="n">
        <v>0.06025</v>
      </c>
      <c r="B337" s="36" t="n">
        <f aca="false">((A1/2*A1/2)+(A337*A337))/(2*A337)+(B1/2)</f>
        <v>16.6251229253112</v>
      </c>
      <c r="C337" s="36" t="n">
        <f aca="false">((A1/2*A1/2)+(A337*A337))/(2*A337)+(A1/2)</f>
        <v>18.0366229253112</v>
      </c>
      <c r="D337" s="37"/>
      <c r="E337" s="1" t="n">
        <v>0.06125</v>
      </c>
      <c r="F337" s="36" t="n">
        <f aca="false">((A1/2*A1/2)+(E337*E337))/(2*E337)+(B1/2)</f>
        <v>16.354725</v>
      </c>
      <c r="G337" s="36" t="n">
        <f aca="false">((A1/2*A1/2)+(E337*E337))/(2*E337)-(B1/2)</f>
        <v>16.349725</v>
      </c>
      <c r="H337" s="4"/>
      <c r="I337" s="1" t="n">
        <v>0.06225</v>
      </c>
      <c r="J337" s="36" t="n">
        <f aca="false">((A1/2*A1/2)+(I337*I337))/(2*I337)+(B1/2)</f>
        <v>16.09303062249</v>
      </c>
      <c r="K337" s="36" t="n">
        <f aca="false">((A1/2*A1/2)+(I337*I337))/(2*I337)-(B1/2)</f>
        <v>16.08803062249</v>
      </c>
      <c r="L337" s="37"/>
      <c r="M337" s="1" t="n">
        <v>0.06325</v>
      </c>
      <c r="N337" s="36" t="n">
        <f aca="false">((A1/2*A1/2)+(M337*M337))/(2*M337)+(B1/2)</f>
        <v>15.8396269762846</v>
      </c>
      <c r="O337" s="36" t="n">
        <f aca="false">((A1/2*A1/2)+(M337*M337))/(2*M337)-(B1/2)</f>
        <v>15.8346269762846</v>
      </c>
      <c r="P337" s="37"/>
      <c r="Q337" s="1" t="n">
        <v>0.06425</v>
      </c>
      <c r="R337" s="36" t="n">
        <f aca="false">((A1/2*A1/2)+(Q337*Q337))/(2*Q337)+(B1/2)</f>
        <v>15.5941269455253</v>
      </c>
      <c r="S337" s="36" t="n">
        <f aca="false">((A1/2*A1/2)+(Q337*Q337))/(2*Q337)-(B1/2)</f>
        <v>15.5891269455253</v>
      </c>
    </row>
    <row r="338" s="35" customFormat="true" ht="18" hidden="false" customHeight="true" outlineLevel="0" collapsed="false">
      <c r="A338" s="1" t="n">
        <v>0.0603</v>
      </c>
      <c r="B338" s="36" t="n">
        <f aca="false">((A1/2*A1/2)+(A338*A338))/(2*A338)+(B1/2)</f>
        <v>16.6113896351575</v>
      </c>
      <c r="C338" s="36" t="n">
        <f aca="false">((A1/2*A1/2)+(A338*A338))/(2*A338)+(A1/2)</f>
        <v>18.0228896351575</v>
      </c>
      <c r="D338" s="37"/>
      <c r="E338" s="1" t="n">
        <v>0.0613</v>
      </c>
      <c r="F338" s="36" t="n">
        <f aca="false">((A1/2*A1/2)+(E338*E338))/(2*E338)+(B1/2)</f>
        <v>16.3414371125612</v>
      </c>
      <c r="G338" s="36" t="n">
        <f aca="false">((A1/2*A1/2)+(E338*E338))/(2*E338)-(B1/2)</f>
        <v>16.3364371125612</v>
      </c>
      <c r="H338" s="4"/>
      <c r="I338" s="1" t="n">
        <v>0.0623</v>
      </c>
      <c r="J338" s="36" t="n">
        <f aca="false">((A1/2*A1/2)+(I338*I338))/(2*I338)+(B1/2)</f>
        <v>16.0801668539326</v>
      </c>
      <c r="K338" s="36" t="n">
        <f aca="false">((A1/2*A1/2)+(I338*I338))/(2*I338)-(B1/2)</f>
        <v>16.0751668539326</v>
      </c>
      <c r="L338" s="37"/>
      <c r="M338" s="1" t="n">
        <v>0.0633</v>
      </c>
      <c r="N338" s="36" t="n">
        <f aca="false">((A1/2*A1/2)+(M338*M338))/(2*M338)+(B1/2)</f>
        <v>15.8271673775671</v>
      </c>
      <c r="O338" s="36" t="n">
        <f aca="false">((A1/2*A1/2)+(M338*M338))/(2*M338)-(B1/2)</f>
        <v>15.8221673775671</v>
      </c>
      <c r="P338" s="37"/>
      <c r="Q338" s="1" t="n">
        <v>0.0643</v>
      </c>
      <c r="R338" s="36" t="n">
        <f aca="false">((A1/2*A1/2)+(Q338*Q338))/(2*Q338)+(B1/2)</f>
        <v>15.5820527993779</v>
      </c>
      <c r="S338" s="36" t="n">
        <f aca="false">((A1/2*A1/2)+(Q338*Q338))/(2*Q338)-(B1/2)</f>
        <v>15.5770527993779</v>
      </c>
    </row>
    <row r="339" customFormat="false" ht="18" hidden="false" customHeight="true" outlineLevel="0" collapsed="false">
      <c r="A339" s="1" t="n">
        <v>0.06035</v>
      </c>
      <c r="B339" s="36" t="n">
        <f aca="false">((A1/2*A1/2)+(A339*A339))/(2*A339)+(B1/2)</f>
        <v>16.5976791425021</v>
      </c>
      <c r="C339" s="36" t="n">
        <f aca="false">((A1/2*A1/2)+(A339*A339))/(2*A339)+(A1/2)</f>
        <v>18.0091791425021</v>
      </c>
      <c r="D339" s="37"/>
      <c r="E339" s="1" t="n">
        <v>0.06135</v>
      </c>
      <c r="F339" s="36" t="n">
        <f aca="false">((A1/2*A1/2)+(E339*E339))/(2*E339)+(B1/2)</f>
        <v>16.3281709250204</v>
      </c>
      <c r="G339" s="36" t="n">
        <f aca="false">((A1/2*A1/2)+(E339*E339))/(2*E339)-(B1/2)</f>
        <v>16.3231709250204</v>
      </c>
      <c r="I339" s="1" t="n">
        <v>0.06235</v>
      </c>
      <c r="J339" s="36" t="n">
        <f aca="false">((A1/2*A1/2)+(I339*I339))/(2*I339)+(B1/2)</f>
        <v>16.0673237570168</v>
      </c>
      <c r="K339" s="36" t="n">
        <f aca="false">((A1/2*A1/2)+(I339*I339))/(2*I339)-(B1/2)</f>
        <v>16.0623237570168</v>
      </c>
      <c r="L339" s="37"/>
      <c r="M339" s="1" t="n">
        <v>0.06335</v>
      </c>
      <c r="N339" s="36" t="n">
        <f aca="false">((A1/2*A1/2)+(M339*M339))/(2*M339)+(B1/2)</f>
        <v>15.8147274861878</v>
      </c>
      <c r="O339" s="36" t="n">
        <f aca="false">((A1/2*A1/2)+(M339*M339))/(2*M339)-(B1/2)</f>
        <v>15.8097274861878</v>
      </c>
      <c r="P339" s="37"/>
      <c r="Q339" s="1" t="n">
        <v>0.06435</v>
      </c>
      <c r="R339" s="36" t="n">
        <f aca="false">((A1/2*A1/2)+(Q339*Q339))/(2*Q339)+(B1/2)</f>
        <v>15.5699974553225</v>
      </c>
      <c r="S339" s="36" t="n">
        <f aca="false">((A1/2*A1/2)+(Q339*Q339))/(2*Q339)-(B1/2)</f>
        <v>15.5649974553225</v>
      </c>
    </row>
    <row r="340" customFormat="false" ht="18" hidden="false" customHeight="true" outlineLevel="0" collapsed="false">
      <c r="A340" s="1" t="n">
        <v>0.0604</v>
      </c>
      <c r="B340" s="36" t="n">
        <f aca="false">((A1/2*A1/2)+(A340*A340))/(2*A340)+(B1/2)</f>
        <v>16.5839913907285</v>
      </c>
      <c r="C340" s="36" t="n">
        <f aca="false">((A1/2*A1/2)+(A340*A340))/(2*A340)+(A1/2)</f>
        <v>17.9954913907285</v>
      </c>
      <c r="D340" s="37"/>
      <c r="E340" s="1" t="n">
        <v>0.0614</v>
      </c>
      <c r="F340" s="36" t="n">
        <f aca="false">((A1/2*A1/2)+(E340*E340))/(2*E340)+(B1/2)</f>
        <v>16.3149263843648</v>
      </c>
      <c r="G340" s="36" t="n">
        <f aca="false">((A1/2*A1/2)+(E340*E340))/(2*E340)-(B1/2)</f>
        <v>16.3099263843648</v>
      </c>
      <c r="I340" s="1" t="n">
        <v>0.0624</v>
      </c>
      <c r="J340" s="36" t="n">
        <f aca="false">((A1/2*A1/2)+(I340*I340))/(2*I340)+(B1/2)</f>
        <v>16.0545012820513</v>
      </c>
      <c r="K340" s="36" t="n">
        <f aca="false">((A1/2*A1/2)+(I340*I340))/(2*I340)-(B1/2)</f>
        <v>16.0495012820513</v>
      </c>
      <c r="L340" s="37"/>
      <c r="M340" s="1" t="n">
        <v>0.0634000000000001</v>
      </c>
      <c r="N340" s="36" t="n">
        <f aca="false">((A1/2*A1/2)+(M340*M340))/(2*M340)+(B1/2)</f>
        <v>15.8023072555205</v>
      </c>
      <c r="O340" s="36" t="n">
        <f aca="false">((A1/2*A1/2)+(M340*M340))/(2*M340)-(B1/2)</f>
        <v>15.7973072555205</v>
      </c>
      <c r="P340" s="37"/>
      <c r="Q340" s="1" t="n">
        <v>0.0644000000000001</v>
      </c>
      <c r="R340" s="36" t="n">
        <f aca="false">((A1/2*A1/2)+(Q340*Q340))/(2*Q340)+(B1/2)</f>
        <v>15.5579608695652</v>
      </c>
      <c r="S340" s="36" t="n">
        <f aca="false">((A1/2*A1/2)+(Q340*Q340))/(2*Q340)-(B1/2)</f>
        <v>15.5529608695652</v>
      </c>
    </row>
    <row r="341" customFormat="false" ht="18" hidden="false" customHeight="true" outlineLevel="0" collapsed="false">
      <c r="A341" s="1" t="n">
        <v>0.06045</v>
      </c>
      <c r="B341" s="36" t="n">
        <f aca="false">((A1/2*A1/2)+(A341*A341))/(2*A341)+(B1/2)</f>
        <v>16.5703263234078</v>
      </c>
      <c r="C341" s="36" t="n">
        <f aca="false">((A1/2*A1/2)+(A341*A341))/(2*A341)+(A1/2)</f>
        <v>17.9818263234078</v>
      </c>
      <c r="D341" s="37"/>
      <c r="E341" s="1" t="n">
        <v>0.06145</v>
      </c>
      <c r="F341" s="36" t="n">
        <f aca="false">((A1/2*A1/2)+(E341*E341))/(2*E341)+(B1/2)</f>
        <v>16.3017034377543</v>
      </c>
      <c r="G341" s="36" t="n">
        <f aca="false">((A1/2*A1/2)+(E341*E341))/(2*E341)-(B1/2)</f>
        <v>16.2967034377543</v>
      </c>
      <c r="I341" s="1" t="n">
        <v>0.06245</v>
      </c>
      <c r="J341" s="36" t="n">
        <f aca="false">((A1/2*A1/2)+(I341*I341))/(2*I341)+(B1/2)</f>
        <v>16.0416993795036</v>
      </c>
      <c r="K341" s="36" t="n">
        <f aca="false">((A1/2*A1/2)+(I341*I341))/(2*I341)-(B1/2)</f>
        <v>16.0366993795036</v>
      </c>
      <c r="L341" s="37"/>
      <c r="M341" s="1" t="n">
        <v>0.0634500000000001</v>
      </c>
      <c r="N341" s="36" t="n">
        <f aca="false">((A1/2*A1/2)+(M341*M341))/(2*M341)+(B1/2)</f>
        <v>15.7899066390859</v>
      </c>
      <c r="O341" s="36" t="n">
        <f aca="false">((A1/2*A1/2)+(M341*M341))/(2*M341)-(B1/2)</f>
        <v>15.7849066390859</v>
      </c>
      <c r="P341" s="37"/>
      <c r="Q341" s="1" t="n">
        <v>0.0644500000000001</v>
      </c>
      <c r="R341" s="36" t="n">
        <f aca="false">((A1/2*A1/2)+(Q341*Q341))/(2*Q341)+(B1/2)</f>
        <v>15.5459429984484</v>
      </c>
      <c r="S341" s="36" t="n">
        <f aca="false">((A1/2*A1/2)+(Q341*Q341))/(2*Q341)-(B1/2)</f>
        <v>15.5409429984484</v>
      </c>
    </row>
    <row r="342" customFormat="false" ht="18" hidden="false" customHeight="true" outlineLevel="0" collapsed="false">
      <c r="A342" s="1" t="n">
        <v>0.0605</v>
      </c>
      <c r="B342" s="36" t="n">
        <f aca="false">((A1/2*A1/2)+(A342*A342))/(2*A342)+(B1/2)</f>
        <v>16.5566838842975</v>
      </c>
      <c r="C342" s="36" t="n">
        <f aca="false">((A1/2*A1/2)+(A342*A342))/(2*A342)+(A1/2)</f>
        <v>17.9681838842975</v>
      </c>
      <c r="D342" s="37"/>
      <c r="E342" s="1" t="n">
        <v>0.0615</v>
      </c>
      <c r="F342" s="36" t="n">
        <f aca="false">((A1/2*A1/2)+(E342*E342))/(2*E342)+(B1/2)</f>
        <v>16.2885020325203</v>
      </c>
      <c r="G342" s="36" t="n">
        <f aca="false">((A1/2*A1/2)+(E342*E342))/(2*E342)-(B1/2)</f>
        <v>16.2835020325203</v>
      </c>
      <c r="I342" s="1" t="n">
        <v>0.0625</v>
      </c>
      <c r="J342" s="36" t="n">
        <f aca="false">((A1/2*A1/2)+(I342*I342))/(2*I342)+(B1/2)</f>
        <v>16.028918</v>
      </c>
      <c r="K342" s="36" t="n">
        <f aca="false">((A1/2*A1/2)+(I342*I342))/(2*I342)-(B1/2)</f>
        <v>16.023918</v>
      </c>
      <c r="L342" s="37"/>
      <c r="M342" s="1" t="n">
        <v>0.0635000000000001</v>
      </c>
      <c r="N342" s="36" t="n">
        <f aca="false">((A1/2*A1/2)+(M342*M342))/(2*M342)+(B1/2)</f>
        <v>15.7775255905512</v>
      </c>
      <c r="O342" s="36" t="n">
        <f aca="false">((A1/2*A1/2)+(M342*M342))/(2*M342)-(B1/2)</f>
        <v>15.7725255905512</v>
      </c>
      <c r="P342" s="37"/>
      <c r="Q342" s="1" t="n">
        <v>0.0645000000000001</v>
      </c>
      <c r="R342" s="36" t="n">
        <f aca="false">((A1/2*A1/2)+(Q342*Q342))/(2*Q342)+(B1/2)</f>
        <v>15.5339437984496</v>
      </c>
      <c r="S342" s="36" t="n">
        <f aca="false">((A1/2*A1/2)+(Q342*Q342))/(2*Q342)-(B1/2)</f>
        <v>15.5289437984496</v>
      </c>
    </row>
    <row r="343" customFormat="false" ht="18" hidden="false" customHeight="true" outlineLevel="0" collapsed="false">
      <c r="A343" s="1" t="n">
        <v>0.06055</v>
      </c>
      <c r="B343" s="36" t="n">
        <f aca="false">((A1/2*A1/2)+(A343*A343))/(2*A343)+(B1/2)</f>
        <v>16.543064017341</v>
      </c>
      <c r="C343" s="36" t="n">
        <f aca="false">((A1/2*A1/2)+(A343*A343))/(2*A343)+(A1/2)</f>
        <v>17.954564017341</v>
      </c>
      <c r="D343" s="37"/>
      <c r="E343" s="1" t="n">
        <v>0.06155</v>
      </c>
      <c r="F343" s="36" t="n">
        <f aca="false">((A1/2*A1/2)+(E343*E343))/(2*E343)+(B1/2)</f>
        <v>16.2753221161657</v>
      </c>
      <c r="G343" s="36" t="n">
        <f aca="false">((A1/2*A1/2)+(E343*E343))/(2*E343)-(B1/2)</f>
        <v>16.2703221161657</v>
      </c>
      <c r="I343" s="1" t="n">
        <v>0.06255</v>
      </c>
      <c r="J343" s="36" t="n">
        <f aca="false">((A1/2*A1/2)+(I343*I343))/(2*I343)+(B1/2)</f>
        <v>16.0161570943245</v>
      </c>
      <c r="K343" s="36" t="n">
        <f aca="false">((A1/2*A1/2)+(I343*I343))/(2*I343)-(B1/2)</f>
        <v>16.0111570943245</v>
      </c>
      <c r="L343" s="37"/>
      <c r="M343" s="1" t="n">
        <v>0.0635500000000001</v>
      </c>
      <c r="N343" s="36" t="n">
        <f aca="false">((A1/2*A1/2)+(M343*M343))/(2*M343)+(B1/2)</f>
        <v>15.7651640637293</v>
      </c>
      <c r="O343" s="36" t="n">
        <f aca="false">((A1/2*A1/2)+(M343*M343))/(2*M343)-(B1/2)</f>
        <v>15.7601640637293</v>
      </c>
      <c r="P343" s="37"/>
      <c r="Q343" s="1" t="n">
        <v>0.0645500000000001</v>
      </c>
      <c r="R343" s="36" t="n">
        <f aca="false">((A1/2*A1/2)+(Q343*Q343))/(2*Q343)+(B1/2)</f>
        <v>15.5219632261812</v>
      </c>
      <c r="S343" s="36" t="n">
        <f aca="false">((A1/2*A1/2)+(Q343*Q343))/(2*Q343)-(B1/2)</f>
        <v>15.5169632261812</v>
      </c>
    </row>
    <row r="344" customFormat="false" ht="18" hidden="false" customHeight="true" outlineLevel="0" collapsed="false">
      <c r="A344" s="1" t="n">
        <v>0.0606</v>
      </c>
      <c r="B344" s="36" t="n">
        <f aca="false">((A1/2*A1/2)+(A344*A344))/(2*A344)+(B1/2)</f>
        <v>16.5294666666667</v>
      </c>
      <c r="C344" s="36" t="n">
        <f aca="false">((A1/2*A1/2)+(A344*A344))/(2*A344)+(A1/2)</f>
        <v>17.9409666666667</v>
      </c>
      <c r="D344" s="37"/>
      <c r="E344" s="1" t="n">
        <v>0.0616</v>
      </c>
      <c r="F344" s="36" t="n">
        <f aca="false">((A1/2*A1/2)+(E344*E344))/(2*E344)+(B1/2)</f>
        <v>16.2621636363636</v>
      </c>
      <c r="G344" s="36" t="n">
        <f aca="false">((A1/2*A1/2)+(E344*E344))/(2*E344)-(B1/2)</f>
        <v>16.2571636363636</v>
      </c>
      <c r="I344" s="1" t="n">
        <v>0.0626</v>
      </c>
      <c r="J344" s="36" t="n">
        <f aca="false">((A1/2*A1/2)+(I344*I344))/(2*I344)+(B1/2)</f>
        <v>16.0034166134185</v>
      </c>
      <c r="K344" s="36" t="n">
        <f aca="false">((A1/2*A1/2)+(I344*I344))/(2*I344)-(B1/2)</f>
        <v>15.9984166134185</v>
      </c>
      <c r="L344" s="37"/>
      <c r="M344" s="1" t="n">
        <v>0.0636000000000001</v>
      </c>
      <c r="N344" s="36" t="n">
        <f aca="false">((A1/2*A1/2)+(M344*M344))/(2*M344)+(B1/2)</f>
        <v>15.7528220125786</v>
      </c>
      <c r="O344" s="36" t="n">
        <f aca="false">((A1/2*A1/2)+(M344*M344))/(2*M344)-(B1/2)</f>
        <v>15.7478220125786</v>
      </c>
      <c r="P344" s="37"/>
      <c r="Q344" s="1" t="n">
        <v>0.0646000000000001</v>
      </c>
      <c r="R344" s="36" t="n">
        <f aca="false">((A1/2*A1/2)+(Q344*Q344))/(2*Q344)+(B1/2)</f>
        <v>15.5100012383901</v>
      </c>
      <c r="S344" s="36" t="n">
        <f aca="false">((A1/2*A1/2)+(Q344*Q344))/(2*Q344)-(B1/2)</f>
        <v>15.5050012383901</v>
      </c>
    </row>
    <row r="345" customFormat="false" ht="18" hidden="false" customHeight="true" outlineLevel="0" collapsed="false">
      <c r="A345" s="1" t="n">
        <v>0.06065</v>
      </c>
      <c r="B345" s="36" t="n">
        <f aca="false">((A1/2*A1/2)+(A345*A345))/(2*A345)+(B1/2)</f>
        <v>16.515891776587</v>
      </c>
      <c r="C345" s="36" t="n">
        <f aca="false">((A1/2*A1/2)+(A345*A345))/(2*A345)+(A1/2)</f>
        <v>17.927391776587</v>
      </c>
      <c r="D345" s="37"/>
      <c r="E345" s="1" t="n">
        <v>0.06165</v>
      </c>
      <c r="F345" s="36" t="n">
        <f aca="false">((A1/2*A1/2)+(E345*E345))/(2*E345)+(B1/2)</f>
        <v>16.249026540957</v>
      </c>
      <c r="G345" s="36" t="n">
        <f aca="false">((A1/2*A1/2)+(E345*E345))/(2*E345)-(B1/2)</f>
        <v>16.244026540957</v>
      </c>
      <c r="I345" s="1" t="n">
        <v>0.06265</v>
      </c>
      <c r="J345" s="36" t="n">
        <f aca="false">((A1/2*A1/2)+(I345*I345))/(2*I345)+(B1/2)</f>
        <v>15.9906965083799</v>
      </c>
      <c r="K345" s="36" t="n">
        <f aca="false">((A1/2*A1/2)+(I345*I345))/(2*I345)-(B1/2)</f>
        <v>15.9856965083799</v>
      </c>
      <c r="L345" s="37"/>
      <c r="M345" s="1" t="n">
        <v>0.0636500000000001</v>
      </c>
      <c r="N345" s="36" t="n">
        <f aca="false">((A1/2*A1/2)+(M345*M345))/(2*M345)+(B1/2)</f>
        <v>15.7404993912019</v>
      </c>
      <c r="O345" s="36" t="n">
        <f aca="false">((A1/2*A1/2)+(M345*M345))/(2*M345)-(B1/2)</f>
        <v>15.7354993912019</v>
      </c>
      <c r="P345" s="37"/>
      <c r="Q345" s="1" t="n">
        <v>0.0646500000000001</v>
      </c>
      <c r="R345" s="36" t="n">
        <f aca="false">((A1/2*A1/2)+(Q345*Q345))/(2*Q345)+(B1/2)</f>
        <v>15.4980577919567</v>
      </c>
      <c r="S345" s="36" t="n">
        <f aca="false">((A1/2*A1/2)+(Q345*Q345))/(2*Q345)-(B1/2)</f>
        <v>15.4930577919567</v>
      </c>
    </row>
    <row r="346" customFormat="false" ht="18" hidden="false" customHeight="true" outlineLevel="0" collapsed="false">
      <c r="A346" s="1" t="n">
        <v>0.0607</v>
      </c>
      <c r="B346" s="36" t="n">
        <f aca="false">((A1/2*A1/2)+(A346*A346))/(2*A346)+(B1/2)</f>
        <v>16.502339291598</v>
      </c>
      <c r="C346" s="36" t="n">
        <f aca="false">((A1/2*A1/2)+(A346*A346))/(2*A346)+(A1/2)</f>
        <v>17.913839291598</v>
      </c>
      <c r="D346" s="37"/>
      <c r="E346" s="1" t="n">
        <v>0.0617</v>
      </c>
      <c r="F346" s="36" t="n">
        <f aca="false">((A1/2*A1/2)+(E346*E346))/(2*E346)+(B1/2)</f>
        <v>16.2359107779579</v>
      </c>
      <c r="G346" s="36" t="n">
        <f aca="false">((A1/2*A1/2)+(E346*E346))/(2*E346)-(B1/2)</f>
        <v>16.2309107779579</v>
      </c>
      <c r="I346" s="1" t="n">
        <v>0.0627</v>
      </c>
      <c r="J346" s="36" t="n">
        <f aca="false">((A1/2*A1/2)+(I346*I346))/(2*I346)+(B1/2)</f>
        <v>15.9779967304625</v>
      </c>
      <c r="K346" s="36" t="n">
        <f aca="false">((A1/2*A1/2)+(I346*I346))/(2*I346)-(B1/2)</f>
        <v>15.9729967304625</v>
      </c>
      <c r="L346" s="37"/>
      <c r="M346" s="1" t="n">
        <v>0.0637000000000001</v>
      </c>
      <c r="N346" s="36" t="n">
        <f aca="false">((A1/2*A1/2)+(M346*M346))/(2*M346)+(B1/2)</f>
        <v>15.7281961538461</v>
      </c>
      <c r="O346" s="36" t="n">
        <f aca="false">((A1/2*A1/2)+(M346*M346))/(2*M346)-(B1/2)</f>
        <v>15.7231961538461</v>
      </c>
      <c r="P346" s="37"/>
      <c r="Q346" s="1" t="n">
        <v>0.0647000000000001</v>
      </c>
      <c r="R346" s="36" t="n">
        <f aca="false">((A1/2*A1/2)+(Q346*Q346))/(2*Q346)+(B1/2)</f>
        <v>15.4861328438949</v>
      </c>
      <c r="S346" s="36" t="n">
        <f aca="false">((A1/2*A1/2)+(Q346*Q346))/(2*Q346)-(B1/2)</f>
        <v>15.4811328438949</v>
      </c>
    </row>
    <row r="347" customFormat="false" ht="18" hidden="false" customHeight="true" outlineLevel="0" collapsed="false">
      <c r="A347" s="1" t="n">
        <v>0.06075</v>
      </c>
      <c r="B347" s="36" t="n">
        <f aca="false">((A1/2*A1/2)+(A347*A347))/(2*A347)+(B1/2)</f>
        <v>16.4888091563786</v>
      </c>
      <c r="C347" s="36" t="n">
        <f aca="false">((A1/2*A1/2)+(A347*A347))/(2*A347)+(A1/2)</f>
        <v>17.9003091563786</v>
      </c>
      <c r="D347" s="37"/>
      <c r="E347" s="1" t="n">
        <v>0.06175</v>
      </c>
      <c r="F347" s="36" t="n">
        <f aca="false">((A1/2*A1/2)+(E347*E347))/(2*E347)+(B1/2)</f>
        <v>16.2228162955466</v>
      </c>
      <c r="G347" s="36" t="n">
        <f aca="false">((A1/2*A1/2)+(E347*E347))/(2*E347)-(B1/2)</f>
        <v>16.2178162955466</v>
      </c>
      <c r="I347" s="1" t="n">
        <v>0.06275</v>
      </c>
      <c r="J347" s="36" t="n">
        <f aca="false">((A1/2*A1/2)+(I347*I347))/(2*I347)+(B1/2)</f>
        <v>15.9653172310757</v>
      </c>
      <c r="K347" s="36" t="n">
        <f aca="false">((A1/2*A1/2)+(I347*I347))/(2*I347)-(B1/2)</f>
        <v>15.9603172310757</v>
      </c>
      <c r="L347" s="37"/>
      <c r="M347" s="1" t="n">
        <v>0.0637500000000001</v>
      </c>
      <c r="N347" s="36" t="n">
        <f aca="false">((A1/2*A1/2)+(M347*M347))/(2*M347)+(B1/2)</f>
        <v>15.7159122549019</v>
      </c>
      <c r="O347" s="36" t="n">
        <f aca="false">((A1/2*A1/2)+(M347*M347))/(2*M347)-(B1/2)</f>
        <v>15.7109122549019</v>
      </c>
      <c r="P347" s="37"/>
      <c r="Q347" s="1" t="n">
        <v>0.0647500000000001</v>
      </c>
      <c r="R347" s="36" t="n">
        <f aca="false">((A1/2*A1/2)+(Q347*Q347))/(2*Q347)+(B1/2)</f>
        <v>15.4742263513513</v>
      </c>
      <c r="S347" s="36" t="n">
        <f aca="false">((A1/2*A1/2)+(Q347*Q347))/(2*Q347)-(B1/2)</f>
        <v>15.4692263513513</v>
      </c>
    </row>
    <row r="348" customFormat="false" ht="18" hidden="false" customHeight="true" outlineLevel="0" collapsed="false">
      <c r="A348" s="1" t="n">
        <v>0.0608</v>
      </c>
      <c r="B348" s="36" t="n">
        <f aca="false">((A1/2*A1/2)+(A348*A348))/(2*A348)+(B1/2)</f>
        <v>16.4753013157895</v>
      </c>
      <c r="C348" s="36" t="n">
        <f aca="false">((A1/2*A1/2)+(A348*A348))/(2*A348)+(A1/2)</f>
        <v>17.8868013157895</v>
      </c>
      <c r="D348" s="37"/>
      <c r="E348" s="1" t="n">
        <v>0.0618</v>
      </c>
      <c r="F348" s="36" t="n">
        <f aca="false">((A1/2*A1/2)+(E348*E348))/(2*E348)+(B1/2)</f>
        <v>16.2097430420712</v>
      </c>
      <c r="G348" s="36" t="n">
        <f aca="false">((A1/2*A1/2)+(E348*E348))/(2*E348)-(B1/2)</f>
        <v>16.2047430420712</v>
      </c>
      <c r="I348" s="1" t="n">
        <v>0.0628</v>
      </c>
      <c r="J348" s="36" t="n">
        <f aca="false">((A1/2*A1/2)+(I348*I348))/(2*I348)+(B1/2)</f>
        <v>15.9526579617834</v>
      </c>
      <c r="K348" s="36" t="n">
        <f aca="false">((A1/2*A1/2)+(I348*I348))/(2*I348)-(B1/2)</f>
        <v>15.9476579617834</v>
      </c>
      <c r="L348" s="37"/>
      <c r="M348" s="1" t="n">
        <v>0.0638000000000001</v>
      </c>
      <c r="N348" s="36" t="n">
        <f aca="false">((A1/2*A1/2)+(M348*M348))/(2*M348)+(B1/2)</f>
        <v>15.7036476489028</v>
      </c>
      <c r="O348" s="36" t="n">
        <f aca="false">((A1/2*A1/2)+(M348*M348))/(2*M348)-(B1/2)</f>
        <v>15.6986476489028</v>
      </c>
      <c r="P348" s="37"/>
      <c r="Q348" s="1" t="n">
        <v>0.0648000000000001</v>
      </c>
      <c r="R348" s="36" t="n">
        <f aca="false">((A1/2*A1/2)+(Q348*Q348))/(2*Q348)+(B1/2)</f>
        <v>15.4623382716049</v>
      </c>
      <c r="S348" s="36" t="n">
        <f aca="false">((A1/2*A1/2)+(Q348*Q348))/(2*Q348)-(B1/2)</f>
        <v>15.4573382716049</v>
      </c>
    </row>
    <row r="349" customFormat="false" ht="18" hidden="false" customHeight="true" outlineLevel="0" collapsed="false">
      <c r="A349" s="1" t="n">
        <v>0.06085</v>
      </c>
      <c r="B349" s="36" t="n">
        <f aca="false">((A1/2*A1/2)+(A349*A349))/(2*A349)+(B1/2)</f>
        <v>16.4618157148726</v>
      </c>
      <c r="C349" s="36" t="n">
        <f aca="false">((A1/2*A1/2)+(A349*A349))/(2*A349)+(A1/2)</f>
        <v>17.8733157148726</v>
      </c>
      <c r="D349" s="37"/>
      <c r="E349" s="1" t="n">
        <v>0.06185</v>
      </c>
      <c r="F349" s="36" t="n">
        <f aca="false">((A1/2*A1/2)+(E349*E349))/(2*E349)+(B1/2)</f>
        <v>16.1966909660469</v>
      </c>
      <c r="G349" s="36" t="n">
        <f aca="false">((A1/2*A1/2)+(E349*E349))/(2*E349)-(B1/2)</f>
        <v>16.1916909660469</v>
      </c>
      <c r="I349" s="1" t="n">
        <v>0.06285</v>
      </c>
      <c r="J349" s="36" t="n">
        <f aca="false">((A1/2*A1/2)+(I349*I349))/(2*I349)+(B1/2)</f>
        <v>15.9400188743039</v>
      </c>
      <c r="K349" s="36" t="n">
        <f aca="false">((A1/2*A1/2)+(I349*I349))/(2*I349)-(B1/2)</f>
        <v>15.9350188743039</v>
      </c>
      <c r="L349" s="37"/>
      <c r="M349" s="1" t="n">
        <v>0.0638500000000001</v>
      </c>
      <c r="N349" s="36" t="n">
        <f aca="false">((A1/2*A1/2)+(M349*M349))/(2*M349)+(B1/2)</f>
        <v>15.6914022905246</v>
      </c>
      <c r="O349" s="36" t="n">
        <f aca="false">((A1/2*A1/2)+(M349*M349))/(2*M349)-(B1/2)</f>
        <v>15.6864022905246</v>
      </c>
      <c r="P349" s="37"/>
      <c r="Q349" s="1" t="n">
        <v>0.0648500000000001</v>
      </c>
      <c r="R349" s="36" t="n">
        <f aca="false">((A1/2*A1/2)+(Q349*Q349))/(2*Q349)+(B1/2)</f>
        <v>15.4504685620663</v>
      </c>
      <c r="S349" s="36" t="n">
        <f aca="false">((A1/2*A1/2)+(Q349*Q349))/(2*Q349)-(B1/2)</f>
        <v>15.4454685620663</v>
      </c>
    </row>
    <row r="350" customFormat="false" ht="18" hidden="false" customHeight="true" outlineLevel="0" collapsed="false">
      <c r="A350" s="1" t="n">
        <v>0.0609</v>
      </c>
      <c r="B350" s="36" t="n">
        <f aca="false">((A1/2*A1/2)+(A350*A350))/(2*A350)+(B1/2)</f>
        <v>16.4483522988506</v>
      </c>
      <c r="C350" s="36" t="n">
        <f aca="false">((A1/2*A1/2)+(A350*A350))/(2*A350)+(A1/2)</f>
        <v>17.8598522988506</v>
      </c>
      <c r="D350" s="37"/>
      <c r="E350" s="1" t="n">
        <v>0.0619</v>
      </c>
      <c r="F350" s="36" t="n">
        <f aca="false">((A1/2*A1/2)+(E350*E350))/(2*E350)+(B1/2)</f>
        <v>16.1836600161551</v>
      </c>
      <c r="G350" s="36" t="n">
        <f aca="false">((A1/2*A1/2)+(E350*E350))/(2*E350)-(B1/2)</f>
        <v>16.1786600161551</v>
      </c>
      <c r="I350" s="1" t="n">
        <v>0.0629</v>
      </c>
      <c r="J350" s="36" t="n">
        <f aca="false">((A1/2*A1/2)+(I350*I350))/(2*I350)+(B1/2)</f>
        <v>15.9273999205087</v>
      </c>
      <c r="K350" s="36" t="n">
        <f aca="false">((A1/2*A1/2)+(I350*I350))/(2*I350)-(B1/2)</f>
        <v>15.9223999205087</v>
      </c>
      <c r="L350" s="37"/>
      <c r="M350" s="1" t="n">
        <v>0.0639000000000001</v>
      </c>
      <c r="N350" s="36" t="n">
        <f aca="false">((A1/2*A1/2)+(M350*M350))/(2*M350)+(B1/2)</f>
        <v>15.6791761345853</v>
      </c>
      <c r="O350" s="36" t="n">
        <f aca="false">((A1/2*A1/2)+(M350*M350))/(2*M350)-(B1/2)</f>
        <v>15.6741761345853</v>
      </c>
      <c r="P350" s="37"/>
      <c r="Q350" s="1" t="n">
        <v>0.0649000000000001</v>
      </c>
      <c r="R350" s="36" t="n">
        <f aca="false">((A1/2*A1/2)+(Q350*Q350))/(2*Q350)+(B1/2)</f>
        <v>15.4386171802773</v>
      </c>
      <c r="S350" s="36" t="n">
        <f aca="false">((A1/2*A1/2)+(Q350*Q350))/(2*Q350)-(B1/2)</f>
        <v>15.4336171802773</v>
      </c>
    </row>
    <row r="351" customFormat="false" ht="18" hidden="false" customHeight="true" outlineLevel="0" collapsed="false">
      <c r="A351" s="1" t="n">
        <v>0.06095</v>
      </c>
      <c r="B351" s="36" t="n">
        <f aca="false">((A1/2*A1/2)+(A351*A351))/(2*A351)+(B1/2)</f>
        <v>16.4349110131255</v>
      </c>
      <c r="C351" s="36" t="n">
        <f aca="false">((A1/2*A1/2)+(A351*A351))/(2*A351)+(A1/2)</f>
        <v>17.8464110131255</v>
      </c>
      <c r="D351" s="37"/>
      <c r="E351" s="1" t="n">
        <v>0.06195</v>
      </c>
      <c r="F351" s="36" t="n">
        <f aca="false">((A1/2*A1/2)+(E351*E351))/(2*E351)+(B1/2)</f>
        <v>16.1706501412429</v>
      </c>
      <c r="G351" s="36" t="n">
        <f aca="false">((A1/2*A1/2)+(E351*E351))/(2*E351)-(B1/2)</f>
        <v>16.1656501412429</v>
      </c>
      <c r="I351" s="1" t="n">
        <v>0.06295</v>
      </c>
      <c r="J351" s="36" t="n">
        <f aca="false">((A1/2*A1/2)+(I351*I351))/(2*I351)+(B1/2)</f>
        <v>15.9148010524226</v>
      </c>
      <c r="K351" s="36" t="n">
        <f aca="false">((A1/2*A1/2)+(I351*I351))/(2*I351)-(B1/2)</f>
        <v>15.9098010524226</v>
      </c>
      <c r="L351" s="37"/>
      <c r="M351" s="1" t="n">
        <v>0.0639500000000001</v>
      </c>
      <c r="N351" s="36" t="n">
        <f aca="false">((A1/2*A1/2)+(M351*M351))/(2*M351)+(B1/2)</f>
        <v>15.6669691360438</v>
      </c>
      <c r="O351" s="36" t="n">
        <f aca="false">((A1/2*A1/2)+(M351*M351))/(2*M351)-(B1/2)</f>
        <v>15.6619691360438</v>
      </c>
      <c r="P351" s="37"/>
      <c r="Q351" s="1" t="n">
        <v>0.0649500000000001</v>
      </c>
      <c r="R351" s="36" t="n">
        <f aca="false">((A1/2*A1/2)+(Q351*Q351))/(2*Q351)+(B1/2)</f>
        <v>15.4267840839107</v>
      </c>
      <c r="S351" s="36" t="n">
        <f aca="false">((A1/2*A1/2)+(Q351*Q351))/(2*Q351)-(B1/2)</f>
        <v>15.4217840839107</v>
      </c>
    </row>
    <row r="352" customFormat="false" ht="18" hidden="false" customHeight="true" outlineLevel="0" collapsed="false">
      <c r="A352" s="1" t="n">
        <v>0.061</v>
      </c>
      <c r="B352" s="36" t="n">
        <f aca="false">((A1/2*A1/2)+(A352*A352))/(2*A352)+(B1/2)</f>
        <v>16.4214918032787</v>
      </c>
      <c r="C352" s="36" t="n">
        <f aca="false">((A1/2*A1/2)+(A352*A352))/(2*A352)+(A1/2)</f>
        <v>17.8329918032787</v>
      </c>
      <c r="D352" s="37"/>
      <c r="E352" s="1" t="n">
        <v>0.062</v>
      </c>
      <c r="F352" s="36" t="n">
        <f aca="false">((A1/2*A1/2)+(E352*E352))/(2*E352)+(B1/2)</f>
        <v>16.1576612903226</v>
      </c>
      <c r="G352" s="36" t="n">
        <f aca="false">((A1/2*A1/2)+(E352*E352))/(2*E352)-(B1/2)</f>
        <v>16.1526612903226</v>
      </c>
      <c r="I352" s="1" t="n">
        <v>0.063</v>
      </c>
      <c r="J352" s="36" t="n">
        <f aca="false">((A1/2*A1/2)+(I352*I352))/(2*I352)+(B1/2)</f>
        <v>15.9022222222222</v>
      </c>
      <c r="K352" s="36" t="n">
        <f aca="false">((A1/2*A1/2)+(I352*I352))/(2*I352)-(B1/2)</f>
        <v>15.8972222222222</v>
      </c>
      <c r="L352" s="37"/>
      <c r="M352" s="1" t="n">
        <v>0.0640000000000002</v>
      </c>
      <c r="N352" s="36" t="n">
        <f aca="false">((A1/2*A1/2)+(M352*M352))/(2*M352)+(B1/2)</f>
        <v>15.65478125</v>
      </c>
      <c r="O352" s="36" t="n">
        <f aca="false">((A1/2*A1/2)+(M352*M352))/(2*M352)-(B1/2)</f>
        <v>15.64978125</v>
      </c>
      <c r="P352" s="37"/>
      <c r="Q352" s="1" t="n">
        <v>0.0650000000000002</v>
      </c>
      <c r="R352" s="36" t="n">
        <f aca="false">((A1/2*A1/2)+(Q352*Q352))/(2*Q352)+(B1/2)</f>
        <v>15.4149692307692</v>
      </c>
      <c r="S352" s="36" t="n">
        <f aca="false">((A1/2*A1/2)+(Q352*Q352))/(2*Q352)-(B1/2)</f>
        <v>15.4099692307692</v>
      </c>
    </row>
    <row r="353" customFormat="false" ht="18" hidden="false" customHeight="true" outlineLevel="0" collapsed="false">
      <c r="B353" s="36"/>
      <c r="C353" s="36"/>
      <c r="D353" s="37"/>
      <c r="F353" s="36"/>
      <c r="G353" s="36"/>
      <c r="J353" s="36"/>
      <c r="K353" s="36"/>
      <c r="L353" s="37"/>
      <c r="N353" s="36"/>
      <c r="O353" s="36"/>
      <c r="P353" s="37"/>
      <c r="R353" s="36"/>
      <c r="S353" s="36"/>
    </row>
    <row r="354" customFormat="false" ht="18" hidden="false" customHeight="true" outlineLevel="0" collapsed="false">
      <c r="A354" s="30"/>
      <c r="B354" s="17"/>
      <c r="C354" s="17"/>
      <c r="D354" s="10"/>
      <c r="E354" s="30"/>
      <c r="F354" s="17"/>
      <c r="G354" s="17"/>
      <c r="H354" s="33"/>
      <c r="I354" s="30"/>
      <c r="J354" s="17"/>
      <c r="K354" s="17"/>
      <c r="L354" s="10"/>
      <c r="M354" s="30"/>
      <c r="N354" s="17"/>
      <c r="O354" s="17"/>
      <c r="P354" s="10"/>
      <c r="Q354" s="30"/>
      <c r="R354" s="17"/>
      <c r="S354" s="17"/>
    </row>
    <row r="355" customFormat="false" ht="18" hidden="false" customHeight="true" outlineLevel="0" collapsed="false">
      <c r="A355" s="30"/>
      <c r="B355" s="17"/>
      <c r="C355" s="17"/>
      <c r="D355" s="10"/>
      <c r="E355" s="30"/>
      <c r="F355" s="17"/>
      <c r="G355" s="17"/>
      <c r="H355" s="33"/>
      <c r="I355" s="30"/>
      <c r="J355" s="17"/>
      <c r="K355" s="17"/>
      <c r="L355" s="10"/>
      <c r="M355" s="30"/>
      <c r="N355" s="17"/>
      <c r="O355" s="17"/>
      <c r="P355" s="10"/>
      <c r="Q355" s="30"/>
      <c r="R355" s="17"/>
      <c r="S355" s="17"/>
    </row>
    <row r="356" customFormat="false" ht="18" hidden="false" customHeight="true" outlineLevel="0" collapsed="false">
      <c r="A356" s="1" t="n">
        <v>0.06505</v>
      </c>
      <c r="B356" s="36" t="n">
        <f aca="false">((A1/2*A1/2)+(A356*A356))/(2*A356)+(B1/2)</f>
        <v>15.4031725787855</v>
      </c>
      <c r="C356" s="36" t="n">
        <f aca="false">((A1/2*A1/2)+(A356*A356))/(2*A356)-(B1/2)</f>
        <v>15.3981725787855</v>
      </c>
      <c r="D356" s="37"/>
      <c r="E356" s="1" t="n">
        <v>0.06605</v>
      </c>
      <c r="F356" s="36" t="n">
        <f aca="false">((A1/2*A1/2)+(E356*E356))/(2*E356)+(B1/2)</f>
        <v>15.1709981264194</v>
      </c>
      <c r="G356" s="36" t="n">
        <f aca="false">((A1/2*A1/2)+(E356*E356))/(2*E356)-(B1/2)</f>
        <v>15.1659981264194</v>
      </c>
      <c r="I356" s="1" t="n">
        <v>0.06705</v>
      </c>
      <c r="J356" s="36" t="n">
        <f aca="false">((A1/2*A1/2)+(I356*I356))/(2*I356)+(B1/2)</f>
        <v>14.9457640007457</v>
      </c>
      <c r="K356" s="36" t="n">
        <f aca="false">((A1/2*A1/2)+(I356*I356))/(2*I356)-(B1/2)</f>
        <v>14.9407640007457</v>
      </c>
      <c r="L356" s="37"/>
      <c r="M356" s="1" t="n">
        <v>0.06805</v>
      </c>
      <c r="N356" s="36" t="n">
        <f aca="false">((A1/2*A1/2)+(M356*M356))/(2*M356)+(B1/2)</f>
        <v>14.727164235856</v>
      </c>
      <c r="O356" s="36" t="n">
        <f aca="false">((A1/2*A1/2)+(M356*M356))/(2*M356)-(B1/2)</f>
        <v>14.722164235856</v>
      </c>
      <c r="P356" s="37"/>
      <c r="Q356" s="1" t="n">
        <v>0.06905</v>
      </c>
      <c r="R356" s="36" t="n">
        <f aca="false">((A1/2*A1/2)+(Q356*Q356))/(2*Q356)+(B1/2)</f>
        <v>14.5149105901521</v>
      </c>
      <c r="S356" s="36" t="n">
        <f aca="false">((A1/2*A1/2)+(Q356*Q356))/(2*Q356)-(B1/2)</f>
        <v>14.5099105901521</v>
      </c>
    </row>
    <row r="357" customFormat="false" ht="18" hidden="false" customHeight="true" outlineLevel="0" collapsed="false">
      <c r="A357" s="1" t="n">
        <v>0.0651</v>
      </c>
      <c r="B357" s="36" t="n">
        <f aca="false">((A1/2*A1/2)+(A357*A357))/(2*A357)+(B1/2)</f>
        <v>15.3913940860215</v>
      </c>
      <c r="C357" s="36" t="n">
        <f aca="false">((A1/2*A1/2)+(A357*A357))/(2*A357)-(B1/2)</f>
        <v>15.3863940860215</v>
      </c>
      <c r="D357" s="37"/>
      <c r="E357" s="1" t="n">
        <v>0.0661</v>
      </c>
      <c r="F357" s="36" t="n">
        <f aca="false">((A1/2*A1/2)+(E357*E357))/(2*E357)+(B1/2)</f>
        <v>15.1595742057489</v>
      </c>
      <c r="G357" s="36" t="n">
        <f aca="false">((A1/2*A1/2)+(E357*E357))/(2*E357)-(B1/2)</f>
        <v>15.1545742057489</v>
      </c>
      <c r="I357" s="1" t="n">
        <v>0.0671</v>
      </c>
      <c r="J357" s="36" t="n">
        <f aca="false">((A1/2*A1/2)+(I357*I357))/(2*I357)+(B1/2)</f>
        <v>14.9346789120715</v>
      </c>
      <c r="K357" s="36" t="n">
        <f aca="false">((A1/2*A1/2)+(I357*I357))/(2*I357)-(B1/2)</f>
        <v>14.9296789120715</v>
      </c>
      <c r="L357" s="37"/>
      <c r="M357" s="1" t="n">
        <v>0.0681</v>
      </c>
      <c r="N357" s="36" t="n">
        <f aca="false">((A1/2*A1/2)+(M357*M357))/(2*M357)+(B1/2)</f>
        <v>14.7164031571219</v>
      </c>
      <c r="O357" s="36" t="n">
        <f aca="false">((A1/2*A1/2)+(M357*M357))/(2*M357)-(B1/2)</f>
        <v>14.7114031571219</v>
      </c>
      <c r="P357" s="37"/>
      <c r="Q357" s="1" t="n">
        <v>0.0691</v>
      </c>
      <c r="R357" s="36" t="n">
        <f aca="false">((A1/2*A1/2)+(Q357*Q357))/(2*Q357)+(B1/2)</f>
        <v>14.5044595513748</v>
      </c>
      <c r="S357" s="36" t="n">
        <f aca="false">((A1/2*A1/2)+(Q357*Q357))/(2*Q357)-(B1/2)</f>
        <v>14.4994595513748</v>
      </c>
    </row>
    <row r="358" customFormat="false" ht="18" hidden="false" customHeight="true" outlineLevel="0" collapsed="false">
      <c r="A358" s="1" t="n">
        <v>0.06515</v>
      </c>
      <c r="B358" s="36" t="n">
        <f aca="false">((A1/2*A1/2)+(A358*A358))/(2*A358)+(B1/2)</f>
        <v>15.3796337106677</v>
      </c>
      <c r="C358" s="36" t="n">
        <f aca="false">((A1/2*A1/2)+(A358*A358))/(2*A358)-(B1/2)</f>
        <v>15.3746337106677</v>
      </c>
      <c r="D358" s="37"/>
      <c r="E358" s="1" t="n">
        <v>0.06615</v>
      </c>
      <c r="F358" s="36" t="n">
        <f aca="false">((A1/2*A1/2)+(E358*E358))/(2*E358)+(B1/2)</f>
        <v>15.1481675925926</v>
      </c>
      <c r="G358" s="36" t="n">
        <f aca="false">((A1/2*A1/2)+(E358*E358))/(2*E358)-(B1/2)</f>
        <v>15.1431675925926</v>
      </c>
      <c r="I358" s="1" t="n">
        <v>0.06715</v>
      </c>
      <c r="J358" s="36" t="n">
        <f aca="false">((A1/2*A1/2)+(I358*I358))/(2*I358)+(B1/2)</f>
        <v>14.9236103685778</v>
      </c>
      <c r="K358" s="36" t="n">
        <f aca="false">((A1/2*A1/2)+(I358*I358))/(2*I358)-(B1/2)</f>
        <v>14.9186103685778</v>
      </c>
      <c r="L358" s="37"/>
      <c r="M358" s="1" t="n">
        <v>0.06815</v>
      </c>
      <c r="N358" s="36" t="n">
        <f aca="false">((A1/2*A1/2)+(M358*M358))/(2*M358)+(B1/2)</f>
        <v>14.7056579053558</v>
      </c>
      <c r="O358" s="36" t="n">
        <f aca="false">((A1/2*A1/2)+(M358*M358))/(2*M358)-(B1/2)</f>
        <v>14.7006579053558</v>
      </c>
      <c r="P358" s="37"/>
      <c r="Q358" s="1" t="n">
        <v>0.06915</v>
      </c>
      <c r="R358" s="36" t="n">
        <f aca="false">((A1/2*A1/2)+(Q358*Q358))/(2*Q358)+(B1/2)</f>
        <v>14.4940236623283</v>
      </c>
      <c r="S358" s="36" t="n">
        <f aca="false">((A1/2*A1/2)+(Q358*Q358))/(2*Q358)-(B1/2)</f>
        <v>14.4890236623283</v>
      </c>
    </row>
    <row r="359" customFormat="false" ht="18" hidden="false" customHeight="true" outlineLevel="0" collapsed="false">
      <c r="A359" s="1" t="n">
        <v>0.0652</v>
      </c>
      <c r="B359" s="36" t="n">
        <f aca="false">((A1/2*A1/2)+(A359*A359))/(2*A359)+(B1/2)</f>
        <v>15.3678914110429</v>
      </c>
      <c r="C359" s="36" t="n">
        <f aca="false">((A1/2*A1/2)+(A359*A359))/(2*A359)-(B1/2)</f>
        <v>15.3628914110429</v>
      </c>
      <c r="D359" s="37"/>
      <c r="E359" s="1" t="n">
        <v>0.0662</v>
      </c>
      <c r="F359" s="36" t="n">
        <f aca="false">((A1/2*A1/2)+(E359*E359))/(2*E359)+(B1/2)</f>
        <v>15.1367782477341</v>
      </c>
      <c r="G359" s="36" t="n">
        <f aca="false">((A1/2*A1/2)+(E359*E359))/(2*E359)-(B1/2)</f>
        <v>15.1317782477341</v>
      </c>
      <c r="I359" s="1" t="n">
        <v>0.0672</v>
      </c>
      <c r="J359" s="36" t="n">
        <f aca="false">((A1/2*A1/2)+(I359*I359))/(2*I359)+(B1/2)</f>
        <v>14.9125583333333</v>
      </c>
      <c r="K359" s="36" t="n">
        <f aca="false">((A1/2*A1/2)+(I359*I359))/(2*I359)-(B1/2)</f>
        <v>14.9075583333333</v>
      </c>
      <c r="L359" s="37"/>
      <c r="M359" s="1" t="n">
        <v>0.0682</v>
      </c>
      <c r="N359" s="36" t="n">
        <f aca="false">((A1/2*A1/2)+(M359*M359))/(2*M359)+(B1/2)</f>
        <v>14.6949284457478</v>
      </c>
      <c r="O359" s="36" t="n">
        <f aca="false">((A1/2*A1/2)+(M359*M359))/(2*M359)-(B1/2)</f>
        <v>14.6899284457478</v>
      </c>
      <c r="P359" s="37"/>
      <c r="Q359" s="1" t="n">
        <v>0.0692</v>
      </c>
      <c r="R359" s="36" t="n">
        <f aca="false">((A1/2*A1/2)+(Q359*Q359))/(2*Q359)+(B1/2)</f>
        <v>14.4836028901734</v>
      </c>
      <c r="S359" s="36" t="n">
        <f aca="false">((A1/2*A1/2)+(Q359*Q359))/(2*Q359)-(B1/2)</f>
        <v>14.4786028901734</v>
      </c>
    </row>
    <row r="360" s="35" customFormat="true" ht="18" hidden="false" customHeight="true" outlineLevel="0" collapsed="false">
      <c r="A360" s="1" t="n">
        <v>0.06525</v>
      </c>
      <c r="B360" s="36" t="n">
        <f aca="false">((A1/2*A1/2)+(A360*A360))/(2*A360)+(B1/2)</f>
        <v>15.3561671455939</v>
      </c>
      <c r="C360" s="36" t="n">
        <f aca="false">((A1/2*A1/2)+(A360*A360))/(2*A360)-(B1/2)</f>
        <v>15.3511671455939</v>
      </c>
      <c r="D360" s="37"/>
      <c r="E360" s="1" t="n">
        <v>0.06625</v>
      </c>
      <c r="F360" s="36" t="n">
        <f aca="false">((A1/2*A1/2)+(E360*E360))/(2*E360)+(B1/2)</f>
        <v>15.1254061320755</v>
      </c>
      <c r="G360" s="36" t="n">
        <f aca="false">((A1/2*A1/2)+(E360*E360))/(2*E360)-(B1/2)</f>
        <v>15.1204061320755</v>
      </c>
      <c r="H360" s="4"/>
      <c r="I360" s="1" t="n">
        <v>0.06725</v>
      </c>
      <c r="J360" s="36" t="n">
        <f aca="false">((A1/2*A1/2)+(I360*I360))/(2*I360)+(B1/2)</f>
        <v>14.9015227695167</v>
      </c>
      <c r="K360" s="36" t="n">
        <f aca="false">((A1/2*A1/2)+(I360*I360))/(2*I360)-(B1/2)</f>
        <v>14.8965227695167</v>
      </c>
      <c r="L360" s="37"/>
      <c r="M360" s="1" t="n">
        <v>0.06825</v>
      </c>
      <c r="N360" s="36" t="n">
        <f aca="false">((A1/2*A1/2)+(M360*M360))/(2*M360)+(B1/2)</f>
        <v>14.6842147435897</v>
      </c>
      <c r="O360" s="36" t="n">
        <f aca="false">((A1/2*A1/2)+(M360*M360))/(2*M360)-(B1/2)</f>
        <v>14.6792147435897</v>
      </c>
      <c r="P360" s="37"/>
      <c r="Q360" s="1" t="n">
        <v>0.06925</v>
      </c>
      <c r="R360" s="36" t="n">
        <f aca="false">((A1/2*A1/2)+(Q360*Q360))/(2*Q360)+(B1/2)</f>
        <v>14.4731972021661</v>
      </c>
      <c r="S360" s="36" t="n">
        <f aca="false">((A1/2*A1/2)+(Q360*Q360))/(2*Q360)-(B1/2)</f>
        <v>14.4681972021661</v>
      </c>
    </row>
    <row r="361" s="35" customFormat="true" ht="18" hidden="false" customHeight="true" outlineLevel="0" collapsed="false">
      <c r="A361" s="1" t="n">
        <v>0.0653</v>
      </c>
      <c r="B361" s="36" t="n">
        <f aca="false">((A1/2*A1/2)+(A361*A361))/(2*A361)+(B1/2)</f>
        <v>15.3444608728943</v>
      </c>
      <c r="C361" s="36" t="n">
        <f aca="false">((A1/2*A1/2)+(A361*A361))/(2*A361)-(B1/2)</f>
        <v>15.3394608728943</v>
      </c>
      <c r="D361" s="37"/>
      <c r="E361" s="1" t="n">
        <v>0.0663</v>
      </c>
      <c r="F361" s="36" t="n">
        <f aca="false">((A1/2*A1/2)+(E361*E361))/(2*E361)+(B1/2)</f>
        <v>15.1140512066365</v>
      </c>
      <c r="G361" s="36" t="n">
        <f aca="false">((A1/2*A1/2)+(E361*E361))/(2*E361)-(B1/2)</f>
        <v>15.1090512066365</v>
      </c>
      <c r="H361" s="4"/>
      <c r="I361" s="1" t="n">
        <v>0.0673</v>
      </c>
      <c r="J361" s="36" t="n">
        <f aca="false">((A1/2*A1/2)+(I361*I361))/(2*I361)+(B1/2)</f>
        <v>14.890503640416</v>
      </c>
      <c r="K361" s="36" t="n">
        <f aca="false">((A1/2*A1/2)+(I361*I361))/(2*I361)-(B1/2)</f>
        <v>14.885503640416</v>
      </c>
      <c r="L361" s="37"/>
      <c r="M361" s="1" t="n">
        <v>0.0683</v>
      </c>
      <c r="N361" s="36" t="n">
        <f aca="false">((A1/2*A1/2)+(M361*M361))/(2*M361)+(B1/2)</f>
        <v>14.6735167642753</v>
      </c>
      <c r="O361" s="36" t="n">
        <f aca="false">((A1/2*A1/2)+(M361*M361))/(2*M361)-(B1/2)</f>
        <v>14.6685167642753</v>
      </c>
      <c r="P361" s="37"/>
      <c r="Q361" s="1" t="n">
        <v>0.0693</v>
      </c>
      <c r="R361" s="36" t="n">
        <f aca="false">((A1/2*A1/2)+(Q361*Q361))/(2*Q361)+(B1/2)</f>
        <v>14.4628065656566</v>
      </c>
      <c r="S361" s="36" t="n">
        <f aca="false">((A1/2*A1/2)+(Q361*Q361))/(2*Q361)-(B1/2)</f>
        <v>14.4578065656566</v>
      </c>
    </row>
    <row r="362" customFormat="false" ht="18" hidden="false" customHeight="true" outlineLevel="0" collapsed="false">
      <c r="A362" s="1" t="n">
        <v>0.06535</v>
      </c>
      <c r="B362" s="36" t="n">
        <f aca="false">((A1/2*A1/2)+(A362*A362))/(2*A362)+(B1/2)</f>
        <v>15.332772551645</v>
      </c>
      <c r="C362" s="36" t="n">
        <f aca="false">((A1/2*A1/2)+(A362*A362))/(2*A362)-(B1/2)</f>
        <v>15.327772551645</v>
      </c>
      <c r="D362" s="37"/>
      <c r="E362" s="1" t="n">
        <v>0.06635</v>
      </c>
      <c r="F362" s="36" t="n">
        <f aca="false">((A1/2*A1/2)+(E362*E362))/(2*E362)+(B1/2)</f>
        <v>15.1027134325546</v>
      </c>
      <c r="G362" s="36" t="n">
        <f aca="false">((A1/2*A1/2)+(E362*E362))/(2*E362)-(B1/2)</f>
        <v>15.0977134325546</v>
      </c>
      <c r="I362" s="1" t="n">
        <v>0.06735</v>
      </c>
      <c r="J362" s="36" t="n">
        <f aca="false">((A1/2*A1/2)+(I362*I362))/(2*I362)+(B1/2)</f>
        <v>14.8795009094284</v>
      </c>
      <c r="K362" s="36" t="n">
        <f aca="false">((A1/2*A1/2)+(I362*I362))/(2*I362)-(B1/2)</f>
        <v>14.8745009094284</v>
      </c>
      <c r="L362" s="37"/>
      <c r="M362" s="1" t="n">
        <v>0.06835</v>
      </c>
      <c r="N362" s="36" t="n">
        <f aca="false">((A1/2*A1/2)+(M362*M362))/(2*M362)+(B1/2)</f>
        <v>14.6628344732992</v>
      </c>
      <c r="O362" s="36" t="n">
        <f aca="false">((A1/2*A1/2)+(M362*M362))/(2*M362)-(B1/2)</f>
        <v>14.6578344732992</v>
      </c>
      <c r="P362" s="37"/>
      <c r="Q362" s="1" t="n">
        <v>0.06935</v>
      </c>
      <c r="R362" s="36" t="n">
        <f aca="false">((A1/2*A1/2)+(Q362*Q362))/(2*Q362)+(B1/2)</f>
        <v>14.4524309480894</v>
      </c>
      <c r="S362" s="36" t="n">
        <f aca="false">((A1/2*A1/2)+(Q362*Q362))/(2*Q362)-(B1/2)</f>
        <v>14.4474309480894</v>
      </c>
    </row>
    <row r="363" customFormat="false" ht="18" hidden="false" customHeight="true" outlineLevel="0" collapsed="false">
      <c r="A363" s="1" t="n">
        <v>0.0654000000000001</v>
      </c>
      <c r="B363" s="36" t="n">
        <f aca="false">((A1/2*A1/2)+(A363*A363))/(2*A363)+(B1/2)</f>
        <v>15.3211021406728</v>
      </c>
      <c r="C363" s="36" t="n">
        <f aca="false">((A1/2*A1/2)+(A363*A363))/(2*A363)-(B1/2)</f>
        <v>15.3161021406728</v>
      </c>
      <c r="D363" s="37"/>
      <c r="E363" s="1" t="n">
        <v>0.0664000000000001</v>
      </c>
      <c r="F363" s="36" t="n">
        <f aca="false">((A1/2*A1/2)+(E363*E363))/(2*E363)+(B1/2)</f>
        <v>15.0913927710843</v>
      </c>
      <c r="G363" s="36" t="n">
        <f aca="false">((A1/2*A1/2)+(E363*E363))/(2*E363)-(B1/2)</f>
        <v>15.0863927710843</v>
      </c>
      <c r="I363" s="1" t="n">
        <v>0.0674000000000001</v>
      </c>
      <c r="J363" s="36" t="n">
        <f aca="false">((A1/2*A1/2)+(I363*I363))/(2*I363)+(B1/2)</f>
        <v>14.8685145400593</v>
      </c>
      <c r="K363" s="36" t="n">
        <f aca="false">((A1/2*A1/2)+(I363*I363))/(2*I363)-(B1/2)</f>
        <v>14.8635145400593</v>
      </c>
      <c r="L363" s="37"/>
      <c r="M363" s="1" t="n">
        <v>0.0684</v>
      </c>
      <c r="N363" s="36" t="n">
        <f aca="false">((A1/2*A1/2)+(M363*M363))/(2*M363)+(B1/2)</f>
        <v>14.6521678362573</v>
      </c>
      <c r="O363" s="36" t="n">
        <f aca="false">((A1/2*A1/2)+(M363*M363))/(2*M363)-(B1/2)</f>
        <v>14.6471678362573</v>
      </c>
      <c r="P363" s="37"/>
      <c r="Q363" s="1" t="n">
        <v>0.0694</v>
      </c>
      <c r="R363" s="36" t="n">
        <f aca="false">((A1/2*A1/2)+(Q363*Q363))/(2*Q363)+(B1/2)</f>
        <v>14.4420703170029</v>
      </c>
      <c r="S363" s="36" t="n">
        <f aca="false">((A1/2*A1/2)+(Q363*Q363))/(2*Q363)-(B1/2)</f>
        <v>14.4370703170029</v>
      </c>
    </row>
    <row r="364" customFormat="false" ht="18" hidden="false" customHeight="true" outlineLevel="0" collapsed="false">
      <c r="A364" s="1" t="n">
        <v>0.0654500000000001</v>
      </c>
      <c r="B364" s="36" t="n">
        <f aca="false">((A1/2*A1/2)+(A364*A364))/(2*A364)+(B1/2)</f>
        <v>15.3094495989305</v>
      </c>
      <c r="C364" s="36" t="n">
        <f aca="false">((A1/2*A1/2)+(A364*A364))/(2*A364)-(B1/2)</f>
        <v>15.3044495989305</v>
      </c>
      <c r="D364" s="37"/>
      <c r="E364" s="1" t="n">
        <v>0.0664500000000001</v>
      </c>
      <c r="F364" s="36" t="n">
        <f aca="false">((A1/2*A1/2)+(E364*E364))/(2*E364)+(B1/2)</f>
        <v>15.0800891835967</v>
      </c>
      <c r="G364" s="36" t="n">
        <f aca="false">((A1/2*A1/2)+(E364*E364))/(2*E364)-(B1/2)</f>
        <v>15.0750891835967</v>
      </c>
      <c r="I364" s="1" t="n">
        <v>0.0674500000000001</v>
      </c>
      <c r="J364" s="36" t="n">
        <f aca="false">((A1/2*A1/2)+(I364*I364))/(2*I364)+(B1/2)</f>
        <v>14.8575444959229</v>
      </c>
      <c r="K364" s="36" t="n">
        <f aca="false">((A1/2*A1/2)+(I364*I364))/(2*I364)-(B1/2)</f>
        <v>14.8525444959229</v>
      </c>
      <c r="L364" s="37"/>
      <c r="M364" s="1" t="n">
        <v>0.06845</v>
      </c>
      <c r="N364" s="36" t="n">
        <f aca="false">((A1/2*A1/2)+(M364*M364))/(2*M364)+(B1/2)</f>
        <v>14.6415168188459</v>
      </c>
      <c r="O364" s="36" t="n">
        <f aca="false">((A1/2*A1/2)+(M364*M364))/(2*M364)-(B1/2)</f>
        <v>14.6365168188459</v>
      </c>
      <c r="P364" s="37"/>
      <c r="Q364" s="1" t="n">
        <v>0.06945</v>
      </c>
      <c r="R364" s="36" t="n">
        <f aca="false">((A1/2*A1/2)+(Q364*Q364))/(2*Q364)+(B1/2)</f>
        <v>14.4317246400288</v>
      </c>
      <c r="S364" s="36" t="n">
        <f aca="false">((A1/2*A1/2)+(Q364*Q364))/(2*Q364)-(B1/2)</f>
        <v>14.4267246400288</v>
      </c>
    </row>
    <row r="365" customFormat="false" ht="18" hidden="false" customHeight="true" outlineLevel="0" collapsed="false">
      <c r="A365" s="1" t="n">
        <v>0.0655000000000001</v>
      </c>
      <c r="B365" s="36" t="n">
        <f aca="false">((A1/2*A1/2)+(A365*A365))/(2*A365)+(B1/2)</f>
        <v>15.2978148854962</v>
      </c>
      <c r="C365" s="36" t="n">
        <f aca="false">((A1/2*A1/2)+(A365*A365))/(2*A365)-(B1/2)</f>
        <v>15.2928148854962</v>
      </c>
      <c r="D365" s="37"/>
      <c r="E365" s="1" t="n">
        <v>0.0665000000000001</v>
      </c>
      <c r="F365" s="36" t="n">
        <f aca="false">((A1/2*A1/2)+(E365*E365))/(2*E365)+(B1/2)</f>
        <v>15.0688026315789</v>
      </c>
      <c r="G365" s="36" t="n">
        <f aca="false">((A1/2*A1/2)+(E365*E365))/(2*E365)-(B1/2)</f>
        <v>15.0638026315789</v>
      </c>
      <c r="I365" s="1" t="n">
        <v>0.0675000000000001</v>
      </c>
      <c r="J365" s="36" t="n">
        <f aca="false">((A1/2*A1/2)+(I365*I365))/(2*I365)+(B1/2)</f>
        <v>14.8465907407407</v>
      </c>
      <c r="K365" s="36" t="n">
        <f aca="false">((A1/2*A1/2)+(I365*I365))/(2*I365)-(B1/2)</f>
        <v>14.8415907407407</v>
      </c>
      <c r="L365" s="37"/>
      <c r="M365" s="1" t="n">
        <v>0.0684999999999999</v>
      </c>
      <c r="N365" s="36" t="n">
        <f aca="false">((A1/2*A1/2)+(M365*M365))/(2*M365)+(B1/2)</f>
        <v>14.6308813868613</v>
      </c>
      <c r="O365" s="36" t="n">
        <f aca="false">((A1/2*A1/2)+(M365*M365))/(2*M365)-(B1/2)</f>
        <v>14.6258813868613</v>
      </c>
      <c r="P365" s="37"/>
      <c r="Q365" s="1" t="n">
        <v>0.0695</v>
      </c>
      <c r="R365" s="36" t="n">
        <f aca="false">((A1/2*A1/2)+(Q365*Q365))/(2*Q365)+(B1/2)</f>
        <v>14.4213938848921</v>
      </c>
      <c r="S365" s="36" t="n">
        <f aca="false">((A1/2*A1/2)+(Q365*Q365))/(2*Q365)-(B1/2)</f>
        <v>14.4163938848921</v>
      </c>
    </row>
    <row r="366" customFormat="false" ht="18" hidden="false" customHeight="true" outlineLevel="0" collapsed="false">
      <c r="A366" s="1" t="n">
        <v>0.0655500000000001</v>
      </c>
      <c r="B366" s="36" t="n">
        <f aca="false">((A1/2*A1/2)+(A366*A366))/(2*A366)+(B1/2)</f>
        <v>15.2861979595728</v>
      </c>
      <c r="C366" s="36" t="n">
        <f aca="false">((A1/2*A1/2)+(A366*A366))/(2*A366)-(B1/2)</f>
        <v>15.2811979595728</v>
      </c>
      <c r="D366" s="37"/>
      <c r="E366" s="1" t="n">
        <v>0.0665500000000001</v>
      </c>
      <c r="F366" s="36" t="n">
        <f aca="false">((A1/2*A1/2)+(E366*E366))/(2*E366)+(B1/2)</f>
        <v>15.0575330766341</v>
      </c>
      <c r="G366" s="36" t="n">
        <f aca="false">((A1/2*A1/2)+(E366*E366))/(2*E366)-(B1/2)</f>
        <v>15.0525330766341</v>
      </c>
      <c r="I366" s="1" t="n">
        <v>0.0675500000000001</v>
      </c>
      <c r="J366" s="36" t="n">
        <f aca="false">((A1/2*A1/2)+(I366*I366))/(2*I366)+(B1/2)</f>
        <v>14.8356532383419</v>
      </c>
      <c r="K366" s="36" t="n">
        <f aca="false">((A1/2*A1/2)+(I366*I366))/(2*I366)-(B1/2)</f>
        <v>14.8306532383419</v>
      </c>
      <c r="L366" s="37"/>
      <c r="M366" s="1" t="n">
        <v>0.0685499999999999</v>
      </c>
      <c r="N366" s="36" t="n">
        <f aca="false">((A1/2*A1/2)+(M366*M366))/(2*M366)+(B1/2)</f>
        <v>14.6202615061999</v>
      </c>
      <c r="O366" s="36" t="n">
        <f aca="false">((A1/2*A1/2)+(M366*M366))/(2*M366)-(B1/2)</f>
        <v>14.6152615061999</v>
      </c>
      <c r="P366" s="37"/>
      <c r="Q366" s="1" t="n">
        <v>0.0695499999999999</v>
      </c>
      <c r="R366" s="36" t="n">
        <f aca="false">((A1/2*A1/2)+(Q366*Q366))/(2*Q366)+(B1/2)</f>
        <v>14.4110780194105</v>
      </c>
      <c r="S366" s="36" t="n">
        <f aca="false">((A1/2*A1/2)+(Q366*Q366))/(2*Q366)-(B1/2)</f>
        <v>14.4060780194105</v>
      </c>
    </row>
    <row r="367" customFormat="false" ht="18" hidden="false" customHeight="true" outlineLevel="0" collapsed="false">
      <c r="A367" s="1" t="n">
        <v>0.0656000000000001</v>
      </c>
      <c r="B367" s="36" t="n">
        <f aca="false">((A1/2*A1/2)+(A367*A367))/(2*A367)+(B1/2)</f>
        <v>15.2745987804878</v>
      </c>
      <c r="C367" s="36" t="n">
        <f aca="false">((A1/2*A1/2)+(A367*A367))/(2*A367)-(B1/2)</f>
        <v>15.2695987804878</v>
      </c>
      <c r="D367" s="37"/>
      <c r="E367" s="1" t="n">
        <v>0.0666000000000001</v>
      </c>
      <c r="F367" s="36" t="n">
        <f aca="false">((A1/2*A1/2)+(E367*E367))/(2*E367)+(B1/2)</f>
        <v>15.0462804804805</v>
      </c>
      <c r="G367" s="36" t="n">
        <f aca="false">((A1/2*A1/2)+(E367*E367))/(2*E367)-(B1/2)</f>
        <v>15.0412804804805</v>
      </c>
      <c r="I367" s="1" t="n">
        <v>0.0676000000000001</v>
      </c>
      <c r="J367" s="36" t="n">
        <f aca="false">((A1/2*A1/2)+(I367*I367))/(2*I367)+(B1/2)</f>
        <v>14.8247319526627</v>
      </c>
      <c r="K367" s="36" t="n">
        <f aca="false">((A1/2*A1/2)+(I367*I367))/(2*I367)-(B1/2)</f>
        <v>14.8197319526627</v>
      </c>
      <c r="L367" s="37"/>
      <c r="M367" s="1" t="n">
        <v>0.0685999999999999</v>
      </c>
      <c r="N367" s="36" t="n">
        <f aca="false">((A1/2*A1/2)+(M367*M367))/(2*M367)+(B1/2)</f>
        <v>14.6096571428572</v>
      </c>
      <c r="O367" s="36" t="n">
        <f aca="false">((A1/2*A1/2)+(M367*M367))/(2*M367)-(B1/2)</f>
        <v>14.6046571428572</v>
      </c>
      <c r="P367" s="37"/>
      <c r="Q367" s="1" t="n">
        <v>0.0695999999999999</v>
      </c>
      <c r="R367" s="36" t="n">
        <f aca="false">((A1/2*A1/2)+(Q367*Q367))/(2*Q367)+(B1/2)</f>
        <v>14.4007770114943</v>
      </c>
      <c r="S367" s="36" t="n">
        <f aca="false">((A1/2*A1/2)+(Q367*Q367))/(2*Q367)-(B1/2)</f>
        <v>14.3957770114943</v>
      </c>
    </row>
    <row r="368" customFormat="false" ht="18" hidden="false" customHeight="true" outlineLevel="0" collapsed="false">
      <c r="A368" s="1" t="n">
        <v>0.0656500000000001</v>
      </c>
      <c r="B368" s="36" t="n">
        <f aca="false">((A1/2*A1/2)+(A368*A368))/(2*A368)+(B1/2)</f>
        <v>15.2630173076923</v>
      </c>
      <c r="C368" s="36" t="n">
        <f aca="false">((A1/2*A1/2)+(A368*A368))/(2*A368)-(B1/2)</f>
        <v>15.2580173076923</v>
      </c>
      <c r="D368" s="37"/>
      <c r="E368" s="1" t="n">
        <v>0.0666500000000001</v>
      </c>
      <c r="F368" s="36" t="n">
        <f aca="false">((A1/2*A1/2)+(E368*E368))/(2*E368)+(B1/2)</f>
        <v>15.0350448049512</v>
      </c>
      <c r="G368" s="36" t="n">
        <f aca="false">((A1/2*A1/2)+(E368*E368))/(2*E368)-(B1/2)</f>
        <v>15.0300448049512</v>
      </c>
      <c r="I368" s="1" t="n">
        <v>0.0676500000000001</v>
      </c>
      <c r="J368" s="36" t="n">
        <f aca="false">((A1/2*A1/2)+(I368*I368))/(2*I368)+(B1/2)</f>
        <v>14.8138268477457</v>
      </c>
      <c r="K368" s="36" t="n">
        <f aca="false">((A1/2*A1/2)+(I368*I368))/(2*I368)-(B1/2)</f>
        <v>14.8088268477457</v>
      </c>
      <c r="L368" s="37"/>
      <c r="M368" s="1" t="n">
        <v>0.0686499999999999</v>
      </c>
      <c r="N368" s="36" t="n">
        <f aca="false">((A1/2*A1/2)+(M368*M368))/(2*M368)+(B1/2)</f>
        <v>14.5990682629279</v>
      </c>
      <c r="O368" s="36" t="n">
        <f aca="false">((A1/2*A1/2)+(M368*M368))/(2*M368)-(B1/2)</f>
        <v>14.5940682629279</v>
      </c>
      <c r="P368" s="37"/>
      <c r="Q368" s="1" t="n">
        <v>0.0696499999999999</v>
      </c>
      <c r="R368" s="36" t="n">
        <f aca="false">((A1/2*A1/2)+(Q368*Q368))/(2*Q368)+(B1/2)</f>
        <v>14.3904908291457</v>
      </c>
      <c r="S368" s="36" t="n">
        <f aca="false">((A1/2*A1/2)+(Q368*Q368))/(2*Q368)-(B1/2)</f>
        <v>14.3854908291457</v>
      </c>
    </row>
    <row r="369" customFormat="false" ht="18" hidden="false" customHeight="true" outlineLevel="0" collapsed="false">
      <c r="A369" s="1" t="n">
        <v>0.0657000000000001</v>
      </c>
      <c r="B369" s="36" t="n">
        <f aca="false">((A1/2*A1/2)+(A369*A369))/(2*A369)+(B1/2)</f>
        <v>15.251453500761</v>
      </c>
      <c r="C369" s="36" t="n">
        <f aca="false">((A1/2*A1/2)+(A369*A369))/(2*A369)-(B1/2)</f>
        <v>15.246453500761</v>
      </c>
      <c r="D369" s="37"/>
      <c r="E369" s="1" t="n">
        <v>0.0667000000000001</v>
      </c>
      <c r="F369" s="36" t="n">
        <f aca="false">((A1/2*A1/2)+(E369*E369))/(2*E369)+(B1/2)</f>
        <v>15.023826011994</v>
      </c>
      <c r="G369" s="36" t="n">
        <f aca="false">((A1/2*A1/2)+(E369*E369))/(2*E369)-(B1/2)</f>
        <v>15.018826011994</v>
      </c>
      <c r="I369" s="1" t="n">
        <v>0.0677000000000001</v>
      </c>
      <c r="J369" s="36" t="n">
        <f aca="false">((A1/2*A1/2)+(I369*I369))/(2*I369)+(B1/2)</f>
        <v>14.80293788774</v>
      </c>
      <c r="K369" s="36" t="n">
        <f aca="false">((A1/2*A1/2)+(I369*I369))/(2*I369)-(B1/2)</f>
        <v>14.79793788774</v>
      </c>
      <c r="L369" s="37"/>
      <c r="M369" s="1" t="n">
        <v>0.0686999999999999</v>
      </c>
      <c r="N369" s="36" t="n">
        <f aca="false">((A1/2*A1/2)+(M369*M369))/(2*M369)+(B1/2)</f>
        <v>14.5884948326056</v>
      </c>
      <c r="O369" s="36" t="n">
        <f aca="false">((A1/2*A1/2)+(M369*M369))/(2*M369)-(B1/2)</f>
        <v>14.5834948326056</v>
      </c>
      <c r="P369" s="37"/>
      <c r="Q369" s="1" t="n">
        <v>0.0696999999999999</v>
      </c>
      <c r="R369" s="36" t="n">
        <f aca="false">((A1/2*A1/2)+(Q369*Q369))/(2*Q369)+(B1/2)</f>
        <v>14.3802194404591</v>
      </c>
      <c r="S369" s="36" t="n">
        <f aca="false">((A1/2*A1/2)+(Q369*Q369))/(2*Q369)-(B1/2)</f>
        <v>14.3752194404591</v>
      </c>
    </row>
    <row r="370" customFormat="false" ht="18" hidden="false" customHeight="true" outlineLevel="0" collapsed="false">
      <c r="A370" s="1" t="n">
        <v>0.0657500000000001</v>
      </c>
      <c r="B370" s="36" t="n">
        <f aca="false">((A1/2*A1/2)+(A370*A370))/(2*A370)+(B1/2)</f>
        <v>15.2399073193916</v>
      </c>
      <c r="C370" s="36" t="n">
        <f aca="false">((A1/2*A1/2)+(A370*A370))/(2*A370)-(B1/2)</f>
        <v>15.2349073193916</v>
      </c>
      <c r="D370" s="37"/>
      <c r="E370" s="1" t="n">
        <v>0.0667500000000001</v>
      </c>
      <c r="F370" s="36" t="n">
        <f aca="false">((A1/2*A1/2)+(E370*E370))/(2*E370)+(B1/2)</f>
        <v>15.0126240636704</v>
      </c>
      <c r="G370" s="36" t="n">
        <f aca="false">((A1/2*A1/2)+(E370*E370))/(2*E370)-(B1/2)</f>
        <v>15.0076240636704</v>
      </c>
      <c r="I370" s="1" t="n">
        <v>0.0677500000000001</v>
      </c>
      <c r="J370" s="36" t="n">
        <f aca="false">((A1/2*A1/2)+(I370*I370))/(2*I370)+(B1/2)</f>
        <v>14.7920650369003</v>
      </c>
      <c r="K370" s="36" t="n">
        <f aca="false">((A1/2*A1/2)+(I370*I370))/(2*I370)-(B1/2)</f>
        <v>14.7870650369003</v>
      </c>
      <c r="L370" s="37"/>
      <c r="M370" s="1" t="n">
        <v>0.0687499999999999</v>
      </c>
      <c r="N370" s="36" t="n">
        <f aca="false">((A1/2*A1/2)+(M370*M370))/(2*M370)+(B1/2)</f>
        <v>14.5779368181818</v>
      </c>
      <c r="O370" s="36" t="n">
        <f aca="false">((A1/2*A1/2)+(M370*M370))/(2*M370)-(B1/2)</f>
        <v>14.5729368181818</v>
      </c>
      <c r="P370" s="37"/>
      <c r="Q370" s="1" t="n">
        <v>0.0697499999999999</v>
      </c>
      <c r="R370" s="36" t="n">
        <f aca="false">((A1/2*A1/2)+(Q370*Q370))/(2*Q370)+(B1/2)</f>
        <v>14.3699628136201</v>
      </c>
      <c r="S370" s="36" t="n">
        <f aca="false">((A1/2*A1/2)+(Q370*Q370))/(2*Q370)-(B1/2)</f>
        <v>14.3649628136201</v>
      </c>
    </row>
    <row r="371" customFormat="false" ht="18" hidden="false" customHeight="true" outlineLevel="0" collapsed="false">
      <c r="A371" s="1" t="n">
        <v>0.0658000000000001</v>
      </c>
      <c r="B371" s="36" t="n">
        <f aca="false">((A1/2*A1/2)+(A371*A371))/(2*A371)+(B1/2)</f>
        <v>15.2283787234042</v>
      </c>
      <c r="C371" s="36" t="n">
        <f aca="false">((A1/2*A1/2)+(A371*A371))/(2*A371)-(B1/2)</f>
        <v>15.2233787234042</v>
      </c>
      <c r="D371" s="37"/>
      <c r="E371" s="1" t="n">
        <v>0.0668000000000001</v>
      </c>
      <c r="F371" s="36" t="n">
        <f aca="false">((A1/2*A1/2)+(E371*E371))/(2*E371)+(B1/2)</f>
        <v>15.0014389221557</v>
      </c>
      <c r="G371" s="36" t="n">
        <f aca="false">((A1/2*A1/2)+(E371*E371))/(2*E371)-(B1/2)</f>
        <v>14.9964389221557</v>
      </c>
      <c r="I371" s="1" t="n">
        <v>0.0678000000000001</v>
      </c>
      <c r="J371" s="36" t="n">
        <f aca="false">((A1/2*A1/2)+(I371*I371))/(2*I371)+(B1/2)</f>
        <v>14.781208259587</v>
      </c>
      <c r="K371" s="36" t="n">
        <f aca="false">((A1/2*A1/2)+(I371*I371))/(2*I371)-(B1/2)</f>
        <v>14.776208259587</v>
      </c>
      <c r="L371" s="37"/>
      <c r="M371" s="1" t="n">
        <v>0.0687999999999999</v>
      </c>
      <c r="N371" s="36" t="n">
        <f aca="false">((A1/2*A1/2)+(M371*M371))/(2*M371)+(B1/2)</f>
        <v>14.5673941860465</v>
      </c>
      <c r="O371" s="36" t="n">
        <f aca="false">((A1/2*A1/2)+(M371*M371))/(2*M371)-(B1/2)</f>
        <v>14.5623941860465</v>
      </c>
      <c r="P371" s="37"/>
      <c r="Q371" s="1" t="n">
        <v>0.0697999999999999</v>
      </c>
      <c r="R371" s="36" t="n">
        <f aca="false">((A1/2*A1/2)+(Q371*Q371))/(2*Q371)+(B1/2)</f>
        <v>14.3597209169055</v>
      </c>
      <c r="S371" s="36" t="n">
        <f aca="false">((A1/2*A1/2)+(Q371*Q371))/(2*Q371)-(B1/2)</f>
        <v>14.3547209169055</v>
      </c>
    </row>
    <row r="372" customFormat="false" ht="18" hidden="false" customHeight="true" outlineLevel="0" collapsed="false">
      <c r="A372" s="1" t="n">
        <v>0.0658500000000001</v>
      </c>
      <c r="B372" s="36" t="n">
        <f aca="false">((A1/2*A1/2)+(A372*A372))/(2*A372)+(B1/2)</f>
        <v>15.2168676727411</v>
      </c>
      <c r="C372" s="36" t="n">
        <f aca="false">((A1/2*A1/2)+(A372*A372))/(2*A372)-(B1/2)</f>
        <v>15.2118676727411</v>
      </c>
      <c r="D372" s="37"/>
      <c r="E372" s="1" t="n">
        <v>0.0668500000000001</v>
      </c>
      <c r="F372" s="36" t="n">
        <f aca="false">((A1/2*A1/2)+(E372*E372))/(2*E372)+(B1/2)</f>
        <v>14.9902705497382</v>
      </c>
      <c r="G372" s="36" t="n">
        <f aca="false">((A1/2*A1/2)+(E372*E372))/(2*E372)-(B1/2)</f>
        <v>14.9852705497382</v>
      </c>
      <c r="I372" s="1" t="n">
        <v>0.0678500000000001</v>
      </c>
      <c r="J372" s="36" t="n">
        <f aca="false">((A1/2*A1/2)+(I372*I372))/(2*I372)+(B1/2)</f>
        <v>14.7703675202653</v>
      </c>
      <c r="K372" s="36" t="n">
        <f aca="false">((A1/2*A1/2)+(I372*I372))/(2*I372)-(B1/2)</f>
        <v>14.7653675202653</v>
      </c>
      <c r="L372" s="37"/>
      <c r="M372" s="1" t="n">
        <v>0.0688499999999999</v>
      </c>
      <c r="N372" s="36" t="n">
        <f aca="false">((A1/2*A1/2)+(M372*M372))/(2*M372)+(B1/2)</f>
        <v>14.556866902687</v>
      </c>
      <c r="O372" s="36" t="n">
        <f aca="false">((A1/2*A1/2)+(M372*M372))/(2*M372)-(B1/2)</f>
        <v>14.551866902687</v>
      </c>
      <c r="P372" s="37"/>
      <c r="Q372" s="1" t="n">
        <v>0.0698499999999999</v>
      </c>
      <c r="R372" s="36" t="n">
        <f aca="false">((A1/2*A1/2)+(Q372*Q372))/(2*Q372)+(B1/2)</f>
        <v>14.3494937186829</v>
      </c>
      <c r="S372" s="36" t="n">
        <f aca="false">((A1/2*A1/2)+(Q372*Q372))/(2*Q372)-(B1/2)</f>
        <v>14.3444937186829</v>
      </c>
    </row>
    <row r="373" customFormat="false" ht="18" hidden="false" customHeight="true" outlineLevel="0" collapsed="false">
      <c r="A373" s="1" t="n">
        <v>0.0659000000000001</v>
      </c>
      <c r="B373" s="36" t="n">
        <f aca="false">((A1/2*A1/2)+(A373*A373))/(2*A373)+(B1/2)</f>
        <v>15.2053741274658</v>
      </c>
      <c r="C373" s="36" t="n">
        <f aca="false">((A1/2*A1/2)+(A373*A373))/(2*A373)-(B1/2)</f>
        <v>15.2003741274658</v>
      </c>
      <c r="D373" s="37"/>
      <c r="E373" s="1" t="n">
        <v>0.0669000000000001</v>
      </c>
      <c r="F373" s="36" t="n">
        <f aca="false">((A1/2*A1/2)+(E373*E373))/(2*E373)+(B1/2)</f>
        <v>14.9791189088191</v>
      </c>
      <c r="G373" s="36" t="n">
        <f aca="false">((A1/2*A1/2)+(E373*E373))/(2*E373)-(B1/2)</f>
        <v>14.9741189088191</v>
      </c>
      <c r="I373" s="1" t="n">
        <v>0.0679000000000001</v>
      </c>
      <c r="J373" s="36" t="n">
        <f aca="false">((A1/2*A1/2)+(I373*I373))/(2*I373)+(B1/2)</f>
        <v>14.7595427835051</v>
      </c>
      <c r="K373" s="36" t="n">
        <f aca="false">((A1/2*A1/2)+(I373*I373))/(2*I373)-(B1/2)</f>
        <v>14.7545427835051</v>
      </c>
      <c r="L373" s="37"/>
      <c r="M373" s="1" t="n">
        <v>0.0688999999999999</v>
      </c>
      <c r="N373" s="36" t="n">
        <f aca="false">((A1/2*A1/2)+(M373*M373))/(2*M373)+(B1/2)</f>
        <v>14.546354934688</v>
      </c>
      <c r="O373" s="36" t="n">
        <f aca="false">((A1/2*A1/2)+(M373*M373))/(2*M373)-(B1/2)</f>
        <v>14.541354934688</v>
      </c>
      <c r="P373" s="37"/>
      <c r="Q373" s="1" t="n">
        <v>0.0698999999999999</v>
      </c>
      <c r="R373" s="36" t="n">
        <f aca="false">((A1/2*A1/2)+(Q373*Q373))/(2*Q373)+(B1/2)</f>
        <v>14.3392811874106</v>
      </c>
      <c r="S373" s="36" t="n">
        <f aca="false">((A1/2*A1/2)+(Q373*Q373))/(2*Q373)-(B1/2)</f>
        <v>14.3342811874106</v>
      </c>
    </row>
    <row r="374" customFormat="false" ht="18" hidden="false" customHeight="true" outlineLevel="0" collapsed="false">
      <c r="A374" s="1" t="n">
        <v>0.0659500000000001</v>
      </c>
      <c r="B374" s="36" t="n">
        <f aca="false">((A1/2*A1/2)+(A374*A374))/(2*A374)+(B1/2)</f>
        <v>15.1938980477634</v>
      </c>
      <c r="C374" s="36" t="n">
        <f aca="false">((A1/2*A1/2)+(A374*A374))/(2*A374)-(B1/2)</f>
        <v>15.1888980477634</v>
      </c>
      <c r="D374" s="37"/>
      <c r="E374" s="1" t="n">
        <v>0.0669500000000001</v>
      </c>
      <c r="F374" s="36" t="n">
        <f aca="false">((A1/2*A1/2)+(E374*E374))/(2*E374)+(B1/2)</f>
        <v>14.9679839619118</v>
      </c>
      <c r="G374" s="36" t="n">
        <f aca="false">((A1/2*A1/2)+(E374*E374))/(2*E374)-(B1/2)</f>
        <v>14.9629839619118</v>
      </c>
      <c r="I374" s="1" t="n">
        <v>0.0679500000000001</v>
      </c>
      <c r="J374" s="36" t="n">
        <f aca="false">((A1/2*A1/2)+(I374*I374))/(2*I374)+(B1/2)</f>
        <v>14.7487340139808</v>
      </c>
      <c r="K374" s="36" t="n">
        <f aca="false">((A1/2*A1/2)+(I374*I374))/(2*I374)-(B1/2)</f>
        <v>14.7437340139808</v>
      </c>
      <c r="L374" s="37"/>
      <c r="M374" s="1" t="n">
        <v>0.0689499999999999</v>
      </c>
      <c r="N374" s="36" t="n">
        <f aca="false">((A1/2*A1/2)+(M374*M374))/(2*M374)+(B1/2)</f>
        <v>14.535858248731</v>
      </c>
      <c r="O374" s="36" t="n">
        <f aca="false">((A1/2*A1/2)+(M374*M374))/(2*M374)-(B1/2)</f>
        <v>14.530858248731</v>
      </c>
      <c r="P374" s="37"/>
      <c r="Q374" s="1" t="n">
        <v>0.0699499999999999</v>
      </c>
      <c r="R374" s="36" t="n">
        <f aca="false">((A1/2*A1/2)+(Q374*Q374))/(2*Q374)+(B1/2)</f>
        <v>14.3290832916369</v>
      </c>
      <c r="S374" s="36" t="n">
        <f aca="false">((A1/2*A1/2)+(Q374*Q374))/(2*Q374)-(B1/2)</f>
        <v>14.3240832916369</v>
      </c>
    </row>
    <row r="375" customFormat="false" ht="18" hidden="false" customHeight="true" outlineLevel="0" collapsed="false">
      <c r="A375" s="1" t="n">
        <v>0.0660000000000002</v>
      </c>
      <c r="B375" s="36" t="n">
        <f aca="false">((A1/2*A1/2)+(A375*A375))/(2*A375)+(B1/2)</f>
        <v>15.1824393939393</v>
      </c>
      <c r="C375" s="36" t="n">
        <f aca="false">((A1/2*A1/2)+(A375*A375))/(2*A375)-(B1/2)</f>
        <v>15.1774393939393</v>
      </c>
      <c r="D375" s="37"/>
      <c r="E375" s="1" t="n">
        <v>0.0670000000000002</v>
      </c>
      <c r="F375" s="36" t="n">
        <f aca="false">((A1/2*A1/2)+(E375*E375))/(2*E375)+(B1/2)</f>
        <v>14.9568656716417</v>
      </c>
      <c r="G375" s="36" t="n">
        <f aca="false">((A1/2*A1/2)+(E375*E375))/(2*E375)-(B1/2)</f>
        <v>14.9518656716417</v>
      </c>
      <c r="I375" s="1" t="n">
        <v>0.0680000000000002</v>
      </c>
      <c r="J375" s="36" t="n">
        <f aca="false">((A1/2*A1/2)+(I375*I375))/(2*I375)+(B1/2)</f>
        <v>14.7379411764705</v>
      </c>
      <c r="K375" s="36" t="n">
        <f aca="false">((A1/2*A1/2)+(I375*I375))/(2*I375)-(B1/2)</f>
        <v>14.7329411764705</v>
      </c>
      <c r="L375" s="37"/>
      <c r="M375" s="1" t="n">
        <v>0.0689999999999999</v>
      </c>
      <c r="N375" s="36" t="n">
        <f aca="false">((A1/2*A1/2)+(M375*M375))/(2*M375)+(B1/2)</f>
        <v>14.5253768115942</v>
      </c>
      <c r="O375" s="36" t="n">
        <f aca="false">((A1/2*A1/2)+(M375*M375))/(2*M375)-(B1/2)</f>
        <v>14.5203768115942</v>
      </c>
      <c r="P375" s="37"/>
      <c r="Q375" s="1" t="n">
        <v>0.0699999999999999</v>
      </c>
      <c r="R375" s="36" t="n">
        <f aca="false">((A1/2*A1/2)+(Q375*Q375))/(2*Q375)+(B1/2)</f>
        <v>14.3189</v>
      </c>
      <c r="S375" s="36" t="n">
        <f aca="false">((A1/2*A1/2)+(Q375*Q375))/(2*Q375)-(B1/2)</f>
        <v>14.3139</v>
      </c>
    </row>
    <row r="376" customFormat="false" ht="18" hidden="false" customHeight="true" outlineLevel="0" collapsed="false">
      <c r="B376" s="36"/>
      <c r="C376" s="36"/>
      <c r="D376" s="37"/>
      <c r="F376" s="36"/>
      <c r="G376" s="36"/>
      <c r="J376" s="36"/>
      <c r="K376" s="36"/>
      <c r="L376" s="37"/>
      <c r="N376" s="36"/>
      <c r="O376" s="36"/>
      <c r="P376" s="37"/>
      <c r="R376" s="36"/>
      <c r="S376" s="36"/>
    </row>
    <row r="377" customFormat="false" ht="18" hidden="false" customHeight="true" outlineLevel="0" collapsed="false">
      <c r="B377" s="36"/>
      <c r="C377" s="36"/>
      <c r="D377" s="37"/>
      <c r="F377" s="36"/>
      <c r="G377" s="36"/>
      <c r="J377" s="36"/>
      <c r="K377" s="36"/>
      <c r="L377" s="37"/>
      <c r="N377" s="36"/>
      <c r="O377" s="36"/>
      <c r="P377" s="37"/>
      <c r="R377" s="36"/>
      <c r="S377" s="36"/>
    </row>
    <row r="378" customFormat="false" ht="18" hidden="false" customHeight="true" outlineLevel="0" collapsed="false">
      <c r="B378" s="36"/>
      <c r="C378" s="36"/>
      <c r="D378" s="37"/>
      <c r="F378" s="36"/>
      <c r="G378" s="36"/>
      <c r="J378" s="36"/>
      <c r="K378" s="36"/>
      <c r="L378" s="37"/>
      <c r="N378" s="36"/>
      <c r="O378" s="36"/>
      <c r="P378" s="37"/>
      <c r="R378" s="36"/>
      <c r="S378" s="36"/>
    </row>
    <row r="379" customFormat="false" ht="18" hidden="false" customHeight="true" outlineLevel="0" collapsed="false">
      <c r="A379" s="21"/>
      <c r="B379" s="22"/>
      <c r="C379" s="22"/>
      <c r="D379" s="22"/>
      <c r="E379" s="23"/>
      <c r="F379" s="22"/>
      <c r="G379" s="22"/>
      <c r="H379" s="21" t="n">
        <f aca="false">A1</f>
        <v>2.828</v>
      </c>
      <c r="I379" s="25" t="s">
        <v>3</v>
      </c>
      <c r="J379" s="22"/>
      <c r="K379" s="26" t="n">
        <f aca="false">B1</f>
        <v>0.005</v>
      </c>
      <c r="L379" s="38" t="s">
        <v>4</v>
      </c>
      <c r="M379" s="21"/>
      <c r="N379" s="22"/>
      <c r="O379" s="22"/>
      <c r="P379" s="22"/>
      <c r="Q379" s="21"/>
      <c r="R379" s="22"/>
      <c r="S379" s="22"/>
    </row>
    <row r="380" customFormat="false" ht="18" hidden="false" customHeight="true" outlineLevel="0" collapsed="false">
      <c r="B380" s="36"/>
      <c r="C380" s="36"/>
      <c r="D380" s="37"/>
      <c r="F380" s="36"/>
      <c r="G380" s="36"/>
      <c r="J380" s="36"/>
      <c r="K380" s="36"/>
      <c r="L380" s="37"/>
      <c r="N380" s="36"/>
      <c r="O380" s="36"/>
      <c r="P380" s="37"/>
      <c r="R380" s="36"/>
      <c r="S380" s="36"/>
    </row>
    <row r="381" customFormat="false" ht="18" hidden="false" customHeight="true" outlineLevel="0" collapsed="false">
      <c r="A381" s="21"/>
      <c r="B381" s="22"/>
      <c r="C381" s="22"/>
      <c r="D381" s="22"/>
      <c r="E381" s="23"/>
      <c r="F381" s="22"/>
      <c r="G381" s="22"/>
      <c r="H381" s="21" t="n">
        <f aca="false">A1</f>
        <v>2.828</v>
      </c>
      <c r="I381" s="25" t="s">
        <v>3</v>
      </c>
      <c r="J381" s="22"/>
      <c r="K381" s="26" t="n">
        <f aca="false">B1</f>
        <v>0.005</v>
      </c>
      <c r="L381" s="38" t="s">
        <v>4</v>
      </c>
      <c r="M381" s="21"/>
      <c r="N381" s="22"/>
      <c r="O381" s="22"/>
      <c r="P381" s="22"/>
      <c r="Q381" s="21"/>
      <c r="R381" s="22"/>
      <c r="S381" s="22"/>
    </row>
    <row r="382" customFormat="false" ht="18" hidden="false" customHeight="true" outlineLevel="0" collapsed="false">
      <c r="B382" s="36"/>
      <c r="C382" s="36"/>
      <c r="D382" s="37"/>
      <c r="F382" s="36"/>
      <c r="G382" s="36"/>
      <c r="J382" s="36"/>
      <c r="K382" s="36"/>
      <c r="L382" s="37"/>
      <c r="N382" s="36"/>
      <c r="O382" s="36"/>
      <c r="P382" s="37"/>
      <c r="R382" s="36"/>
      <c r="S382" s="36"/>
    </row>
    <row r="383" customFormat="false" ht="18" hidden="false" customHeight="true" outlineLevel="0" collapsed="false">
      <c r="A383" s="30" t="s">
        <v>5</v>
      </c>
      <c r="B383" s="17" t="s">
        <v>6</v>
      </c>
      <c r="C383" s="17" t="s">
        <v>7</v>
      </c>
      <c r="D383" s="10"/>
      <c r="E383" s="30" t="s">
        <v>5</v>
      </c>
      <c r="F383" s="17" t="s">
        <v>6</v>
      </c>
      <c r="G383" s="17" t="s">
        <v>7</v>
      </c>
      <c r="H383" s="33"/>
      <c r="I383" s="30" t="s">
        <v>5</v>
      </c>
      <c r="J383" s="17" t="s">
        <v>6</v>
      </c>
      <c r="K383" s="17" t="s">
        <v>7</v>
      </c>
      <c r="L383" s="10"/>
      <c r="M383" s="30" t="s">
        <v>5</v>
      </c>
      <c r="N383" s="17" t="s">
        <v>6</v>
      </c>
      <c r="O383" s="17" t="s">
        <v>7</v>
      </c>
      <c r="P383" s="10"/>
      <c r="Q383" s="30" t="s">
        <v>5</v>
      </c>
      <c r="R383" s="17" t="s">
        <v>6</v>
      </c>
      <c r="S383" s="17" t="s">
        <v>7</v>
      </c>
    </row>
    <row r="384" s="35" customFormat="true" ht="18" hidden="false" customHeight="true" outlineLevel="0" collapsed="false">
      <c r="A384" s="30"/>
      <c r="B384" s="17"/>
      <c r="C384" s="17"/>
      <c r="D384" s="10"/>
      <c r="E384" s="30"/>
      <c r="F384" s="17"/>
      <c r="G384" s="17"/>
      <c r="H384" s="33"/>
      <c r="I384" s="30"/>
      <c r="J384" s="17"/>
      <c r="K384" s="17"/>
      <c r="L384" s="10"/>
      <c r="M384" s="30"/>
      <c r="N384" s="17"/>
      <c r="O384" s="17"/>
      <c r="P384" s="10"/>
      <c r="Q384" s="30"/>
      <c r="R384" s="17"/>
      <c r="S384" s="17"/>
    </row>
    <row r="385" s="35" customFormat="true" ht="18" hidden="false" customHeight="true" outlineLevel="0" collapsed="false">
      <c r="A385" s="30"/>
      <c r="B385" s="17"/>
      <c r="C385" s="17"/>
      <c r="D385" s="10"/>
      <c r="E385" s="30"/>
      <c r="F385" s="17"/>
      <c r="G385" s="17"/>
      <c r="H385" s="33"/>
      <c r="I385" s="30"/>
      <c r="J385" s="17"/>
      <c r="K385" s="17"/>
      <c r="L385" s="10"/>
      <c r="M385" s="30"/>
      <c r="N385" s="17"/>
      <c r="O385" s="17"/>
      <c r="P385" s="10"/>
      <c r="Q385" s="30"/>
      <c r="R385" s="17"/>
      <c r="S385" s="17"/>
    </row>
    <row r="386" s="35" customFormat="true" ht="18" hidden="false" customHeight="true" outlineLevel="0" collapsed="false">
      <c r="A386" s="1" t="n">
        <v>0.07005</v>
      </c>
      <c r="B386" s="36" t="n">
        <f aca="false">((A1/2*A1/2)+(A386*A386))/(2*A386)+(B1/2)</f>
        <v>14.3087312812277</v>
      </c>
      <c r="C386" s="36" t="n">
        <f aca="false">((A1/2*A1/2)+(A386*A386))/(2*A386)-(B1/2)</f>
        <v>14.3037312812277</v>
      </c>
      <c r="D386" s="37"/>
      <c r="E386" s="1" t="n">
        <v>0.07105</v>
      </c>
      <c r="F386" s="36" t="n">
        <f aca="false">((A1/2*A1/2)+(E386*E386))/(2*E386)+(B1/2)</f>
        <v>14.1083698275862</v>
      </c>
      <c r="G386" s="36" t="n">
        <f aca="false">((A1/2*A1/2)+(E386*E386))/(2*E386)-(B1/2)</f>
        <v>14.1033698275862</v>
      </c>
      <c r="H386" s="4"/>
      <c r="I386" s="1" t="n">
        <v>0.07205</v>
      </c>
      <c r="J386" s="36" t="n">
        <f aca="false">((A1/2*A1/2)+(I386*I386))/(2*I386)+(B1/2)</f>
        <v>13.9135839868147</v>
      </c>
      <c r="K386" s="36" t="n">
        <f aca="false">((A1/2*A1/2)+(I386*I386))/(2*I386)-(B1/2)</f>
        <v>13.9085839868147</v>
      </c>
      <c r="L386" s="37"/>
      <c r="M386" s="1" t="n">
        <v>0.07305</v>
      </c>
      <c r="N386" s="36" t="n">
        <f aca="false">((A1/2*A1/2)+(M386*M386))/(2*M386)+(B1/2)</f>
        <v>13.7241447809719</v>
      </c>
      <c r="O386" s="36" t="n">
        <f aca="false">((A1/2*A1/2)+(M386*M386))/(2*M386)-(B1/2)</f>
        <v>13.7191447809719</v>
      </c>
      <c r="P386" s="37"/>
      <c r="Q386" s="1" t="n">
        <v>0.07405</v>
      </c>
      <c r="R386" s="36" t="n">
        <f aca="false">((A1/2*A1/2)+(Q386*Q386))/(2*Q386)+(B1/2)</f>
        <v>13.5398356009453</v>
      </c>
      <c r="S386" s="36" t="n">
        <f aca="false">((A1/2*A1/2)+(Q386*Q386))/(2*Q386)-(B1/2)</f>
        <v>13.5348356009453</v>
      </c>
    </row>
    <row r="387" customFormat="false" ht="18" hidden="false" customHeight="true" outlineLevel="0" collapsed="false">
      <c r="A387" s="1" t="n">
        <v>0.0701</v>
      </c>
      <c r="B387" s="36" t="n">
        <f aca="false">((A1/2*A1/2)+(A387*A387))/(2*A387)+(B1/2)</f>
        <v>14.2985771041369</v>
      </c>
      <c r="C387" s="36" t="n">
        <f aca="false">((A1/2*A1/2)+(A387*A387))/(2*A387)-(B1/2)</f>
        <v>14.2935771041369</v>
      </c>
      <c r="D387" s="37"/>
      <c r="E387" s="1" t="n">
        <v>0.0711</v>
      </c>
      <c r="F387" s="36" t="n">
        <f aca="false">((A1/2*A1/2)+(E387*E387))/(2*E387)+(B1/2)</f>
        <v>14.0985000703235</v>
      </c>
      <c r="G387" s="36" t="n">
        <f aca="false">((A1/2*A1/2)+(E387*E387))/(2*E387)-(B1/2)</f>
        <v>14.0935000703235</v>
      </c>
      <c r="I387" s="1" t="n">
        <v>0.0721</v>
      </c>
      <c r="J387" s="36" t="n">
        <f aca="false">((A1/2*A1/2)+(I387*I387))/(2*I387)+(B1/2)</f>
        <v>13.9039868932039</v>
      </c>
      <c r="K387" s="36" t="n">
        <f aca="false">((A1/2*A1/2)+(I387*I387))/(2*I387)-(B1/2)</f>
        <v>13.8989868932039</v>
      </c>
      <c r="L387" s="37"/>
      <c r="M387" s="1" t="n">
        <v>0.0731</v>
      </c>
      <c r="N387" s="36" t="n">
        <f aca="false">((A1/2*A1/2)+(M387*M387))/(2*M387)+(B1/2)</f>
        <v>13.7148092339261</v>
      </c>
      <c r="O387" s="36" t="n">
        <f aca="false">((A1/2*A1/2)+(M387*M387))/(2*M387)-(B1/2)</f>
        <v>13.7098092339261</v>
      </c>
      <c r="P387" s="37"/>
      <c r="Q387" s="1" t="n">
        <v>0.0741</v>
      </c>
      <c r="R387" s="36" t="n">
        <f aca="false">((A1/2*A1/2)+(Q387*Q387))/(2*Q387)+(B1/2)</f>
        <v>13.5307510796221</v>
      </c>
      <c r="S387" s="36" t="n">
        <f aca="false">((A1/2*A1/2)+(Q387*Q387))/(2*Q387)-(B1/2)</f>
        <v>13.5257510796221</v>
      </c>
    </row>
    <row r="388" customFormat="false" ht="18" hidden="false" customHeight="true" outlineLevel="0" collapsed="false">
      <c r="A388" s="1" t="n">
        <v>0.07015</v>
      </c>
      <c r="B388" s="36" t="n">
        <f aca="false">((A1/2*A1/2)+(A388*A388))/(2*A388)+(B1/2)</f>
        <v>14.2884374376336</v>
      </c>
      <c r="C388" s="36" t="n">
        <f aca="false">((A1/2*A1/2)+(A388*A388))/(2*A388)-(B1/2)</f>
        <v>14.2834374376336</v>
      </c>
      <c r="D388" s="37"/>
      <c r="E388" s="1" t="n">
        <v>0.07115</v>
      </c>
      <c r="F388" s="36" t="n">
        <f aca="false">((A1/2*A1/2)+(E388*E388))/(2*E388)+(B1/2)</f>
        <v>14.0886442199578</v>
      </c>
      <c r="G388" s="36" t="n">
        <f aca="false">((A1/2*A1/2)+(E388*E388))/(2*E388)-(B1/2)</f>
        <v>14.0836442199578</v>
      </c>
      <c r="I388" s="1" t="n">
        <v>0.07215</v>
      </c>
      <c r="J388" s="36" t="n">
        <f aca="false">((A1/2*A1/2)+(I388*I388))/(2*I388)+(B1/2)</f>
        <v>13.8944031358281</v>
      </c>
      <c r="K388" s="36" t="n">
        <f aca="false">((A1/2*A1/2)+(I388*I388))/(2*I388)-(B1/2)</f>
        <v>13.8894031358281</v>
      </c>
      <c r="L388" s="37"/>
      <c r="M388" s="1" t="n">
        <v>0.07315</v>
      </c>
      <c r="N388" s="36" t="n">
        <f aca="false">((A1/2*A1/2)+(M388*M388))/(2*M388)+(B1/2)</f>
        <v>13.7054864832536</v>
      </c>
      <c r="O388" s="36" t="n">
        <f aca="false">((A1/2*A1/2)+(M388*M388))/(2*M388)-(B1/2)</f>
        <v>13.7004864832536</v>
      </c>
      <c r="P388" s="37"/>
      <c r="Q388" s="1" t="n">
        <v>0.07415</v>
      </c>
      <c r="R388" s="36" t="n">
        <f aca="false">((A1/2*A1/2)+(Q388*Q388))/(2*Q388)+(B1/2)</f>
        <v>13.5216788435604</v>
      </c>
      <c r="S388" s="36" t="n">
        <f aca="false">((A1/2*A1/2)+(Q388*Q388))/(2*Q388)-(B1/2)</f>
        <v>13.5166788435604</v>
      </c>
    </row>
    <row r="389" customFormat="false" ht="18" hidden="false" customHeight="true" outlineLevel="0" collapsed="false">
      <c r="A389" s="1" t="n">
        <v>0.0702</v>
      </c>
      <c r="B389" s="36" t="n">
        <f aca="false">((A1/2*A1/2)+(A389*A389))/(2*A389)+(B1/2)</f>
        <v>14.2783122507122</v>
      </c>
      <c r="C389" s="36" t="n">
        <f aca="false">((A1/2*A1/2)+(A389*A389))/(2*A389)-(B1/2)</f>
        <v>14.2733122507123</v>
      </c>
      <c r="D389" s="37"/>
      <c r="E389" s="1" t="n">
        <v>0.0712</v>
      </c>
      <c r="F389" s="36" t="n">
        <f aca="false">((A1/2*A1/2)+(E389*E389))/(2*E389)+(B1/2)</f>
        <v>14.078802247191</v>
      </c>
      <c r="G389" s="36" t="n">
        <f aca="false">((A1/2*A1/2)+(E389*E389))/(2*E389)-(B1/2)</f>
        <v>14.073802247191</v>
      </c>
      <c r="I389" s="1" t="n">
        <v>0.0722</v>
      </c>
      <c r="J389" s="36" t="n">
        <f aca="false">((A1/2*A1/2)+(I389*I389))/(2*I389)+(B1/2)</f>
        <v>13.8848326869806</v>
      </c>
      <c r="K389" s="36" t="n">
        <f aca="false">((A1/2*A1/2)+(I389*I389))/(2*I389)-(B1/2)</f>
        <v>13.8798326869806</v>
      </c>
      <c r="L389" s="37"/>
      <c r="M389" s="1" t="n">
        <v>0.0732</v>
      </c>
      <c r="N389" s="36" t="n">
        <f aca="false">((A1/2*A1/2)+(M389*M389))/(2*M389)+(B1/2)</f>
        <v>13.6961765027322</v>
      </c>
      <c r="O389" s="36" t="n">
        <f aca="false">((A1/2*A1/2)+(M389*M389))/(2*M389)-(B1/2)</f>
        <v>13.6911765027322</v>
      </c>
      <c r="P389" s="37"/>
      <c r="Q389" s="1" t="n">
        <v>0.0742</v>
      </c>
      <c r="R389" s="36" t="n">
        <f aca="false">((A1/2*A1/2)+(Q389*Q389))/(2*Q389)+(B1/2)</f>
        <v>13.5126188679245</v>
      </c>
      <c r="S389" s="36" t="n">
        <f aca="false">((A1/2*A1/2)+(Q389*Q389))/(2*Q389)-(B1/2)</f>
        <v>13.5076188679245</v>
      </c>
    </row>
    <row r="390" customFormat="false" ht="18" hidden="false" customHeight="true" outlineLevel="0" collapsed="false">
      <c r="A390" s="1" t="n">
        <v>0.07025</v>
      </c>
      <c r="B390" s="36" t="n">
        <f aca="false">((A1/2*A1/2)+(A390*A390))/(2*A390)+(B1/2)</f>
        <v>14.2682015124555</v>
      </c>
      <c r="C390" s="36" t="n">
        <f aca="false">((A1/2*A1/2)+(A390*A390))/(2*A390)-(B1/2)</f>
        <v>14.2632015124555</v>
      </c>
      <c r="D390" s="37"/>
      <c r="E390" s="1" t="n">
        <v>0.07125</v>
      </c>
      <c r="F390" s="36" t="n">
        <f aca="false">((A1/2*A1/2)+(E390*E390))/(2*E390)+(B1/2)</f>
        <v>14.068974122807</v>
      </c>
      <c r="G390" s="36" t="n">
        <f aca="false">((A1/2*A1/2)+(E390*E390))/(2*E390)-(B1/2)</f>
        <v>14.063974122807</v>
      </c>
      <c r="I390" s="1" t="n">
        <v>0.07225</v>
      </c>
      <c r="J390" s="36" t="n">
        <f aca="false">((A1/2*A1/2)+(I390*I390))/(2*I390)+(B1/2)</f>
        <v>13.8752755190311</v>
      </c>
      <c r="K390" s="36" t="n">
        <f aca="false">((A1/2*A1/2)+(I390*I390))/(2*I390)-(B1/2)</f>
        <v>13.8702755190311</v>
      </c>
      <c r="L390" s="37"/>
      <c r="M390" s="1" t="n">
        <v>0.07325</v>
      </c>
      <c r="N390" s="36" t="n">
        <f aca="false">((A1/2*A1/2)+(M390*M390))/(2*M390)+(B1/2)</f>
        <v>13.6868792662116</v>
      </c>
      <c r="O390" s="36" t="n">
        <f aca="false">((A1/2*A1/2)+(M390*M390))/(2*M390)-(B1/2)</f>
        <v>13.6818792662116</v>
      </c>
      <c r="P390" s="37"/>
      <c r="Q390" s="1" t="n">
        <v>0.07425</v>
      </c>
      <c r="R390" s="36" t="n">
        <f aca="false">((A1/2*A1/2)+(Q390*Q390))/(2*Q390)+(B1/2)</f>
        <v>13.5035711279461</v>
      </c>
      <c r="S390" s="36" t="n">
        <f aca="false">((A1/2*A1/2)+(Q390*Q390))/(2*Q390)-(B1/2)</f>
        <v>13.4985711279461</v>
      </c>
    </row>
    <row r="391" customFormat="false" ht="18" hidden="false" customHeight="true" outlineLevel="0" collapsed="false">
      <c r="A391" s="1" t="n">
        <v>0.0703</v>
      </c>
      <c r="B391" s="36" t="n">
        <f aca="false">((A1/2*A1/2)+(A391*A391))/(2*A391)+(B1/2)</f>
        <v>14.2581051920341</v>
      </c>
      <c r="C391" s="36" t="n">
        <f aca="false">((A1/2*A1/2)+(A391*A391))/(2*A391)-(B1/2)</f>
        <v>14.2531051920341</v>
      </c>
      <c r="D391" s="37"/>
      <c r="E391" s="1" t="n">
        <v>0.0713</v>
      </c>
      <c r="F391" s="36" t="n">
        <f aca="false">((A1/2*A1/2)+(E391*E391))/(2*E391)+(B1/2)</f>
        <v>14.0591598176718</v>
      </c>
      <c r="G391" s="36" t="n">
        <f aca="false">((A1/2*A1/2)+(E391*E391))/(2*E391)-(B1/2)</f>
        <v>14.0541598176718</v>
      </c>
      <c r="I391" s="1" t="n">
        <v>0.0723</v>
      </c>
      <c r="J391" s="36" t="n">
        <f aca="false">((A1/2*A1/2)+(I391*I391))/(2*I391)+(B1/2)</f>
        <v>13.865731604426</v>
      </c>
      <c r="K391" s="36" t="n">
        <f aca="false">((A1/2*A1/2)+(I391*I391))/(2*I391)-(B1/2)</f>
        <v>13.860731604426</v>
      </c>
      <c r="L391" s="37"/>
      <c r="M391" s="1" t="n">
        <v>0.0733</v>
      </c>
      <c r="N391" s="36" t="n">
        <f aca="false">((A1/2*A1/2)+(M391*M391))/(2*M391)+(B1/2)</f>
        <v>13.6775947476125</v>
      </c>
      <c r="O391" s="36" t="n">
        <f aca="false">((A1/2*A1/2)+(M391*M391))/(2*M391)-(B1/2)</f>
        <v>13.6725947476126</v>
      </c>
      <c r="P391" s="37"/>
      <c r="Q391" s="1" t="n">
        <v>0.0743</v>
      </c>
      <c r="R391" s="36" t="n">
        <f aca="false">((A1/2*A1/2)+(Q391*Q391))/(2*Q391)+(B1/2)</f>
        <v>13.4945355989233</v>
      </c>
      <c r="S391" s="36" t="n">
        <f aca="false">((A1/2*A1/2)+(Q391*Q391))/(2*Q391)-(B1/2)</f>
        <v>13.4895355989233</v>
      </c>
    </row>
    <row r="392" customFormat="false" ht="18" hidden="false" customHeight="true" outlineLevel="0" collapsed="false">
      <c r="A392" s="1" t="n">
        <v>0.07035</v>
      </c>
      <c r="B392" s="36" t="n">
        <f aca="false">((A1/2*A1/2)+(A392*A392))/(2*A392)+(B1/2)</f>
        <v>14.2480232587065</v>
      </c>
      <c r="C392" s="36" t="n">
        <f aca="false">((A1/2*A1/2)+(A392*A392))/(2*A392)-(B1/2)</f>
        <v>14.2430232587065</v>
      </c>
      <c r="D392" s="37"/>
      <c r="E392" s="1" t="n">
        <v>0.07135</v>
      </c>
      <c r="F392" s="36" t="n">
        <f aca="false">((A1/2*A1/2)+(E392*E392))/(2*E392)+(B1/2)</f>
        <v>14.049359302733</v>
      </c>
      <c r="G392" s="36" t="n">
        <f aca="false">((A1/2*A1/2)+(E392*E392))/(2*E392)-(B1/2)</f>
        <v>14.044359302733</v>
      </c>
      <c r="I392" s="1" t="n">
        <v>0.07235</v>
      </c>
      <c r="J392" s="36" t="n">
        <f aca="false">((A1/2*A1/2)+(I392*I392))/(2*I392)+(B1/2)</f>
        <v>13.8562009156876</v>
      </c>
      <c r="K392" s="36" t="n">
        <f aca="false">((A1/2*A1/2)+(I392*I392))/(2*I392)-(B1/2)</f>
        <v>13.8512009156876</v>
      </c>
      <c r="L392" s="37"/>
      <c r="M392" s="1" t="n">
        <v>0.07335</v>
      </c>
      <c r="N392" s="36" t="n">
        <f aca="false">((A1/2*A1/2)+(M392*M392))/(2*M392)+(B1/2)</f>
        <v>13.6683229209271</v>
      </c>
      <c r="O392" s="36" t="n">
        <f aca="false">((A1/2*A1/2)+(M392*M392))/(2*M392)-(B1/2)</f>
        <v>13.6633229209271</v>
      </c>
      <c r="P392" s="37"/>
      <c r="Q392" s="1" t="n">
        <v>0.07435</v>
      </c>
      <c r="R392" s="36" t="n">
        <f aca="false">((A1/2*A1/2)+(Q392*Q392))/(2*Q392)+(B1/2)</f>
        <v>13.4855122562206</v>
      </c>
      <c r="S392" s="36" t="n">
        <f aca="false">((A1/2*A1/2)+(Q392*Q392))/(2*Q392)-(B1/2)</f>
        <v>13.4805122562206</v>
      </c>
    </row>
    <row r="393" customFormat="false" ht="18" hidden="false" customHeight="true" outlineLevel="0" collapsed="false">
      <c r="A393" s="1" t="n">
        <v>0.0704</v>
      </c>
      <c r="B393" s="36" t="n">
        <f aca="false">((A1/2*A1/2)+(A393*A393))/(2*A393)+(B1/2)</f>
        <v>14.2379556818182</v>
      </c>
      <c r="C393" s="36" t="n">
        <f aca="false">((A1/2*A1/2)+(A393*A393))/(2*A393)-(B1/2)</f>
        <v>14.2329556818182</v>
      </c>
      <c r="D393" s="37"/>
      <c r="E393" s="1" t="n">
        <v>0.0714</v>
      </c>
      <c r="F393" s="36" t="n">
        <f aca="false">((A1/2*A1/2)+(E393*E393))/(2*E393)+(B1/2)</f>
        <v>14.0395725490196</v>
      </c>
      <c r="G393" s="36" t="n">
        <f aca="false">((A1/2*A1/2)+(E393*E393))/(2*E393)-(B1/2)</f>
        <v>14.0345725490196</v>
      </c>
      <c r="I393" s="1" t="n">
        <v>0.0724</v>
      </c>
      <c r="J393" s="36" t="n">
        <f aca="false">((A1/2*A1/2)+(I393*I393))/(2*I393)+(B1/2)</f>
        <v>13.8466834254144</v>
      </c>
      <c r="K393" s="36" t="n">
        <f aca="false">((A1/2*A1/2)+(I393*I393))/(2*I393)-(B1/2)</f>
        <v>13.8416834254144</v>
      </c>
      <c r="L393" s="37"/>
      <c r="M393" s="1" t="n">
        <v>0.0734</v>
      </c>
      <c r="N393" s="36" t="n">
        <f aca="false">((A1/2*A1/2)+(M393*M393))/(2*M393)+(B1/2)</f>
        <v>13.659063760218</v>
      </c>
      <c r="O393" s="36" t="n">
        <f aca="false">((A1/2*A1/2)+(M393*M393))/(2*M393)-(B1/2)</f>
        <v>13.654063760218</v>
      </c>
      <c r="P393" s="37"/>
      <c r="Q393" s="1" t="n">
        <v>0.0744</v>
      </c>
      <c r="R393" s="36" t="n">
        <f aca="false">((A1/2*A1/2)+(Q393*Q393))/(2*Q393)+(B1/2)</f>
        <v>13.4765010752688</v>
      </c>
      <c r="S393" s="36" t="n">
        <f aca="false">((A1/2*A1/2)+(Q393*Q393))/(2*Q393)-(B1/2)</f>
        <v>13.4715010752688</v>
      </c>
    </row>
    <row r="394" customFormat="false" ht="18" hidden="false" customHeight="true" outlineLevel="0" collapsed="false">
      <c r="A394" s="1" t="n">
        <v>0.07045</v>
      </c>
      <c r="B394" s="36" t="n">
        <f aca="false">((A1/2*A1/2)+(A394*A394))/(2*A394)+(B1/2)</f>
        <v>14.227902430802</v>
      </c>
      <c r="C394" s="36" t="n">
        <f aca="false">((A1/2*A1/2)+(A394*A394))/(2*A394)-(B1/2)</f>
        <v>14.222902430802</v>
      </c>
      <c r="D394" s="37"/>
      <c r="E394" s="1" t="n">
        <v>0.07145</v>
      </c>
      <c r="F394" s="36" t="n">
        <f aca="false">((A1/2*A1/2)+(E394*E394))/(2*E394)+(B1/2)</f>
        <v>14.0297995276417</v>
      </c>
      <c r="G394" s="36" t="n">
        <f aca="false">((A1/2*A1/2)+(E394*E394))/(2*E394)-(B1/2)</f>
        <v>14.0247995276417</v>
      </c>
      <c r="I394" s="1" t="n">
        <v>0.07245</v>
      </c>
      <c r="J394" s="36" t="n">
        <f aca="false">((A1/2*A1/2)+(I394*I394))/(2*I394)+(B1/2)</f>
        <v>13.8371791062802</v>
      </c>
      <c r="K394" s="36" t="n">
        <f aca="false">((A1/2*A1/2)+(I394*I394))/(2*I394)-(B1/2)</f>
        <v>13.8321791062802</v>
      </c>
      <c r="L394" s="37"/>
      <c r="M394" s="1" t="n">
        <v>0.07345</v>
      </c>
      <c r="N394" s="36" t="n">
        <f aca="false">((A1/2*A1/2)+(M394*M394))/(2*M394)+(B1/2)</f>
        <v>13.6498172396188</v>
      </c>
      <c r="O394" s="36" t="n">
        <f aca="false">((A1/2*A1/2)+(M394*M394))/(2*M394)-(B1/2)</f>
        <v>13.6448172396188</v>
      </c>
      <c r="P394" s="37"/>
      <c r="Q394" s="1" t="n">
        <v>0.07445</v>
      </c>
      <c r="R394" s="36" t="n">
        <f aca="false">((A1/2*A1/2)+(Q394*Q394))/(2*Q394)+(B1/2)</f>
        <v>13.4675020315648</v>
      </c>
      <c r="S394" s="36" t="n">
        <f aca="false">((A1/2*A1/2)+(Q394*Q394))/(2*Q394)-(B1/2)</f>
        <v>13.4625020315648</v>
      </c>
    </row>
    <row r="395" customFormat="false" ht="18" hidden="false" customHeight="true" outlineLevel="0" collapsed="false">
      <c r="A395" s="1" t="n">
        <v>0.0705</v>
      </c>
      <c r="B395" s="36" t="n">
        <f aca="false">((A1/2*A1/2)+(A395*A395))/(2*A395)+(B1/2)</f>
        <v>14.2178634751773</v>
      </c>
      <c r="C395" s="36" t="n">
        <f aca="false">((A1/2*A1/2)+(A395*A395))/(2*A395)-(B1/2)</f>
        <v>14.2128634751773</v>
      </c>
      <c r="D395" s="37"/>
      <c r="E395" s="1" t="n">
        <v>0.0715</v>
      </c>
      <c r="F395" s="36" t="n">
        <f aca="false">((A1/2*A1/2)+(E395*E395))/(2*E395)+(B1/2)</f>
        <v>14.0200402097902</v>
      </c>
      <c r="G395" s="36" t="n">
        <f aca="false">((A1/2*A1/2)+(E395*E395))/(2*E395)-(B1/2)</f>
        <v>14.0150402097902</v>
      </c>
      <c r="I395" s="1" t="n">
        <v>0.0725</v>
      </c>
      <c r="J395" s="36" t="n">
        <f aca="false">((A1/2*A1/2)+(I395*I395))/(2*I395)+(B1/2)</f>
        <v>13.8276879310345</v>
      </c>
      <c r="K395" s="36" t="n">
        <f aca="false">((A1/2*A1/2)+(I395*I395))/(2*I395)-(B1/2)</f>
        <v>13.8226879310345</v>
      </c>
      <c r="L395" s="37"/>
      <c r="M395" s="1" t="n">
        <v>0.0735</v>
      </c>
      <c r="N395" s="36" t="n">
        <f aca="false">((A1/2*A1/2)+(M395*M395))/(2*M395)+(B1/2)</f>
        <v>13.6405833333333</v>
      </c>
      <c r="O395" s="36" t="n">
        <f aca="false">((A1/2*A1/2)+(M395*M395))/(2*M395)-(B1/2)</f>
        <v>13.6355833333333</v>
      </c>
      <c r="P395" s="37"/>
      <c r="Q395" s="1" t="n">
        <v>0.0745</v>
      </c>
      <c r="R395" s="36" t="n">
        <f aca="false">((A1/2*A1/2)+(Q395*Q395))/(2*Q395)+(B1/2)</f>
        <v>13.4585151006711</v>
      </c>
      <c r="S395" s="36" t="n">
        <f aca="false">((A1/2*A1/2)+(Q395*Q395))/(2*Q395)-(B1/2)</f>
        <v>13.4535151006711</v>
      </c>
    </row>
    <row r="396" customFormat="false" ht="18" hidden="false" customHeight="true" outlineLevel="0" collapsed="false">
      <c r="A396" s="1" t="n">
        <v>0.0705499999999999</v>
      </c>
      <c r="B396" s="36" t="n">
        <f aca="false">((A1/2*A1/2)+(A396*A396))/(2*A396)+(B1/2)</f>
        <v>14.20783878455</v>
      </c>
      <c r="C396" s="36" t="n">
        <f aca="false">((A1/2*A1/2)+(A396*A396))/(2*A396)-(B1/2)</f>
        <v>14.20283878455</v>
      </c>
      <c r="D396" s="37"/>
      <c r="E396" s="1" t="n">
        <v>0.0715499999999999</v>
      </c>
      <c r="F396" s="36" t="n">
        <f aca="false">((A1/2*A1/2)+(E396*E396))/(2*E396)+(B1/2)</f>
        <v>14.0102945667366</v>
      </c>
      <c r="G396" s="36" t="n">
        <f aca="false">((A1/2*A1/2)+(E396*E396))/(2*E396)-(B1/2)</f>
        <v>14.0052945667366</v>
      </c>
      <c r="I396" s="1" t="n">
        <v>0.0725499999999999</v>
      </c>
      <c r="J396" s="36" t="n">
        <f aca="false">((A1/2*A1/2)+(I396*I396))/(2*I396)+(B1/2)</f>
        <v>13.8182098725017</v>
      </c>
      <c r="K396" s="36" t="n">
        <f aca="false">((A1/2*A1/2)+(I396*I396))/(2*I396)-(B1/2)</f>
        <v>13.8132098725017</v>
      </c>
      <c r="L396" s="37"/>
      <c r="M396" s="1" t="n">
        <v>0.0735499999999999</v>
      </c>
      <c r="N396" s="36" t="n">
        <f aca="false">((A1/2*A1/2)+(M396*M396))/(2*M396)+(B1/2)</f>
        <v>13.6313620156356</v>
      </c>
      <c r="O396" s="36" t="n">
        <f aca="false">((A1/2*A1/2)+(M396*M396))/(2*M396)-(B1/2)</f>
        <v>13.6263620156356</v>
      </c>
      <c r="P396" s="37"/>
      <c r="Q396" s="1" t="n">
        <v>0.0745499999999999</v>
      </c>
      <c r="R396" s="36" t="n">
        <f aca="false">((A1/2*A1/2)+(Q396*Q396))/(2*Q396)+(B1/2)</f>
        <v>13.449540258216</v>
      </c>
      <c r="S396" s="36" t="n">
        <f aca="false">((A1/2*A1/2)+(Q396*Q396))/(2*Q396)-(B1/2)</f>
        <v>13.444540258216</v>
      </c>
    </row>
    <row r="397" customFormat="false" ht="18" hidden="false" customHeight="true" outlineLevel="0" collapsed="false">
      <c r="A397" s="1" t="n">
        <v>0.0705999999999999</v>
      </c>
      <c r="B397" s="36" t="n">
        <f aca="false">((A1/2*A1/2)+(A397*A397))/(2*A397)+(B1/2)</f>
        <v>14.1978283286119</v>
      </c>
      <c r="C397" s="36" t="n">
        <f aca="false">((A1/2*A1/2)+(A397*A397))/(2*A397)-(B1/2)</f>
        <v>14.1928283286119</v>
      </c>
      <c r="D397" s="37"/>
      <c r="E397" s="1" t="n">
        <v>0.0715999999999999</v>
      </c>
      <c r="F397" s="36" t="n">
        <f aca="false">((A1/2*A1/2)+(E397*E397))/(2*E397)+(B1/2)</f>
        <v>14.0005625698324</v>
      </c>
      <c r="G397" s="36" t="n">
        <f aca="false">((A1/2*A1/2)+(E397*E397))/(2*E397)-(B1/2)</f>
        <v>13.9955625698324</v>
      </c>
      <c r="I397" s="1" t="n">
        <v>0.0725999999999999</v>
      </c>
      <c r="J397" s="36" t="n">
        <f aca="false">((A1/2*A1/2)+(I397*I397))/(2*I397)+(B1/2)</f>
        <v>13.8087449035813</v>
      </c>
      <c r="K397" s="36" t="n">
        <f aca="false">((A1/2*A1/2)+(I397*I397))/(2*I397)-(B1/2)</f>
        <v>13.8037449035813</v>
      </c>
      <c r="L397" s="37"/>
      <c r="M397" s="1" t="n">
        <v>0.0735999999999999</v>
      </c>
      <c r="N397" s="36" t="n">
        <f aca="false">((A1/2*A1/2)+(M397*M397))/(2*M397)+(B1/2)</f>
        <v>13.6221532608696</v>
      </c>
      <c r="O397" s="36" t="n">
        <f aca="false">((A1/2*A1/2)+(M397*M397))/(2*M397)-(B1/2)</f>
        <v>13.6171532608696</v>
      </c>
      <c r="P397" s="37"/>
      <c r="Q397" s="1" t="n">
        <v>0.0745999999999999</v>
      </c>
      <c r="R397" s="36" t="n">
        <f aca="false">((A1/2*A1/2)+(Q397*Q397))/(2*Q397)+(B1/2)</f>
        <v>13.4405774798928</v>
      </c>
      <c r="S397" s="36" t="n">
        <f aca="false">((A1/2*A1/2)+(Q397*Q397))/(2*Q397)-(B1/2)</f>
        <v>13.4355774798928</v>
      </c>
    </row>
    <row r="398" customFormat="false" ht="18" hidden="false" customHeight="true" outlineLevel="0" collapsed="false">
      <c r="A398" s="1" t="n">
        <v>0.0706499999999999</v>
      </c>
      <c r="B398" s="36" t="n">
        <f aca="false">((A1/2*A1/2)+(A398*A398))/(2*A398)+(B1/2)</f>
        <v>14.1878320771409</v>
      </c>
      <c r="C398" s="36" t="n">
        <f aca="false">((A1/2*A1/2)+(A398*A398))/(2*A398)-(B1/2)</f>
        <v>14.1828320771409</v>
      </c>
      <c r="D398" s="37"/>
      <c r="E398" s="1" t="n">
        <v>0.0716499999999999</v>
      </c>
      <c r="F398" s="36" t="n">
        <f aca="false">((A1/2*A1/2)+(E398*E398))/(2*E398)+(B1/2)</f>
        <v>13.9908441905094</v>
      </c>
      <c r="G398" s="36" t="n">
        <f aca="false">((A1/2*A1/2)+(E398*E398))/(2*E398)-(B1/2)</f>
        <v>13.9858441905094</v>
      </c>
      <c r="I398" s="1" t="n">
        <v>0.0726499999999999</v>
      </c>
      <c r="J398" s="36" t="n">
        <f aca="false">((A1/2*A1/2)+(I398*I398))/(2*I398)+(B1/2)</f>
        <v>13.7992929972471</v>
      </c>
      <c r="K398" s="36" t="n">
        <f aca="false">((A1/2*A1/2)+(I398*I398))/(2*I398)-(B1/2)</f>
        <v>13.7942929972471</v>
      </c>
      <c r="L398" s="37"/>
      <c r="M398" s="1" t="n">
        <v>0.0736499999999999</v>
      </c>
      <c r="N398" s="36" t="n">
        <f aca="false">((A1/2*A1/2)+(M398*M398))/(2*M398)+(B1/2)</f>
        <v>13.6129570434488</v>
      </c>
      <c r="O398" s="36" t="n">
        <f aca="false">((A1/2*A1/2)+(M398*M398))/(2*M398)-(B1/2)</f>
        <v>13.6079570434488</v>
      </c>
      <c r="P398" s="37"/>
      <c r="Q398" s="1" t="n">
        <v>0.0746499999999999</v>
      </c>
      <c r="R398" s="36" t="n">
        <f aca="false">((A1/2*A1/2)+(Q398*Q398))/(2*Q398)+(B1/2)</f>
        <v>13.4316267414602</v>
      </c>
      <c r="S398" s="36" t="n">
        <f aca="false">((A1/2*A1/2)+(Q398*Q398))/(2*Q398)-(B1/2)</f>
        <v>13.4266267414602</v>
      </c>
    </row>
    <row r="399" customFormat="false" ht="18" hidden="false" customHeight="true" outlineLevel="0" collapsed="false">
      <c r="A399" s="1" t="n">
        <v>0.0706999999999999</v>
      </c>
      <c r="B399" s="36" t="n">
        <f aca="false">((A1/2*A1/2)+(A399*A399))/(2*A399)+(B1/2)</f>
        <v>14.17785</v>
      </c>
      <c r="C399" s="36" t="n">
        <f aca="false">((A1/2*A1/2)+(A399*A399))/(2*A399)-(B1/2)</f>
        <v>14.17285</v>
      </c>
      <c r="D399" s="37"/>
      <c r="E399" s="1" t="n">
        <v>0.0716999999999999</v>
      </c>
      <c r="F399" s="36" t="n">
        <f aca="false">((A1/2*A1/2)+(E399*E399))/(2*E399)+(B1/2)</f>
        <v>13.981139400279</v>
      </c>
      <c r="G399" s="36" t="n">
        <f aca="false">((A1/2*A1/2)+(E399*E399))/(2*E399)-(B1/2)</f>
        <v>13.976139400279</v>
      </c>
      <c r="I399" s="1" t="n">
        <v>0.0726999999999999</v>
      </c>
      <c r="J399" s="36" t="n">
        <f aca="false">((A1/2*A1/2)+(I399*I399))/(2*I399)+(B1/2)</f>
        <v>13.7898541265475</v>
      </c>
      <c r="K399" s="36" t="n">
        <f aca="false">((A1/2*A1/2)+(I399*I399))/(2*I399)-(B1/2)</f>
        <v>13.7848541265475</v>
      </c>
      <c r="L399" s="37"/>
      <c r="M399" s="1" t="n">
        <v>0.0736999999999999</v>
      </c>
      <c r="N399" s="36" t="n">
        <f aca="false">((A1/2*A1/2)+(M399*M399))/(2*M399)+(B1/2)</f>
        <v>13.6037733378562</v>
      </c>
      <c r="O399" s="36" t="n">
        <f aca="false">((A1/2*A1/2)+(M399*M399))/(2*M399)-(B1/2)</f>
        <v>13.5987733378562</v>
      </c>
      <c r="P399" s="37"/>
      <c r="Q399" s="1" t="n">
        <v>0.0746999999999999</v>
      </c>
      <c r="R399" s="36" t="n">
        <f aca="false">((A1/2*A1/2)+(Q399*Q399))/(2*Q399)+(B1/2)</f>
        <v>13.4226880187416</v>
      </c>
      <c r="S399" s="36" t="n">
        <f aca="false">((A1/2*A1/2)+(Q399*Q399))/(2*Q399)-(B1/2)</f>
        <v>13.4176880187416</v>
      </c>
    </row>
    <row r="400" customFormat="false" ht="18" hidden="false" customHeight="true" outlineLevel="0" collapsed="false">
      <c r="A400" s="1" t="n">
        <v>0.0707499999999999</v>
      </c>
      <c r="B400" s="36" t="n">
        <f aca="false">((A1/2*A1/2)+(A400*A400))/(2*A400)+(B1/2)</f>
        <v>14.1678820671378</v>
      </c>
      <c r="C400" s="36" t="n">
        <f aca="false">((A1/2*A1/2)+(A400*A400))/(2*A400)-(B1/2)</f>
        <v>14.1628820671378</v>
      </c>
      <c r="D400" s="37"/>
      <c r="E400" s="1" t="n">
        <v>0.0717499999999999</v>
      </c>
      <c r="F400" s="36" t="n">
        <f aca="false">((A1/2*A1/2)+(E400*E400))/(2*E400)+(B1/2)</f>
        <v>13.9714481707317</v>
      </c>
      <c r="G400" s="36" t="n">
        <f aca="false">((A1/2*A1/2)+(E400*E400))/(2*E400)-(B1/2)</f>
        <v>13.9664481707317</v>
      </c>
      <c r="I400" s="1" t="n">
        <v>0.0727499999999999</v>
      </c>
      <c r="J400" s="36" t="n">
        <f aca="false">((A1/2*A1/2)+(I400*I400))/(2*I400)+(B1/2)</f>
        <v>13.7804282646048</v>
      </c>
      <c r="K400" s="36" t="n">
        <f aca="false">((A1/2*A1/2)+(I400*I400))/(2*I400)-(B1/2)</f>
        <v>13.7754282646048</v>
      </c>
      <c r="L400" s="37"/>
      <c r="M400" s="1" t="n">
        <v>0.0737499999999999</v>
      </c>
      <c r="N400" s="36" t="n">
        <f aca="false">((A1/2*A1/2)+(M400*M400))/(2*M400)+(B1/2)</f>
        <v>13.5946021186441</v>
      </c>
      <c r="O400" s="36" t="n">
        <f aca="false">((A1/2*A1/2)+(M400*M400))/(2*M400)-(B1/2)</f>
        <v>13.5896021186441</v>
      </c>
      <c r="P400" s="37"/>
      <c r="Q400" s="1" t="n">
        <v>0.0747499999999999</v>
      </c>
      <c r="R400" s="36" t="n">
        <f aca="false">((A1/2*A1/2)+(Q400*Q400))/(2*Q400)+(B1/2)</f>
        <v>13.4137612876254</v>
      </c>
      <c r="S400" s="36" t="n">
        <f aca="false">((A1/2*A1/2)+(Q400*Q400))/(2*Q400)-(B1/2)</f>
        <v>13.4087612876254</v>
      </c>
    </row>
    <row r="401" customFormat="false" ht="18" hidden="false" customHeight="true" outlineLevel="0" collapsed="false">
      <c r="A401" s="1" t="n">
        <v>0.0707999999999999</v>
      </c>
      <c r="B401" s="36" t="n">
        <f aca="false">((A1/2*A1/2)+(A401*A401))/(2*A401)+(B1/2)</f>
        <v>14.1579282485876</v>
      </c>
      <c r="C401" s="36" t="n">
        <f aca="false">((A1/2*A1/2)+(A401*A401))/(2*A401)-(B1/2)</f>
        <v>14.1529282485876</v>
      </c>
      <c r="D401" s="37"/>
      <c r="E401" s="1" t="n">
        <v>0.0717999999999999</v>
      </c>
      <c r="F401" s="36" t="n">
        <f aca="false">((A1/2*A1/2)+(E401*E401))/(2*E401)+(B1/2)</f>
        <v>13.9617704735376</v>
      </c>
      <c r="G401" s="36" t="n">
        <f aca="false">((A1/2*A1/2)+(E401*E401))/(2*E401)-(B1/2)</f>
        <v>13.9567704735376</v>
      </c>
      <c r="I401" s="1" t="n">
        <v>0.0727999999999999</v>
      </c>
      <c r="J401" s="36" t="n">
        <f aca="false">((A1/2*A1/2)+(I401*I401))/(2*I401)+(B1/2)</f>
        <v>13.7710153846154</v>
      </c>
      <c r="K401" s="36" t="n">
        <f aca="false">((A1/2*A1/2)+(I401*I401))/(2*I401)-(B1/2)</f>
        <v>13.7660153846154</v>
      </c>
      <c r="L401" s="37"/>
      <c r="M401" s="1" t="n">
        <v>0.0737999999999999</v>
      </c>
      <c r="N401" s="36" t="n">
        <f aca="false">((A1/2*A1/2)+(M401*M401))/(2*M401)+(B1/2)</f>
        <v>13.5854433604336</v>
      </c>
      <c r="O401" s="36" t="n">
        <f aca="false">((A1/2*A1/2)+(M401*M401))/(2*M401)-(B1/2)</f>
        <v>13.5804433604336</v>
      </c>
      <c r="P401" s="37"/>
      <c r="Q401" s="1" t="n">
        <v>0.0747999999999999</v>
      </c>
      <c r="R401" s="36" t="n">
        <f aca="false">((A1/2*A1/2)+(Q401*Q401))/(2*Q401)+(B1/2)</f>
        <v>13.4048465240642</v>
      </c>
      <c r="S401" s="36" t="n">
        <f aca="false">((A1/2*A1/2)+(Q401*Q401))/(2*Q401)-(B1/2)</f>
        <v>13.3998465240642</v>
      </c>
    </row>
    <row r="402" customFormat="false" ht="18" hidden="false" customHeight="true" outlineLevel="0" collapsed="false">
      <c r="A402" s="1" t="n">
        <v>0.0708499999999999</v>
      </c>
      <c r="B402" s="36" t="n">
        <f aca="false">((A1/2*A1/2)+(A402*A402))/(2*A402)+(B1/2)</f>
        <v>14.1479885144672</v>
      </c>
      <c r="C402" s="36" t="n">
        <f aca="false">((A1/2*A1/2)+(A402*A402))/(2*A402)-(B1/2)</f>
        <v>14.1429885144672</v>
      </c>
      <c r="D402" s="37"/>
      <c r="E402" s="1" t="n">
        <v>0.0718499999999999</v>
      </c>
      <c r="F402" s="36" t="n">
        <f aca="false">((A1/2*A1/2)+(E402*E402))/(2*E402)+(B1/2)</f>
        <v>13.9521062804454</v>
      </c>
      <c r="G402" s="36" t="n">
        <f aca="false">((A1/2*A1/2)+(E402*E402))/(2*E402)-(B1/2)</f>
        <v>13.9471062804454</v>
      </c>
      <c r="I402" s="1" t="n">
        <v>0.0728499999999999</v>
      </c>
      <c r="J402" s="36" t="n">
        <f aca="false">((A1/2*A1/2)+(I402*I402))/(2*I402)+(B1/2)</f>
        <v>13.761615459849</v>
      </c>
      <c r="K402" s="36" t="n">
        <f aca="false">((A1/2*A1/2)+(I402*I402))/(2*I402)-(B1/2)</f>
        <v>13.756615459849</v>
      </c>
      <c r="L402" s="37"/>
      <c r="M402" s="1" t="n">
        <v>0.0738499999999999</v>
      </c>
      <c r="N402" s="36" t="n">
        <f aca="false">((A1/2*A1/2)+(M402*M402))/(2*M402)+(B1/2)</f>
        <v>13.5762970379147</v>
      </c>
      <c r="O402" s="36" t="n">
        <f aca="false">((A1/2*A1/2)+(M402*M402))/(2*M402)-(B1/2)</f>
        <v>13.5712970379147</v>
      </c>
      <c r="P402" s="37"/>
      <c r="Q402" s="1" t="n">
        <v>0.0748499999999999</v>
      </c>
      <c r="R402" s="36" t="n">
        <f aca="false">((A1/2*A1/2)+(Q402*Q402))/(2*Q402)+(B1/2)</f>
        <v>13.3959437040748</v>
      </c>
      <c r="S402" s="36" t="n">
        <f aca="false">((A1/2*A1/2)+(Q402*Q402))/(2*Q402)-(B1/2)</f>
        <v>13.3909437040748</v>
      </c>
    </row>
    <row r="403" customFormat="false" ht="18" hidden="false" customHeight="true" outlineLevel="0" collapsed="false">
      <c r="A403" s="1" t="n">
        <v>0.0708999999999999</v>
      </c>
      <c r="B403" s="36" t="n">
        <f aca="false">((A1/2*A1/2)+(A403*A403))/(2*A403)+(B1/2)</f>
        <v>14.1380628349789</v>
      </c>
      <c r="C403" s="36" t="n">
        <f aca="false">((A1/2*A1/2)+(A403*A403))/(2*A403)-(B1/2)</f>
        <v>14.1330628349789</v>
      </c>
      <c r="D403" s="37"/>
      <c r="E403" s="1" t="n">
        <v>0.0718999999999999</v>
      </c>
      <c r="F403" s="36" t="n">
        <f aca="false">((A1/2*A1/2)+(E403*E403))/(2*E403)+(B1/2)</f>
        <v>13.9424555632824</v>
      </c>
      <c r="G403" s="36" t="n">
        <f aca="false">((A1/2*A1/2)+(E403*E403))/(2*E403)-(B1/2)</f>
        <v>13.9374555632824</v>
      </c>
      <c r="I403" s="1" t="n">
        <v>0.0728999999999999</v>
      </c>
      <c r="J403" s="36" t="n">
        <f aca="false">((A1/2*A1/2)+(I403*I403))/(2*I403)+(B1/2)</f>
        <v>13.7522284636489</v>
      </c>
      <c r="K403" s="36" t="n">
        <f aca="false">((A1/2*A1/2)+(I403*I403))/(2*I403)-(B1/2)</f>
        <v>13.7472284636489</v>
      </c>
      <c r="L403" s="37"/>
      <c r="M403" s="1" t="n">
        <v>0.0738999999999999</v>
      </c>
      <c r="N403" s="36" t="n">
        <f aca="false">((A1/2*A1/2)+(M403*M403))/(2*M403)+(B1/2)</f>
        <v>13.5671631258458</v>
      </c>
      <c r="O403" s="36" t="n">
        <f aca="false">((A1/2*A1/2)+(M403*M403))/(2*M403)-(B1/2)</f>
        <v>13.5621631258458</v>
      </c>
      <c r="P403" s="37"/>
      <c r="Q403" s="1" t="n">
        <v>0.0748999999999999</v>
      </c>
      <c r="R403" s="36" t="n">
        <f aca="false">((A1/2*A1/2)+(Q403*Q403))/(2*Q403)+(B1/2)</f>
        <v>13.3870528037383</v>
      </c>
      <c r="S403" s="36" t="n">
        <f aca="false">((A1/2*A1/2)+(Q403*Q403))/(2*Q403)-(B1/2)</f>
        <v>13.3820528037383</v>
      </c>
    </row>
    <row r="404" customFormat="false" ht="18" hidden="false" customHeight="true" outlineLevel="0" collapsed="false">
      <c r="A404" s="1" t="n">
        <v>0.0709499999999999</v>
      </c>
      <c r="B404" s="36" t="n">
        <f aca="false">((A1/2*A1/2)+(A404*A404))/(2*A404)+(B1/2)</f>
        <v>14.1281511804088</v>
      </c>
      <c r="C404" s="36" t="n">
        <f aca="false">((A1/2*A1/2)+(A404*A404))/(2*A404)-(B1/2)</f>
        <v>14.1231511804088</v>
      </c>
      <c r="D404" s="37"/>
      <c r="E404" s="1" t="n">
        <v>0.0719499999999999</v>
      </c>
      <c r="F404" s="36" t="n">
        <f aca="false">((A1/2*A1/2)+(E404*E404))/(2*E404)+(B1/2)</f>
        <v>13.9328182939542</v>
      </c>
      <c r="G404" s="36" t="n">
        <f aca="false">((A1/2*A1/2)+(E404*E404))/(2*E404)-(B1/2)</f>
        <v>13.9278182939542</v>
      </c>
      <c r="I404" s="1" t="n">
        <v>0.0729499999999999</v>
      </c>
      <c r="J404" s="36" t="n">
        <f aca="false">((A1/2*A1/2)+(I404*I404))/(2*I404)+(B1/2)</f>
        <v>13.7428543694311</v>
      </c>
      <c r="K404" s="36" t="n">
        <f aca="false">((A1/2*A1/2)+(I404*I404))/(2*I404)-(B1/2)</f>
        <v>13.7378543694311</v>
      </c>
      <c r="L404" s="37"/>
      <c r="M404" s="1" t="n">
        <v>0.0739499999999999</v>
      </c>
      <c r="N404" s="36" t="n">
        <f aca="false">((A1/2*A1/2)+(M404*M404))/(2*M404)+(B1/2)</f>
        <v>13.5580415990534</v>
      </c>
      <c r="O404" s="36" t="n">
        <f aca="false">((A1/2*A1/2)+(M404*M404))/(2*M404)-(B1/2)</f>
        <v>13.5530415990534</v>
      </c>
      <c r="P404" s="37"/>
      <c r="Q404" s="1" t="n">
        <v>0.0749499999999999</v>
      </c>
      <c r="R404" s="36" t="n">
        <f aca="false">((A1/2*A1/2)+(Q404*Q404))/(2*Q404)+(B1/2)</f>
        <v>13.3781737991995</v>
      </c>
      <c r="S404" s="36" t="n">
        <f aca="false">((A1/2*A1/2)+(Q404*Q404))/(2*Q404)-(B1/2)</f>
        <v>13.3731737991995</v>
      </c>
    </row>
    <row r="405" customFormat="false" ht="18" hidden="false" customHeight="true" outlineLevel="0" collapsed="false">
      <c r="A405" s="1" t="n">
        <v>0.0709999999999999</v>
      </c>
      <c r="B405" s="36" t="n">
        <f aca="false">((A1/2*A1/2)+(A405*A405))/(2*A405)+(B1/2)</f>
        <v>14.1182535211268</v>
      </c>
      <c r="C405" s="36" t="n">
        <f aca="false">((A1/2*A1/2)+(A405*A405))/(2*A405)-(B1/2)</f>
        <v>14.1132535211268</v>
      </c>
      <c r="D405" s="37"/>
      <c r="E405" s="1" t="n">
        <v>0.0719999999999999</v>
      </c>
      <c r="F405" s="36" t="n">
        <f aca="false">((A1/2*A1/2)+(E405*E405))/(2*E405)+(B1/2)</f>
        <v>13.9231944444445</v>
      </c>
      <c r="G405" s="36" t="n">
        <f aca="false">((A1/2*A1/2)+(E405*E405))/(2*E405)-(B1/2)</f>
        <v>13.9181944444445</v>
      </c>
      <c r="I405" s="1" t="n">
        <v>0.0729999999999999</v>
      </c>
      <c r="J405" s="36" t="n">
        <f aca="false">((A1/2*A1/2)+(I405*I405))/(2*I405)+(B1/2)</f>
        <v>13.7334931506849</v>
      </c>
      <c r="K405" s="36" t="n">
        <f aca="false">((A1/2*A1/2)+(I405*I405))/(2*I405)-(B1/2)</f>
        <v>13.728493150685</v>
      </c>
      <c r="L405" s="37"/>
      <c r="M405" s="1" t="n">
        <v>0.0739999999999999</v>
      </c>
      <c r="N405" s="36" t="n">
        <f aca="false">((A1/2*A1/2)+(M405*M405))/(2*M405)+(B1/2)</f>
        <v>13.5489324324325</v>
      </c>
      <c r="O405" s="36" t="n">
        <f aca="false">((A1/2*A1/2)+(M405*M405))/(2*M405)-(B1/2)</f>
        <v>13.5439324324325</v>
      </c>
      <c r="P405" s="37"/>
      <c r="Q405" s="1" t="n">
        <v>0.0749999999999999</v>
      </c>
      <c r="R405" s="36" t="n">
        <f aca="false">((A1/2*A1/2)+(Q405*Q405))/(2*Q405)+(B1/2)</f>
        <v>13.3693066666667</v>
      </c>
      <c r="S405" s="36" t="n">
        <f aca="false">((A1/2*A1/2)+(Q405*Q405))/(2*Q405)-(B1/2)</f>
        <v>13.3643066666667</v>
      </c>
    </row>
    <row r="406" customFormat="false" ht="18" hidden="false" customHeight="true" outlineLevel="0" collapsed="false">
      <c r="B406" s="36"/>
      <c r="C406" s="36"/>
      <c r="D406" s="37"/>
      <c r="F406" s="36"/>
      <c r="G406" s="36"/>
      <c r="J406" s="36"/>
      <c r="K406" s="36"/>
      <c r="L406" s="37"/>
      <c r="N406" s="36"/>
      <c r="O406" s="36"/>
      <c r="P406" s="37"/>
      <c r="R406" s="36"/>
      <c r="S406" s="36"/>
    </row>
    <row r="407" customFormat="false" ht="18" hidden="false" customHeight="true" outlineLevel="0" collapsed="false">
      <c r="A407" s="30"/>
      <c r="B407" s="17"/>
      <c r="C407" s="17"/>
      <c r="D407" s="10"/>
      <c r="E407" s="30"/>
      <c r="F407" s="17"/>
      <c r="G407" s="17"/>
      <c r="H407" s="33"/>
      <c r="I407" s="30"/>
      <c r="J407" s="17"/>
      <c r="K407" s="17"/>
      <c r="L407" s="10"/>
      <c r="M407" s="30"/>
      <c r="N407" s="17"/>
      <c r="O407" s="17"/>
      <c r="P407" s="10"/>
      <c r="Q407" s="30"/>
      <c r="R407" s="17"/>
      <c r="S407" s="17"/>
    </row>
    <row r="408" s="35" customFormat="true" ht="18" hidden="false" customHeight="true" outlineLevel="0" collapsed="false">
      <c r="A408" s="30"/>
      <c r="B408" s="17"/>
      <c r="C408" s="17"/>
      <c r="D408" s="10"/>
      <c r="E408" s="30"/>
      <c r="F408" s="17"/>
      <c r="G408" s="17"/>
      <c r="H408" s="33"/>
      <c r="I408" s="30"/>
      <c r="J408" s="17"/>
      <c r="K408" s="17"/>
      <c r="L408" s="10"/>
      <c r="M408" s="30"/>
      <c r="N408" s="17"/>
      <c r="O408" s="17"/>
      <c r="P408" s="10"/>
      <c r="Q408" s="30"/>
      <c r="R408" s="17"/>
      <c r="S408" s="17"/>
    </row>
    <row r="409" s="35" customFormat="true" ht="18" hidden="false" customHeight="true" outlineLevel="0" collapsed="false">
      <c r="A409" s="1" t="n">
        <v>0.07505</v>
      </c>
      <c r="B409" s="36" t="n">
        <f aca="false">((A1/2*A1/2)+(A409*A409))/(2*A409)+(B1/2)</f>
        <v>13.3604513824117</v>
      </c>
      <c r="C409" s="36" t="n">
        <f aca="false">((A1/2*A1/2)+(A409*A409))/(2*A409)-(B1/2)</f>
        <v>13.3554513824117</v>
      </c>
      <c r="D409" s="37"/>
      <c r="E409" s="1" t="n">
        <v>0.07605</v>
      </c>
      <c r="F409" s="36" t="n">
        <f aca="false">((A1/2*A1/2)+(E409*E409))/(2*E409)+(B1/2)</f>
        <v>13.1857978468113</v>
      </c>
      <c r="G409" s="36" t="n">
        <f aca="false">((A1/2*A1/2)+(E409*E409))/(2*E409)-(B1/2)</f>
        <v>13.1807978468113</v>
      </c>
      <c r="H409" s="4"/>
      <c r="I409" s="1" t="n">
        <v>0.07705</v>
      </c>
      <c r="J409" s="36" t="n">
        <f aca="false">((A1/2*A1/2)+(I409*I409))/(2*I409)+(B1/2)</f>
        <v>13.0156908014276</v>
      </c>
      <c r="K409" s="36" t="n">
        <f aca="false">((A1/2*A1/2)+(I409*I409))/(2*I409)-(B1/2)</f>
        <v>13.0106908014276</v>
      </c>
      <c r="L409" s="37"/>
      <c r="M409" s="1" t="n">
        <v>0.07805</v>
      </c>
      <c r="N409" s="36" t="n">
        <f aca="false">((A1/2*A1/2)+(M409*M409))/(2*M409)+(B1/2)</f>
        <v>12.8499554932735</v>
      </c>
      <c r="O409" s="36" t="n">
        <f aca="false">((A1/2*A1/2)+(M409*M409))/(2*M409)-(B1/2)</f>
        <v>12.8449554932735</v>
      </c>
      <c r="P409" s="37"/>
      <c r="Q409" s="1" t="n">
        <v>0.07905</v>
      </c>
      <c r="R409" s="36" t="n">
        <f aca="false">((A1/2*A1/2)+(Q409*Q409))/(2*Q409)+(B1/2)</f>
        <v>12.6884260120177</v>
      </c>
      <c r="S409" s="36" t="n">
        <f aca="false">((A1/2*A1/2)+(Q409*Q409))/(2*Q409)-(B1/2)</f>
        <v>12.6834260120177</v>
      </c>
    </row>
    <row r="410" customFormat="false" ht="18" hidden="false" customHeight="true" outlineLevel="0" collapsed="false">
      <c r="A410" s="1" t="n">
        <v>0.0751</v>
      </c>
      <c r="B410" s="36" t="n">
        <f aca="false">((A1/2*A1/2)+(A410*A410))/(2*A410)+(B1/2)</f>
        <v>13.3516079227696</v>
      </c>
      <c r="C410" s="36" t="n">
        <f aca="false">((A1/2*A1/2)+(A410*A410))/(2*A410)-(B1/2)</f>
        <v>13.3466079227696</v>
      </c>
      <c r="D410" s="37"/>
      <c r="E410" s="1" t="n">
        <v>0.0761</v>
      </c>
      <c r="F410" s="36" t="n">
        <f aca="false">((A1/2*A1/2)+(E410*E410))/(2*E410)+(B1/2)</f>
        <v>13.1771860052562</v>
      </c>
      <c r="G410" s="36" t="n">
        <f aca="false">((A1/2*A1/2)+(E410*E410))/(2*E410)-(B1/2)</f>
        <v>13.1721860052562</v>
      </c>
      <c r="I410" s="1" t="n">
        <v>0.0771</v>
      </c>
      <c r="J410" s="36" t="n">
        <f aca="false">((A1/2*A1/2)+(I410*I410))/(2*I410)+(B1/2)</f>
        <v>13.0073016212711</v>
      </c>
      <c r="K410" s="36" t="n">
        <f aca="false">((A1/2*A1/2)+(I410*I410))/(2*I410)-(B1/2)</f>
        <v>13.0023016212711</v>
      </c>
      <c r="L410" s="37"/>
      <c r="M410" s="1" t="n">
        <v>0.0781</v>
      </c>
      <c r="N410" s="36" t="n">
        <f aca="false">((A1/2*A1/2)+(M410*M410))/(2*M410)+(B1/2)</f>
        <v>12.8417804737516</v>
      </c>
      <c r="O410" s="36" t="n">
        <f aca="false">((A1/2*A1/2)+(M410*M410))/(2*M410)-(B1/2)</f>
        <v>12.8367804737516</v>
      </c>
      <c r="P410" s="37"/>
      <c r="Q410" s="1" t="n">
        <v>0.0791</v>
      </c>
      <c r="R410" s="36" t="n">
        <f aca="false">((A1/2*A1/2)+(Q410*Q410))/(2*Q410)+(B1/2)</f>
        <v>12.680457079646</v>
      </c>
      <c r="S410" s="36" t="n">
        <f aca="false">((A1/2*A1/2)+(Q410*Q410))/(2*Q410)-(B1/2)</f>
        <v>12.675457079646</v>
      </c>
    </row>
    <row r="411" customFormat="false" ht="18" hidden="false" customHeight="true" outlineLevel="0" collapsed="false">
      <c r="A411" s="1" t="n">
        <v>0.07515</v>
      </c>
      <c r="B411" s="36" t="n">
        <f aca="false">((A1/2*A1/2)+(A411*A411))/(2*A411)+(B1/2)</f>
        <v>13.3427762641384</v>
      </c>
      <c r="C411" s="36" t="n">
        <f aca="false">((A1/2*A1/2)+(A411*A411))/(2*A411)-(B1/2)</f>
        <v>13.3377762641384</v>
      </c>
      <c r="D411" s="37"/>
      <c r="E411" s="1" t="n">
        <v>0.07615</v>
      </c>
      <c r="F411" s="36" t="n">
        <f aca="false">((A1/2*A1/2)+(E411*E411))/(2*E411)+(B1/2)</f>
        <v>13.1685855055811</v>
      </c>
      <c r="G411" s="36" t="n">
        <f aca="false">((A1/2*A1/2)+(E411*E411))/(2*E411)-(B1/2)</f>
        <v>13.1635855055811</v>
      </c>
      <c r="I411" s="1" t="n">
        <v>0.07715</v>
      </c>
      <c r="J411" s="36" t="n">
        <f aca="false">((A1/2*A1/2)+(I411*I411))/(2*I411)+(B1/2)</f>
        <v>12.9989233473752</v>
      </c>
      <c r="K411" s="36" t="n">
        <f aca="false">((A1/2*A1/2)+(I411*I411))/(2*I411)-(B1/2)</f>
        <v>12.9939233473752</v>
      </c>
      <c r="L411" s="37"/>
      <c r="M411" s="1" t="n">
        <v>0.07815</v>
      </c>
      <c r="N411" s="36" t="n">
        <f aca="false">((A1/2*A1/2)+(M411*M411))/(2*M411)+(B1/2)</f>
        <v>12.833615946897</v>
      </c>
      <c r="O411" s="36" t="n">
        <f aca="false">((A1/2*A1/2)+(M411*M411))/(2*M411)-(B1/2)</f>
        <v>12.828615946897</v>
      </c>
      <c r="P411" s="37"/>
      <c r="Q411" s="1" t="n">
        <v>0.07915</v>
      </c>
      <c r="R411" s="36" t="n">
        <f aca="false">((A1/2*A1/2)+(Q411*Q411))/(2*Q411)+(B1/2)</f>
        <v>12.6724982469994</v>
      </c>
      <c r="S411" s="36" t="n">
        <f aca="false">((A1/2*A1/2)+(Q411*Q411))/(2*Q411)-(B1/2)</f>
        <v>12.6674982469994</v>
      </c>
    </row>
    <row r="412" customFormat="false" ht="18" hidden="false" customHeight="true" outlineLevel="0" collapsed="false">
      <c r="A412" s="1" t="n">
        <v>0.0752</v>
      </c>
      <c r="B412" s="36" t="n">
        <f aca="false">((A1/2*A1/2)+(A412*A412))/(2*A412)+(B1/2)</f>
        <v>13.3339563829787</v>
      </c>
      <c r="C412" s="36" t="n">
        <f aca="false">((A1/2*A1/2)+(A412*A412))/(2*A412)-(B1/2)</f>
        <v>13.3289563829787</v>
      </c>
      <c r="D412" s="37"/>
      <c r="E412" s="1" t="n">
        <v>0.0762</v>
      </c>
      <c r="F412" s="36" t="n">
        <f aca="false">((A1/2*A1/2)+(E412*E412))/(2*E412)+(B1/2)</f>
        <v>13.1599963254593</v>
      </c>
      <c r="G412" s="36" t="n">
        <f aca="false">((A1/2*A1/2)+(E412*E412))/(2*E412)-(B1/2)</f>
        <v>13.1549963254593</v>
      </c>
      <c r="I412" s="1" t="n">
        <v>0.0772</v>
      </c>
      <c r="J412" s="36" t="n">
        <f aca="false">((A1/2*A1/2)+(I412*I412))/(2*I412)+(B1/2)</f>
        <v>12.9905559585492</v>
      </c>
      <c r="K412" s="36" t="n">
        <f aca="false">((A1/2*A1/2)+(I412*I412))/(2*I412)-(B1/2)</f>
        <v>12.9855559585492</v>
      </c>
      <c r="L412" s="37"/>
      <c r="M412" s="1" t="n">
        <v>0.0782</v>
      </c>
      <c r="N412" s="36" t="n">
        <f aca="false">((A1/2*A1/2)+(M412*M412))/(2*M412)+(B1/2)</f>
        <v>12.8254618925831</v>
      </c>
      <c r="O412" s="36" t="n">
        <f aca="false">((A1/2*A1/2)+(M412*M412))/(2*M412)-(B1/2)</f>
        <v>12.8204618925831</v>
      </c>
      <c r="P412" s="37"/>
      <c r="Q412" s="1" t="n">
        <v>0.0792</v>
      </c>
      <c r="R412" s="36" t="n">
        <f aca="false">((A1/2*A1/2)+(Q412*Q412))/(2*Q412)+(B1/2)</f>
        <v>12.6645494949495</v>
      </c>
      <c r="S412" s="36" t="n">
        <f aca="false">((A1/2*A1/2)+(Q412*Q412))/(2*Q412)-(B1/2)</f>
        <v>12.6595494949495</v>
      </c>
    </row>
    <row r="413" customFormat="false" ht="18" hidden="false" customHeight="true" outlineLevel="0" collapsed="false">
      <c r="A413" s="1" t="n">
        <v>0.07525</v>
      </c>
      <c r="B413" s="36" t="n">
        <f aca="false">((A1/2*A1/2)+(A413*A413))/(2*A413)+(B1/2)</f>
        <v>13.325148255814</v>
      </c>
      <c r="C413" s="36" t="n">
        <f aca="false">((A1/2*A1/2)+(A413*A413))/(2*A413)-(B1/2)</f>
        <v>13.320148255814</v>
      </c>
      <c r="D413" s="37"/>
      <c r="E413" s="1" t="n">
        <v>0.07625</v>
      </c>
      <c r="F413" s="36" t="n">
        <f aca="false">((A1/2*A1/2)+(E413*E413))/(2*E413)+(B1/2)</f>
        <v>13.151418442623</v>
      </c>
      <c r="G413" s="36" t="n">
        <f aca="false">((A1/2*A1/2)+(E413*E413))/(2*E413)-(B1/2)</f>
        <v>13.146418442623</v>
      </c>
      <c r="I413" s="1" t="n">
        <v>0.07725</v>
      </c>
      <c r="J413" s="36" t="n">
        <f aca="false">((A1/2*A1/2)+(I413*I413))/(2*I413)+(B1/2)</f>
        <v>12.982199433657</v>
      </c>
      <c r="K413" s="36" t="n">
        <f aca="false">((A1/2*A1/2)+(I413*I413))/(2*I413)-(B1/2)</f>
        <v>12.977199433657</v>
      </c>
      <c r="L413" s="37"/>
      <c r="M413" s="1" t="n">
        <v>0.07825</v>
      </c>
      <c r="N413" s="36" t="n">
        <f aca="false">((A1/2*A1/2)+(M413*M413))/(2*M413)+(B1/2)</f>
        <v>12.8173182907348</v>
      </c>
      <c r="O413" s="36" t="n">
        <f aca="false">((A1/2*A1/2)+(M413*M413))/(2*M413)-(B1/2)</f>
        <v>12.8123182907348</v>
      </c>
      <c r="P413" s="37"/>
      <c r="Q413" s="1" t="n">
        <v>0.07925</v>
      </c>
      <c r="R413" s="36" t="n">
        <f aca="false">((A1/2*A1/2)+(Q413*Q413))/(2*Q413)+(B1/2)</f>
        <v>12.6566108044164</v>
      </c>
      <c r="S413" s="36" t="n">
        <f aca="false">((A1/2*A1/2)+(Q413*Q413))/(2*Q413)-(B1/2)</f>
        <v>12.6516108044164</v>
      </c>
    </row>
    <row r="414" customFormat="false" ht="18" hidden="false" customHeight="true" outlineLevel="0" collapsed="false">
      <c r="A414" s="1" t="n">
        <v>0.0753</v>
      </c>
      <c r="B414" s="36" t="n">
        <f aca="false">((A1/2*A1/2)+(A414*A414))/(2*A414)+(B1/2)</f>
        <v>13.3163518592297</v>
      </c>
      <c r="C414" s="36" t="n">
        <f aca="false">((A1/2*A1/2)+(A414*A414))/(2*A414)-(B1/2)</f>
        <v>13.3113518592297</v>
      </c>
      <c r="D414" s="37"/>
      <c r="E414" s="1" t="n">
        <v>0.0763</v>
      </c>
      <c r="F414" s="36" t="n">
        <f aca="false">((A1/2*A1/2)+(E414*E414))/(2*E414)+(B1/2)</f>
        <v>13.1428518348624</v>
      </c>
      <c r="G414" s="36" t="n">
        <f aca="false">((A1/2*A1/2)+(E414*E414))/(2*E414)-(B1/2)</f>
        <v>13.1378518348624</v>
      </c>
      <c r="I414" s="1" t="n">
        <v>0.0773</v>
      </c>
      <c r="J414" s="36" t="n">
        <f aca="false">((A1/2*A1/2)+(I414*I414))/(2*I414)+(B1/2)</f>
        <v>12.9738537516171</v>
      </c>
      <c r="K414" s="36" t="n">
        <f aca="false">((A1/2*A1/2)+(I414*I414))/(2*I414)-(B1/2)</f>
        <v>12.9688537516171</v>
      </c>
      <c r="L414" s="37"/>
      <c r="M414" s="1" t="n">
        <v>0.0783</v>
      </c>
      <c r="N414" s="36" t="n">
        <f aca="false">((A1/2*A1/2)+(M414*M414))/(2*M414)+(B1/2)</f>
        <v>12.8091851213282</v>
      </c>
      <c r="O414" s="36" t="n">
        <f aca="false">((A1/2*A1/2)+(M414*M414))/(2*M414)-(B1/2)</f>
        <v>12.8041851213282</v>
      </c>
      <c r="P414" s="37"/>
      <c r="Q414" s="1" t="n">
        <v>0.0793</v>
      </c>
      <c r="R414" s="36" t="n">
        <f aca="false">((A1/2*A1/2)+(Q414*Q414))/(2*Q414)+(B1/2)</f>
        <v>12.6486821563682</v>
      </c>
      <c r="S414" s="36" t="n">
        <f aca="false">((A1/2*A1/2)+(Q414*Q414))/(2*Q414)-(B1/2)</f>
        <v>12.6436821563682</v>
      </c>
    </row>
    <row r="415" customFormat="false" ht="18" hidden="false" customHeight="true" outlineLevel="0" collapsed="false">
      <c r="A415" s="1" t="n">
        <v>0.07535</v>
      </c>
      <c r="B415" s="36" t="n">
        <f aca="false">((A1/2*A1/2)+(A415*A415))/(2*A415)+(B1/2)</f>
        <v>13.3075671698739</v>
      </c>
      <c r="C415" s="36" t="n">
        <f aca="false">((A1/2*A1/2)+(A415*A415))/(2*A415)-(B1/2)</f>
        <v>13.3025671698739</v>
      </c>
      <c r="D415" s="37"/>
      <c r="E415" s="1" t="n">
        <v>0.07635</v>
      </c>
      <c r="F415" s="36" t="n">
        <f aca="false">((A1/2*A1/2)+(E415*E415))/(2*E415)+(B1/2)</f>
        <v>13.1342964800262</v>
      </c>
      <c r="G415" s="36" t="n">
        <f aca="false">((A1/2*A1/2)+(E415*E415))/(2*E415)-(B1/2)</f>
        <v>13.1292964800262</v>
      </c>
      <c r="I415" s="1" t="n">
        <v>0.07735</v>
      </c>
      <c r="J415" s="36" t="n">
        <f aca="false">((A1/2*A1/2)+(I415*I415))/(2*I415)+(B1/2)</f>
        <v>12.9655188914027</v>
      </c>
      <c r="K415" s="36" t="n">
        <f aca="false">((A1/2*A1/2)+(I415*I415))/(2*I415)-(B1/2)</f>
        <v>12.9605188914027</v>
      </c>
      <c r="L415" s="37"/>
      <c r="M415" s="1" t="n">
        <v>0.07835</v>
      </c>
      <c r="N415" s="36" t="n">
        <f aca="false">((A1/2*A1/2)+(M415*M415))/(2*M415)+(B1/2)</f>
        <v>12.8010623643906</v>
      </c>
      <c r="O415" s="36" t="n">
        <f aca="false">((A1/2*A1/2)+(M415*M415))/(2*M415)-(B1/2)</f>
        <v>12.7960623643906</v>
      </c>
      <c r="P415" s="37"/>
      <c r="Q415" s="1" t="n">
        <v>0.07935</v>
      </c>
      <c r="R415" s="36" t="n">
        <f aca="false">((A1/2*A1/2)+(Q415*Q415))/(2*Q415)+(B1/2)</f>
        <v>12.640763531821</v>
      </c>
      <c r="S415" s="36" t="n">
        <f aca="false">((A1/2*A1/2)+(Q415*Q415))/(2*Q415)-(B1/2)</f>
        <v>12.635763531821</v>
      </c>
    </row>
    <row r="416" customFormat="false" ht="18" hidden="false" customHeight="true" outlineLevel="0" collapsed="false">
      <c r="A416" s="1" t="n">
        <v>0.0754</v>
      </c>
      <c r="B416" s="36" t="n">
        <f aca="false">((A1/2*A1/2)+(A416*A416))/(2*A416)+(B1/2)</f>
        <v>13.2987941644562</v>
      </c>
      <c r="C416" s="36" t="n">
        <f aca="false">((A1/2*A1/2)+(A416*A416))/(2*A416)-(B1/2)</f>
        <v>13.2937941644562</v>
      </c>
      <c r="D416" s="37"/>
      <c r="E416" s="1" t="n">
        <v>0.0764</v>
      </c>
      <c r="F416" s="36" t="n">
        <f aca="false">((A1/2*A1/2)+(E416*E416))/(2*E416)+(B1/2)</f>
        <v>13.1257523560209</v>
      </c>
      <c r="G416" s="36" t="n">
        <f aca="false">((A1/2*A1/2)+(E416*E416))/(2*E416)-(B1/2)</f>
        <v>13.1207523560209</v>
      </c>
      <c r="I416" s="1" t="n">
        <v>0.0774000000000001</v>
      </c>
      <c r="J416" s="36" t="n">
        <f aca="false">((A1/2*A1/2)+(I416*I416))/(2*I416)+(B1/2)</f>
        <v>12.9571948320413</v>
      </c>
      <c r="K416" s="36" t="n">
        <f aca="false">((A1/2*A1/2)+(I416*I416))/(2*I416)-(B1/2)</f>
        <v>12.9521948320413</v>
      </c>
      <c r="L416" s="37"/>
      <c r="M416" s="1" t="n">
        <v>0.0784000000000001</v>
      </c>
      <c r="N416" s="36" t="n">
        <f aca="false">((A1/2*A1/2)+(M416*M416))/(2*M416)+(B1/2)</f>
        <v>12.79295</v>
      </c>
      <c r="O416" s="36" t="n">
        <f aca="false">((A1/2*A1/2)+(M416*M416))/(2*M416)-(B1/2)</f>
        <v>12.78795</v>
      </c>
      <c r="P416" s="37"/>
      <c r="Q416" s="1" t="n">
        <v>0.0794000000000001</v>
      </c>
      <c r="R416" s="36" t="n">
        <f aca="false">((A1/2*A1/2)+(Q416*Q416))/(2*Q416)+(B1/2)</f>
        <v>12.6328549118388</v>
      </c>
      <c r="S416" s="36" t="n">
        <f aca="false">((A1/2*A1/2)+(Q416*Q416))/(2*Q416)-(B1/2)</f>
        <v>12.6278549118388</v>
      </c>
    </row>
    <row r="417" customFormat="false" ht="18" hidden="false" customHeight="true" outlineLevel="0" collapsed="false">
      <c r="A417" s="1" t="n">
        <v>0.07545</v>
      </c>
      <c r="B417" s="36" t="n">
        <f aca="false">((A1/2*A1/2)+(A417*A417))/(2*A417)+(B1/2)</f>
        <v>13.2900328197482</v>
      </c>
      <c r="C417" s="36" t="n">
        <f aca="false">((A1/2*A1/2)+(A417*A417))/(2*A417)-(B1/2)</f>
        <v>13.2850328197482</v>
      </c>
      <c r="D417" s="37"/>
      <c r="E417" s="1" t="n">
        <v>0.07645</v>
      </c>
      <c r="F417" s="36" t="n">
        <f aca="false">((A1/2*A1/2)+(E417*E417))/(2*E417)+(B1/2)</f>
        <v>13.117219440811</v>
      </c>
      <c r="G417" s="36" t="n">
        <f aca="false">((A1/2*A1/2)+(E417*E417))/(2*E417)-(B1/2)</f>
        <v>13.112219440811</v>
      </c>
      <c r="I417" s="1" t="n">
        <v>0.0774500000000001</v>
      </c>
      <c r="J417" s="36" t="n">
        <f aca="false">((A1/2*A1/2)+(I417*I417))/(2*I417)+(B1/2)</f>
        <v>12.9488815526146</v>
      </c>
      <c r="K417" s="36" t="n">
        <f aca="false">((A1/2*A1/2)+(I417*I417))/(2*I417)-(B1/2)</f>
        <v>12.9438815526146</v>
      </c>
      <c r="L417" s="37"/>
      <c r="M417" s="1" t="n">
        <v>0.0784500000000001</v>
      </c>
      <c r="N417" s="36" t="n">
        <f aca="false">((A1/2*A1/2)+(M417*M417))/(2*M417)+(B1/2)</f>
        <v>12.7848480082855</v>
      </c>
      <c r="O417" s="36" t="n">
        <f aca="false">((A1/2*A1/2)+(M417*M417))/(2*M417)-(B1/2)</f>
        <v>12.7798480082855</v>
      </c>
      <c r="P417" s="37"/>
      <c r="Q417" s="1" t="n">
        <v>0.0794500000000001</v>
      </c>
      <c r="R417" s="36" t="n">
        <f aca="false">((A1/2*A1/2)+(Q417*Q417))/(2*Q417)+(B1/2)</f>
        <v>12.624956277533</v>
      </c>
      <c r="S417" s="36" t="n">
        <f aca="false">((A1/2*A1/2)+(Q417*Q417))/(2*Q417)-(B1/2)</f>
        <v>12.619956277533</v>
      </c>
    </row>
    <row r="418" customFormat="false" ht="18" hidden="false" customHeight="true" outlineLevel="0" collapsed="false">
      <c r="A418" s="1" t="n">
        <v>0.0755</v>
      </c>
      <c r="B418" s="36" t="n">
        <f aca="false">((A1/2*A1/2)+(A418*A418))/(2*A418)+(B1/2)</f>
        <v>13.2812831125828</v>
      </c>
      <c r="C418" s="36" t="n">
        <f aca="false">((A1/2*A1/2)+(A418*A418))/(2*A418)-(B1/2)</f>
        <v>13.2762831125828</v>
      </c>
      <c r="D418" s="37"/>
      <c r="E418" s="1" t="n">
        <v>0.0765</v>
      </c>
      <c r="F418" s="36" t="n">
        <f aca="false">((A1/2*A1/2)+(E418*E418))/(2*E418)+(B1/2)</f>
        <v>13.1086977124183</v>
      </c>
      <c r="G418" s="36" t="n">
        <f aca="false">((A1/2*A1/2)+(E418*E418))/(2*E418)-(B1/2)</f>
        <v>13.1036977124183</v>
      </c>
      <c r="I418" s="1" t="n">
        <v>0.0775000000000001</v>
      </c>
      <c r="J418" s="36" t="n">
        <f aca="false">((A1/2*A1/2)+(I418*I418))/(2*I418)+(B1/2)</f>
        <v>12.940579032258</v>
      </c>
      <c r="K418" s="36" t="n">
        <f aca="false">((A1/2*A1/2)+(I418*I418))/(2*I418)-(B1/2)</f>
        <v>12.9355790322581</v>
      </c>
      <c r="L418" s="37"/>
      <c r="M418" s="1" t="n">
        <v>0.0785000000000001</v>
      </c>
      <c r="N418" s="36" t="n">
        <f aca="false">((A1/2*A1/2)+(M418*M418))/(2*M418)+(B1/2)</f>
        <v>12.7767563694267</v>
      </c>
      <c r="O418" s="36" t="n">
        <f aca="false">((A1/2*A1/2)+(M418*M418))/(2*M418)-(B1/2)</f>
        <v>12.7717563694267</v>
      </c>
      <c r="P418" s="37"/>
      <c r="Q418" s="1" t="n">
        <v>0.0795000000000001</v>
      </c>
      <c r="R418" s="36" t="n">
        <f aca="false">((A1/2*A1/2)+(Q418*Q418))/(2*Q418)+(B1/2)</f>
        <v>12.6170676100629</v>
      </c>
      <c r="S418" s="36" t="n">
        <f aca="false">((A1/2*A1/2)+(Q418*Q418))/(2*Q418)-(B1/2)</f>
        <v>12.6120676100629</v>
      </c>
    </row>
    <row r="419" customFormat="false" ht="18" hidden="false" customHeight="true" outlineLevel="0" collapsed="false">
      <c r="A419" s="1" t="n">
        <v>0.07555</v>
      </c>
      <c r="B419" s="36" t="n">
        <f aca="false">((A1/2*A1/2)+(A419*A419))/(2*A419)+(B1/2)</f>
        <v>13.2725450198544</v>
      </c>
      <c r="C419" s="36" t="n">
        <f aca="false">((A1/2*A1/2)+(A419*A419))/(2*A419)-(B1/2)</f>
        <v>13.2675450198544</v>
      </c>
      <c r="D419" s="37"/>
      <c r="E419" s="1" t="n">
        <v>0.07655</v>
      </c>
      <c r="F419" s="36" t="n">
        <f aca="false">((A1/2*A1/2)+(E419*E419))/(2*E419)+(B1/2)</f>
        <v>13.1001871489223</v>
      </c>
      <c r="G419" s="36" t="n">
        <f aca="false">((A1/2*A1/2)+(E419*E419))/(2*E419)-(B1/2)</f>
        <v>13.0951871489223</v>
      </c>
      <c r="I419" s="1" t="n">
        <v>0.0775500000000001</v>
      </c>
      <c r="J419" s="36" t="n">
        <f aca="false">((A1/2*A1/2)+(I419*I419))/(2*I419)+(B1/2)</f>
        <v>12.9322872501612</v>
      </c>
      <c r="K419" s="36" t="n">
        <f aca="false">((A1/2*A1/2)+(I419*I419))/(2*I419)-(B1/2)</f>
        <v>12.9272872501612</v>
      </c>
      <c r="L419" s="37"/>
      <c r="M419" s="1" t="n">
        <v>0.0785500000000001</v>
      </c>
      <c r="N419" s="36" t="n">
        <f aca="false">((A1/2*A1/2)+(M419*M419))/(2*M419)+(B1/2)</f>
        <v>12.7686750636537</v>
      </c>
      <c r="O419" s="36" t="n">
        <f aca="false">((A1/2*A1/2)+(M419*M419))/(2*M419)-(B1/2)</f>
        <v>12.7636750636537</v>
      </c>
      <c r="P419" s="37"/>
      <c r="Q419" s="1" t="n">
        <v>0.0795500000000001</v>
      </c>
      <c r="R419" s="36" t="n">
        <f aca="false">((A1/2*A1/2)+(Q419*Q419))/(2*Q419)+(B1/2)</f>
        <v>12.6091888906348</v>
      </c>
      <c r="S419" s="36" t="n">
        <f aca="false">((A1/2*A1/2)+(Q419*Q419))/(2*Q419)-(B1/2)</f>
        <v>12.6041888906348</v>
      </c>
    </row>
    <row r="420" customFormat="false" ht="18" hidden="false" customHeight="true" outlineLevel="0" collapsed="false">
      <c r="A420" s="1" t="n">
        <v>0.0755999999999999</v>
      </c>
      <c r="B420" s="36" t="n">
        <f aca="false">((A1/2*A1/2)+(A420*A420))/(2*A420)+(B1/2)</f>
        <v>13.2638185185185</v>
      </c>
      <c r="C420" s="36" t="n">
        <f aca="false">((A1/2*A1/2)+(A420*A420))/(2*A420)-(B1/2)</f>
        <v>13.2588185185185</v>
      </c>
      <c r="D420" s="37"/>
      <c r="E420" s="1" t="n">
        <v>0.0765999999999999</v>
      </c>
      <c r="F420" s="36" t="n">
        <f aca="false">((A1/2*A1/2)+(E420*E420))/(2*E420)+(B1/2)</f>
        <v>13.0916877284595</v>
      </c>
      <c r="G420" s="36" t="n">
        <f aca="false">((A1/2*A1/2)+(E420*E420))/(2*E420)-(B1/2)</f>
        <v>13.0866877284595</v>
      </c>
      <c r="I420" s="1" t="n">
        <v>0.0776000000000001</v>
      </c>
      <c r="J420" s="36" t="n">
        <f aca="false">((A1/2*A1/2)+(I420*I420))/(2*I420)+(B1/2)</f>
        <v>12.924006185567</v>
      </c>
      <c r="K420" s="36" t="n">
        <f aca="false">((A1/2*A1/2)+(I420*I420))/(2*I420)-(B1/2)</f>
        <v>12.919006185567</v>
      </c>
      <c r="L420" s="37"/>
      <c r="M420" s="1" t="n">
        <v>0.0786000000000001</v>
      </c>
      <c r="N420" s="36" t="n">
        <f aca="false">((A1/2*A1/2)+(M420*M420))/(2*M420)+(B1/2)</f>
        <v>12.7606040712468</v>
      </c>
      <c r="O420" s="36" t="n">
        <f aca="false">((A1/2*A1/2)+(M420*M420))/(2*M420)-(B1/2)</f>
        <v>12.7556040712468</v>
      </c>
      <c r="P420" s="37"/>
      <c r="Q420" s="1" t="n">
        <v>0.0796000000000001</v>
      </c>
      <c r="R420" s="36" t="n">
        <f aca="false">((A1/2*A1/2)+(Q420*Q420))/(2*Q420)+(B1/2)</f>
        <v>12.6013201005025</v>
      </c>
      <c r="S420" s="36" t="n">
        <f aca="false">((A1/2*A1/2)+(Q420*Q420))/(2*Q420)-(B1/2)</f>
        <v>12.5963201005025</v>
      </c>
    </row>
    <row r="421" customFormat="false" ht="18" hidden="false" customHeight="true" outlineLevel="0" collapsed="false">
      <c r="A421" s="1" t="n">
        <v>0.0756499999999999</v>
      </c>
      <c r="B421" s="36" t="n">
        <f aca="false">((A1/2*A1/2)+(A421*A421))/(2*A421)+(B1/2)</f>
        <v>13.2551035855916</v>
      </c>
      <c r="C421" s="36" t="n">
        <f aca="false">((A1/2*A1/2)+(A421*A421))/(2*A421)-(B1/2)</f>
        <v>13.2501035855916</v>
      </c>
      <c r="D421" s="37"/>
      <c r="E421" s="1" t="n">
        <v>0.0766499999999999</v>
      </c>
      <c r="F421" s="36" t="n">
        <f aca="false">((A1/2*A1/2)+(E421*E421))/(2*E421)+(B1/2)</f>
        <v>13.0831994292238</v>
      </c>
      <c r="G421" s="36" t="n">
        <f aca="false">((A1/2*A1/2)+(E421*E421))/(2*E421)-(B1/2)</f>
        <v>13.0781994292238</v>
      </c>
      <c r="I421" s="1" t="n">
        <v>0.0776500000000001</v>
      </c>
      <c r="J421" s="36" t="n">
        <f aca="false">((A1/2*A1/2)+(I421*I421))/(2*I421)+(B1/2)</f>
        <v>12.915735817772</v>
      </c>
      <c r="K421" s="36" t="n">
        <f aca="false">((A1/2*A1/2)+(I421*I421))/(2*I421)-(B1/2)</f>
        <v>12.910735817772</v>
      </c>
      <c r="L421" s="37"/>
      <c r="M421" s="1" t="n">
        <v>0.0786500000000001</v>
      </c>
      <c r="N421" s="36" t="n">
        <f aca="false">((A1/2*A1/2)+(M421*M421))/(2*M421)+(B1/2)</f>
        <v>12.7525433725365</v>
      </c>
      <c r="O421" s="36" t="n">
        <f aca="false">((A1/2*A1/2)+(M421*M421))/(2*M421)-(B1/2)</f>
        <v>12.7475433725365</v>
      </c>
      <c r="P421" s="37"/>
      <c r="Q421" s="1" t="n">
        <v>0.0796500000000001</v>
      </c>
      <c r="R421" s="36" t="n">
        <f aca="false">((A1/2*A1/2)+(Q421*Q421))/(2*Q421)+(B1/2)</f>
        <v>12.5934612209667</v>
      </c>
      <c r="S421" s="36" t="n">
        <f aca="false">((A1/2*A1/2)+(Q421*Q421))/(2*Q421)-(B1/2)</f>
        <v>12.5884612209667</v>
      </c>
    </row>
    <row r="422" customFormat="false" ht="18" hidden="false" customHeight="true" outlineLevel="0" collapsed="false">
      <c r="A422" s="1" t="n">
        <v>0.0756999999999999</v>
      </c>
      <c r="B422" s="36" t="n">
        <f aca="false">((A1/2*A1/2)+(A422*A422))/(2*A422)+(B1/2)</f>
        <v>13.2464001981506</v>
      </c>
      <c r="C422" s="36" t="n">
        <f aca="false">((A1/2*A1/2)+(A422*A422))/(2*A422)-(B1/2)</f>
        <v>13.2414001981506</v>
      </c>
      <c r="D422" s="37"/>
      <c r="E422" s="1" t="n">
        <v>0.0766999999999999</v>
      </c>
      <c r="F422" s="36" t="n">
        <f aca="false">((A1/2*A1/2)+(E422*E422))/(2*E422)+(B1/2)</f>
        <v>13.0747222294655</v>
      </c>
      <c r="G422" s="36" t="n">
        <f aca="false">((A1/2*A1/2)+(E422*E422))/(2*E422)-(B1/2)</f>
        <v>13.0697222294655</v>
      </c>
      <c r="I422" s="1" t="n">
        <v>0.0777000000000001</v>
      </c>
      <c r="J422" s="36" t="n">
        <f aca="false">((A1/2*A1/2)+(I422*I422))/(2*I422)+(B1/2)</f>
        <v>12.9074761261261</v>
      </c>
      <c r="K422" s="36" t="n">
        <f aca="false">((A1/2*A1/2)+(I422*I422))/(2*I422)-(B1/2)</f>
        <v>12.9024761261261</v>
      </c>
      <c r="L422" s="37"/>
      <c r="M422" s="1" t="n">
        <v>0.0787000000000001</v>
      </c>
      <c r="N422" s="36" t="n">
        <f aca="false">((A1/2*A1/2)+(M422*M422))/(2*M422)+(B1/2)</f>
        <v>12.7444929479034</v>
      </c>
      <c r="O422" s="36" t="n">
        <f aca="false">((A1/2*A1/2)+(M422*M422))/(2*M422)-(B1/2)</f>
        <v>12.7394929479034</v>
      </c>
      <c r="P422" s="37"/>
      <c r="Q422" s="1" t="n">
        <v>0.0797000000000001</v>
      </c>
      <c r="R422" s="36" t="n">
        <f aca="false">((A1/2*A1/2)+(Q422*Q422))/(2*Q422)+(B1/2)</f>
        <v>12.5856122333751</v>
      </c>
      <c r="S422" s="36" t="n">
        <f aca="false">((A1/2*A1/2)+(Q422*Q422))/(2*Q422)-(B1/2)</f>
        <v>12.5806122333751</v>
      </c>
    </row>
    <row r="423" customFormat="false" ht="18" hidden="false" customHeight="true" outlineLevel="0" collapsed="false">
      <c r="A423" s="1" t="n">
        <v>0.0757499999999999</v>
      </c>
      <c r="B423" s="36" t="n">
        <f aca="false">((A1/2*A1/2)+(A423*A423))/(2*A423)+(B1/2)</f>
        <v>13.2377083333333</v>
      </c>
      <c r="C423" s="36" t="n">
        <f aca="false">((A1/2*A1/2)+(A423*A423))/(2*A423)-(B1/2)</f>
        <v>13.2327083333333</v>
      </c>
      <c r="D423" s="37"/>
      <c r="E423" s="1" t="n">
        <v>0.0767499999999999</v>
      </c>
      <c r="F423" s="36" t="n">
        <f aca="false">((A1/2*A1/2)+(E423*E423))/(2*E423)+(B1/2)</f>
        <v>13.0662561074919</v>
      </c>
      <c r="G423" s="36" t="n">
        <f aca="false">((A1/2*A1/2)+(E423*E423))/(2*E423)-(B1/2)</f>
        <v>13.0612561074919</v>
      </c>
      <c r="I423" s="1" t="n">
        <v>0.0777500000000001</v>
      </c>
      <c r="J423" s="36" t="n">
        <f aca="false">((A1/2*A1/2)+(I423*I423))/(2*I423)+(B1/2)</f>
        <v>12.8992270900321</v>
      </c>
      <c r="K423" s="36" t="n">
        <f aca="false">((A1/2*A1/2)+(I423*I423))/(2*I423)-(B1/2)</f>
        <v>12.8942270900321</v>
      </c>
      <c r="L423" s="37"/>
      <c r="M423" s="1" t="n">
        <v>0.0787500000000001</v>
      </c>
      <c r="N423" s="36" t="n">
        <f aca="false">((A1/2*A1/2)+(M423*M423))/(2*M423)+(B1/2)</f>
        <v>12.7364527777778</v>
      </c>
      <c r="O423" s="36" t="n">
        <f aca="false">((A1/2*A1/2)+(M423*M423))/(2*M423)-(B1/2)</f>
        <v>12.7314527777778</v>
      </c>
      <c r="P423" s="37"/>
      <c r="Q423" s="1" t="n">
        <v>0.0797500000000001</v>
      </c>
      <c r="R423" s="36" t="n">
        <f aca="false">((A1/2*A1/2)+(Q423*Q423))/(2*Q423)+(B1/2)</f>
        <v>12.5777731191222</v>
      </c>
      <c r="S423" s="36" t="n">
        <f aca="false">((A1/2*A1/2)+(Q423*Q423))/(2*Q423)-(B1/2)</f>
        <v>12.5727731191222</v>
      </c>
    </row>
    <row r="424" customFormat="false" ht="18" hidden="false" customHeight="true" outlineLevel="0" collapsed="false">
      <c r="A424" s="1" t="n">
        <v>0.0757999999999999</v>
      </c>
      <c r="B424" s="36" t="n">
        <f aca="false">((A1/2*A1/2)+(A424*A424))/(2*A424)+(B1/2)</f>
        <v>13.2290279683377</v>
      </c>
      <c r="C424" s="36" t="n">
        <f aca="false">((A1/2*A1/2)+(A424*A424))/(2*A424)-(B1/2)</f>
        <v>13.2240279683377</v>
      </c>
      <c r="D424" s="37"/>
      <c r="E424" s="1" t="n">
        <v>0.0767999999999999</v>
      </c>
      <c r="F424" s="36" t="n">
        <f aca="false">((A1/2*A1/2)+(E424*E424))/(2*E424)+(B1/2)</f>
        <v>13.0578010416667</v>
      </c>
      <c r="G424" s="36" t="n">
        <f aca="false">((A1/2*A1/2)+(E424*E424))/(2*E424)-(B1/2)</f>
        <v>13.0528010416667</v>
      </c>
      <c r="I424" s="1" t="n">
        <v>0.0778000000000001</v>
      </c>
      <c r="J424" s="36" t="n">
        <f aca="false">((A1/2*A1/2)+(I424*I424))/(2*I424)+(B1/2)</f>
        <v>12.890988688946</v>
      </c>
      <c r="K424" s="36" t="n">
        <f aca="false">((A1/2*A1/2)+(I424*I424))/(2*I424)-(B1/2)</f>
        <v>12.885988688946</v>
      </c>
      <c r="L424" s="37"/>
      <c r="M424" s="1" t="n">
        <v>0.0788000000000001</v>
      </c>
      <c r="N424" s="36" t="n">
        <f aca="false">((A1/2*A1/2)+(M424*M424))/(2*M424)+(B1/2)</f>
        <v>12.7284228426396</v>
      </c>
      <c r="O424" s="36" t="n">
        <f aca="false">((A1/2*A1/2)+(M424*M424))/(2*M424)-(B1/2)</f>
        <v>12.7234228426396</v>
      </c>
      <c r="P424" s="37"/>
      <c r="Q424" s="1" t="n">
        <v>0.0798000000000001</v>
      </c>
      <c r="R424" s="36" t="n">
        <f aca="false">((A1/2*A1/2)+(Q424*Q424))/(2*Q424)+(B1/2)</f>
        <v>12.5699438596491</v>
      </c>
      <c r="S424" s="36" t="n">
        <f aca="false">((A1/2*A1/2)+(Q424*Q424))/(2*Q424)-(B1/2)</f>
        <v>12.5649438596491</v>
      </c>
    </row>
    <row r="425" customFormat="false" ht="18" hidden="false" customHeight="true" outlineLevel="0" collapsed="false">
      <c r="A425" s="1" t="n">
        <v>0.0758499999999999</v>
      </c>
      <c r="B425" s="36" t="n">
        <f aca="false">((A1/2*A1/2)+(A425*A425))/(2*A425)+(B1/2)</f>
        <v>13.2203590804219</v>
      </c>
      <c r="C425" s="36" t="n">
        <f aca="false">((A1/2*A1/2)+(A425*A425))/(2*A425)-(B1/2)</f>
        <v>13.2153590804219</v>
      </c>
      <c r="D425" s="37"/>
      <c r="E425" s="1" t="n">
        <v>0.0768499999999999</v>
      </c>
      <c r="F425" s="36" t="n">
        <f aca="false">((A1/2*A1/2)+(E425*E425))/(2*E425)+(B1/2)</f>
        <v>13.0493570104099</v>
      </c>
      <c r="G425" s="36" t="n">
        <f aca="false">((A1/2*A1/2)+(E425*E425))/(2*E425)-(B1/2)</f>
        <v>13.0443570104099</v>
      </c>
      <c r="I425" s="1" t="n">
        <v>0.0778500000000001</v>
      </c>
      <c r="J425" s="36" t="n">
        <f aca="false">((A1/2*A1/2)+(I425*I425))/(2*I425)+(B1/2)</f>
        <v>12.8827609023763</v>
      </c>
      <c r="K425" s="36" t="n">
        <f aca="false">((A1/2*A1/2)+(I425*I425))/(2*I425)-(B1/2)</f>
        <v>12.8777609023763</v>
      </c>
      <c r="L425" s="37"/>
      <c r="M425" s="1" t="n">
        <v>0.0788500000000001</v>
      </c>
      <c r="N425" s="36" t="n">
        <f aca="false">((A1/2*A1/2)+(M425*M425))/(2*M425)+(B1/2)</f>
        <v>12.7204031230184</v>
      </c>
      <c r="O425" s="36" t="n">
        <f aca="false">((A1/2*A1/2)+(M425*M425))/(2*M425)-(B1/2)</f>
        <v>12.7154031230184</v>
      </c>
      <c r="P425" s="37"/>
      <c r="Q425" s="1" t="n">
        <v>0.0798500000000001</v>
      </c>
      <c r="R425" s="36" t="n">
        <f aca="false">((A1/2*A1/2)+(Q425*Q425))/(2*Q425)+(B1/2)</f>
        <v>12.5621244364433</v>
      </c>
      <c r="S425" s="36" t="n">
        <f aca="false">((A1/2*A1/2)+(Q425*Q425))/(2*Q425)-(B1/2)</f>
        <v>12.5571244364433</v>
      </c>
    </row>
    <row r="426" customFormat="false" ht="18" hidden="false" customHeight="true" outlineLevel="0" collapsed="false">
      <c r="A426" s="1" t="n">
        <v>0.0758999999999999</v>
      </c>
      <c r="B426" s="36" t="n">
        <f aca="false">((A1/2*A1/2)+(A426*A426))/(2*A426)+(B1/2)</f>
        <v>13.2117016469038</v>
      </c>
      <c r="C426" s="36" t="n">
        <f aca="false">((A1/2*A1/2)+(A426*A426))/(2*A426)-(B1/2)</f>
        <v>13.2067016469038</v>
      </c>
      <c r="D426" s="37"/>
      <c r="E426" s="1" t="n">
        <v>0.0768999999999999</v>
      </c>
      <c r="F426" s="36" t="n">
        <f aca="false">((A1/2*A1/2)+(E426*E426))/(2*E426)+(B1/2)</f>
        <v>13.0409239921977</v>
      </c>
      <c r="G426" s="36" t="n">
        <f aca="false">((A1/2*A1/2)+(E426*E426))/(2*E426)-(B1/2)</f>
        <v>13.0359239921977</v>
      </c>
      <c r="I426" s="1" t="n">
        <v>0.0779000000000001</v>
      </c>
      <c r="J426" s="36" t="n">
        <f aca="false">((A1/2*A1/2)+(I426*I426))/(2*I426)+(B1/2)</f>
        <v>12.8745437098844</v>
      </c>
      <c r="K426" s="36" t="n">
        <f aca="false">((A1/2*A1/2)+(I426*I426))/(2*I426)-(B1/2)</f>
        <v>12.8695437098845</v>
      </c>
      <c r="L426" s="37"/>
      <c r="M426" s="1" t="n">
        <v>0.0789000000000001</v>
      </c>
      <c r="N426" s="36" t="n">
        <f aca="false">((A1/2*A1/2)+(M426*M426))/(2*M426)+(B1/2)</f>
        <v>12.712393599493</v>
      </c>
      <c r="O426" s="36" t="n">
        <f aca="false">((A1/2*A1/2)+(M426*M426))/(2*M426)-(B1/2)</f>
        <v>12.707393599493</v>
      </c>
      <c r="P426" s="37"/>
      <c r="Q426" s="1" t="n">
        <v>0.0799000000000001</v>
      </c>
      <c r="R426" s="36" t="n">
        <f aca="false">((A1/2*A1/2)+(Q426*Q426))/(2*Q426)+(B1/2)</f>
        <v>12.5543148310388</v>
      </c>
      <c r="S426" s="36" t="n">
        <f aca="false">((A1/2*A1/2)+(Q426*Q426))/(2*Q426)-(B1/2)</f>
        <v>12.5493148310388</v>
      </c>
    </row>
    <row r="427" customFormat="false" ht="18" hidden="false" customHeight="true" outlineLevel="0" collapsed="false">
      <c r="A427" s="1" t="n">
        <v>0.0759499999999999</v>
      </c>
      <c r="B427" s="36" t="n">
        <f aca="false">((A1/2*A1/2)+(A427*A427))/(2*A427)+(B1/2)</f>
        <v>13.2030556451613</v>
      </c>
      <c r="C427" s="36" t="n">
        <f aca="false">((A1/2*A1/2)+(A427*A427))/(2*A427)-(B1/2)</f>
        <v>13.1980556451613</v>
      </c>
      <c r="D427" s="37"/>
      <c r="E427" s="1" t="n">
        <v>0.0769499999999999</v>
      </c>
      <c r="F427" s="36" t="n">
        <f aca="false">((A1/2*A1/2)+(E427*E427))/(2*E427)+(B1/2)</f>
        <v>13.0325019655621</v>
      </c>
      <c r="G427" s="36" t="n">
        <f aca="false">((A1/2*A1/2)+(E427*E427))/(2*E427)-(B1/2)</f>
        <v>13.0275019655621</v>
      </c>
      <c r="I427" s="1" t="n">
        <v>0.0779500000000001</v>
      </c>
      <c r="J427" s="36" t="n">
        <f aca="false">((A1/2*A1/2)+(I427*I427))/(2*I427)+(B1/2)</f>
        <v>12.866337091084</v>
      </c>
      <c r="K427" s="36" t="n">
        <f aca="false">((A1/2*A1/2)+(I427*I427))/(2*I427)-(B1/2)</f>
        <v>12.861337091084</v>
      </c>
      <c r="L427" s="37"/>
      <c r="M427" s="1" t="n">
        <v>0.0789500000000001</v>
      </c>
      <c r="N427" s="36" t="n">
        <f aca="false">((A1/2*A1/2)+(M427*M427))/(2*M427)+(B1/2)</f>
        <v>12.7043942526916</v>
      </c>
      <c r="O427" s="36" t="n">
        <f aca="false">((A1/2*A1/2)+(M427*M427))/(2*M427)-(B1/2)</f>
        <v>12.6993942526916</v>
      </c>
      <c r="P427" s="37"/>
      <c r="Q427" s="1" t="n">
        <v>0.0799500000000001</v>
      </c>
      <c r="R427" s="36" t="n">
        <f aca="false">((A1/2*A1/2)+(Q427*Q427))/(2*Q427)+(B1/2)</f>
        <v>12.5465150250156</v>
      </c>
      <c r="S427" s="36" t="n">
        <f aca="false">((A1/2*A1/2)+(Q427*Q427))/(2*Q427)-(B1/2)</f>
        <v>12.5415150250156</v>
      </c>
    </row>
    <row r="428" customFormat="false" ht="18" hidden="false" customHeight="true" outlineLevel="0" collapsed="false">
      <c r="A428" s="1" t="n">
        <v>0.0759999999999999</v>
      </c>
      <c r="B428" s="36" t="n">
        <f aca="false">((A1/2*A1/2)+(A428*A428))/(2*A428)+(B1/2)</f>
        <v>13.1944210526316</v>
      </c>
      <c r="C428" s="36" t="n">
        <f aca="false">((A1/2*A1/2)+(A428*A428))/(2*A428)-(B1/2)</f>
        <v>13.1894210526316</v>
      </c>
      <c r="D428" s="37"/>
      <c r="E428" s="1" t="n">
        <v>0.0769999999999999</v>
      </c>
      <c r="F428" s="36" t="n">
        <f aca="false">((A1/2*A1/2)+(E428*E428))/(2*E428)+(B1/2)</f>
        <v>13.0240909090909</v>
      </c>
      <c r="G428" s="36" t="n">
        <f aca="false">((A1/2*A1/2)+(E428*E428))/(2*E428)-(B1/2)</f>
        <v>13.0190909090909</v>
      </c>
      <c r="I428" s="1" t="n">
        <v>0.0780000000000002</v>
      </c>
      <c r="J428" s="36" t="n">
        <f aca="false">((A1/2*A1/2)+(I428*I428))/(2*I428)+(B1/2)</f>
        <v>12.858141025641</v>
      </c>
      <c r="K428" s="36" t="n">
        <f aca="false">((A1/2*A1/2)+(I428*I428))/(2*I428)-(B1/2)</f>
        <v>12.853141025641</v>
      </c>
      <c r="L428" s="37"/>
      <c r="M428" s="1" t="n">
        <v>0.0790000000000002</v>
      </c>
      <c r="N428" s="36" t="n">
        <f aca="false">((A1/2*A1/2)+(M428*M428))/(2*M428)+(B1/2)</f>
        <v>12.6964050632911</v>
      </c>
      <c r="O428" s="36" t="n">
        <f aca="false">((A1/2*A1/2)+(M428*M428))/(2*M428)-(B1/2)</f>
        <v>12.6914050632911</v>
      </c>
      <c r="P428" s="37"/>
      <c r="Q428" s="1" t="n">
        <v>0.0800000000000002</v>
      </c>
      <c r="R428" s="36" t="n">
        <f aca="false">((A1/2*A1/2)+(Q428*Q428))/(2*Q428)+(B1/2)</f>
        <v>12.538725</v>
      </c>
      <c r="S428" s="36" t="n">
        <f aca="false">((A1/2*A1/2)+(Q428*Q428))/(2*Q428)-(B1/2)</f>
        <v>12.533725</v>
      </c>
    </row>
    <row r="429" customFormat="false" ht="18" hidden="false" customHeight="true" outlineLevel="0" collapsed="false">
      <c r="B429" s="36"/>
      <c r="C429" s="36"/>
      <c r="D429" s="37"/>
      <c r="F429" s="36"/>
      <c r="G429" s="36"/>
      <c r="J429" s="36"/>
      <c r="K429" s="36"/>
      <c r="L429" s="37"/>
      <c r="N429" s="36"/>
      <c r="O429" s="36"/>
      <c r="P429" s="37"/>
      <c r="R429" s="36"/>
      <c r="S429" s="36"/>
    </row>
    <row r="430" customFormat="false" ht="18" hidden="false" customHeight="true" outlineLevel="0" collapsed="false">
      <c r="B430" s="36"/>
      <c r="C430" s="36"/>
      <c r="D430" s="37"/>
      <c r="F430" s="36"/>
      <c r="G430" s="36"/>
      <c r="J430" s="36"/>
      <c r="K430" s="36"/>
      <c r="L430" s="37"/>
      <c r="N430" s="36"/>
      <c r="O430" s="36"/>
      <c r="P430" s="37"/>
      <c r="R430" s="36"/>
      <c r="S430" s="36"/>
    </row>
    <row r="431" customFormat="false" ht="18" hidden="false" customHeight="true" outlineLevel="0" collapsed="false">
      <c r="B431" s="36"/>
      <c r="C431" s="36"/>
      <c r="D431" s="37"/>
      <c r="F431" s="36"/>
      <c r="G431" s="36"/>
      <c r="J431" s="36"/>
      <c r="K431" s="36"/>
      <c r="L431" s="37"/>
      <c r="N431" s="36"/>
      <c r="O431" s="36"/>
      <c r="P431" s="37"/>
      <c r="R431" s="36"/>
      <c r="S431" s="36"/>
    </row>
    <row r="432" s="35" customFormat="true" ht="18" hidden="false" customHeight="true" outlineLevel="0" collapsed="false">
      <c r="A432" s="21"/>
      <c r="B432" s="22"/>
      <c r="C432" s="22"/>
      <c r="D432" s="22"/>
      <c r="E432" s="23"/>
      <c r="F432" s="22"/>
      <c r="G432" s="22"/>
      <c r="H432" s="21" t="n">
        <f aca="false">A1</f>
        <v>2.828</v>
      </c>
      <c r="I432" s="25" t="s">
        <v>3</v>
      </c>
      <c r="J432" s="22"/>
      <c r="K432" s="26" t="n">
        <f aca="false">B1</f>
        <v>0.005</v>
      </c>
      <c r="L432" s="38" t="s">
        <v>4</v>
      </c>
      <c r="M432" s="21"/>
      <c r="N432" s="22"/>
      <c r="O432" s="22"/>
      <c r="P432" s="22"/>
      <c r="Q432" s="21"/>
      <c r="R432" s="22"/>
      <c r="S432" s="22"/>
    </row>
    <row r="433" customFormat="false" ht="18" hidden="false" customHeight="true" outlineLevel="0" collapsed="false">
      <c r="B433" s="36"/>
      <c r="C433" s="36"/>
      <c r="D433" s="37"/>
      <c r="F433" s="36"/>
      <c r="G433" s="36"/>
      <c r="J433" s="36"/>
      <c r="K433" s="36"/>
      <c r="L433" s="37"/>
      <c r="N433" s="36"/>
      <c r="O433" s="36"/>
      <c r="P433" s="37"/>
      <c r="R433" s="36"/>
      <c r="S433" s="36"/>
    </row>
    <row r="434" customFormat="false" ht="18" hidden="false" customHeight="true" outlineLevel="0" collapsed="false">
      <c r="A434" s="21"/>
      <c r="B434" s="22"/>
      <c r="C434" s="22"/>
      <c r="D434" s="22"/>
      <c r="E434" s="23"/>
      <c r="F434" s="22"/>
      <c r="G434" s="22"/>
      <c r="H434" s="21" t="n">
        <f aca="false">A1</f>
        <v>2.828</v>
      </c>
      <c r="I434" s="25" t="s">
        <v>3</v>
      </c>
      <c r="J434" s="22"/>
      <c r="K434" s="26" t="n">
        <f aca="false">B1</f>
        <v>0.005</v>
      </c>
      <c r="L434" s="38" t="s">
        <v>4</v>
      </c>
      <c r="M434" s="21"/>
      <c r="N434" s="22"/>
      <c r="O434" s="22"/>
      <c r="P434" s="22"/>
      <c r="Q434" s="21"/>
      <c r="R434" s="22"/>
      <c r="S434" s="22"/>
    </row>
    <row r="435" customFormat="false" ht="18" hidden="false" customHeight="true" outlineLevel="0" collapsed="false">
      <c r="B435" s="36"/>
      <c r="C435" s="36"/>
      <c r="D435" s="37"/>
      <c r="F435" s="36"/>
      <c r="G435" s="36"/>
      <c r="J435" s="36"/>
      <c r="K435" s="36"/>
      <c r="L435" s="37"/>
      <c r="N435" s="36"/>
      <c r="O435" s="36"/>
      <c r="P435" s="37"/>
      <c r="R435" s="36"/>
      <c r="S435" s="36"/>
    </row>
    <row r="436" customFormat="false" ht="18" hidden="false" customHeight="true" outlineLevel="0" collapsed="false">
      <c r="A436" s="30" t="s">
        <v>5</v>
      </c>
      <c r="B436" s="17" t="s">
        <v>6</v>
      </c>
      <c r="C436" s="17" t="s">
        <v>7</v>
      </c>
      <c r="D436" s="10"/>
      <c r="E436" s="30" t="s">
        <v>5</v>
      </c>
      <c r="F436" s="17" t="s">
        <v>6</v>
      </c>
      <c r="G436" s="17" t="s">
        <v>7</v>
      </c>
      <c r="H436" s="33"/>
      <c r="I436" s="30" t="s">
        <v>5</v>
      </c>
      <c r="J436" s="17" t="s">
        <v>6</v>
      </c>
      <c r="K436" s="17" t="s">
        <v>7</v>
      </c>
      <c r="L436" s="10"/>
      <c r="M436" s="30" t="s">
        <v>5</v>
      </c>
      <c r="N436" s="17" t="s">
        <v>6</v>
      </c>
      <c r="O436" s="17" t="s">
        <v>7</v>
      </c>
      <c r="P436" s="10"/>
      <c r="Q436" s="30" t="s">
        <v>5</v>
      </c>
      <c r="R436" s="17" t="s">
        <v>6</v>
      </c>
      <c r="S436" s="17" t="s">
        <v>7</v>
      </c>
    </row>
    <row r="437" customFormat="false" ht="18" hidden="false" customHeight="true" outlineLevel="0" collapsed="false">
      <c r="A437" s="30"/>
      <c r="B437" s="17"/>
      <c r="C437" s="17"/>
      <c r="D437" s="10"/>
      <c r="E437" s="30"/>
      <c r="F437" s="17"/>
      <c r="G437" s="17"/>
      <c r="H437" s="33"/>
      <c r="I437" s="30"/>
      <c r="J437" s="17"/>
      <c r="K437" s="17"/>
      <c r="L437" s="10"/>
      <c r="M437" s="30"/>
      <c r="N437" s="17"/>
      <c r="O437" s="17"/>
      <c r="P437" s="10"/>
      <c r="Q437" s="30"/>
      <c r="R437" s="17"/>
      <c r="S437" s="17"/>
    </row>
    <row r="438" customFormat="false" ht="18" hidden="false" customHeight="true" outlineLevel="0" collapsed="false">
      <c r="A438" s="30"/>
      <c r="B438" s="17"/>
      <c r="C438" s="17"/>
      <c r="D438" s="10"/>
      <c r="E438" s="30"/>
      <c r="F438" s="17"/>
      <c r="G438" s="17"/>
      <c r="H438" s="33"/>
      <c r="I438" s="30"/>
      <c r="J438" s="17"/>
      <c r="K438" s="17"/>
      <c r="L438" s="10"/>
      <c r="M438" s="30"/>
      <c r="N438" s="17"/>
      <c r="O438" s="17"/>
      <c r="P438" s="10"/>
      <c r="Q438" s="30"/>
      <c r="R438" s="17"/>
      <c r="S438" s="17"/>
    </row>
    <row r="439" customFormat="false" ht="18" hidden="false" customHeight="true" outlineLevel="0" collapsed="false">
      <c r="A439" s="1" t="n">
        <v>0.08005</v>
      </c>
      <c r="B439" s="36" t="n">
        <f aca="false">((A1/2*A1/2)+(A439*A439))/(2*A439)+(B1/2)</f>
        <v>12.530944737664</v>
      </c>
      <c r="C439" s="36" t="n">
        <f aca="false">((A1/2*A1/2)+(A439*A439))/(2*A439)-(B1/2)</f>
        <v>12.525944737664</v>
      </c>
      <c r="D439" s="37"/>
      <c r="E439" s="1" t="n">
        <v>0.08105</v>
      </c>
      <c r="F439" s="36" t="n">
        <f aca="false">((A1/2*A1/2)+(E439*E439))/(2*E439)+(B1/2)</f>
        <v>12.3773618291178</v>
      </c>
      <c r="G439" s="36" t="n">
        <f aca="false">((A1/2*A1/2)+(E439*E439))/(2*E439)-(B1/2)</f>
        <v>12.3723618291178</v>
      </c>
      <c r="I439" s="1" t="n">
        <v>0.08205</v>
      </c>
      <c r="J439" s="36" t="n">
        <f aca="false">((A1/2*A1/2)+(I439*I439))/(2*I439)+(B1/2)</f>
        <v>12.2275347501523</v>
      </c>
      <c r="K439" s="36" t="n">
        <f aca="false">((A1/2*A1/2)+(I439*I439))/(2*I439)-(B1/2)</f>
        <v>12.2225347501523</v>
      </c>
      <c r="L439" s="37"/>
      <c r="M439" s="1" t="n">
        <v>0.08305</v>
      </c>
      <c r="N439" s="36" t="n">
        <f aca="false">((A1/2*A1/2)+(M439*M439))/(2*M439)+(B1/2)</f>
        <v>12.0813278296207</v>
      </c>
      <c r="O439" s="36" t="n">
        <f aca="false">((A1/2*A1/2)+(M439*M439))/(2*M439)-(B1/2)</f>
        <v>12.0763278296207</v>
      </c>
      <c r="P439" s="37"/>
      <c r="Q439" s="1" t="n">
        <v>0.08405</v>
      </c>
      <c r="R439" s="36" t="n">
        <f aca="false">((A1/2*A1/2)+(Q439*Q439))/(2*Q439)+(B1/2)</f>
        <v>11.9386118530637</v>
      </c>
      <c r="S439" s="36" t="n">
        <f aca="false">((A1/2*A1/2)+(Q439*Q439))/(2*Q439)-(B1/2)</f>
        <v>11.9336118530637</v>
      </c>
    </row>
    <row r="440" customFormat="false" ht="18" hidden="false" customHeight="true" outlineLevel="0" collapsed="false">
      <c r="A440" s="1" t="n">
        <v>0.0801</v>
      </c>
      <c r="B440" s="36" t="n">
        <f aca="false">((A1/2*A1/2)+(A440*A440))/(2*A440)+(B1/2)</f>
        <v>12.5231742197253</v>
      </c>
      <c r="C440" s="36" t="n">
        <f aca="false">((A1/2*A1/2)+(A440*A440))/(2*A440)-(B1/2)</f>
        <v>12.5181742197253</v>
      </c>
      <c r="D440" s="37"/>
      <c r="E440" s="1" t="n">
        <v>0.0811</v>
      </c>
      <c r="F440" s="36" t="n">
        <f aca="false">((A1/2*A1/2)+(E440*E440))/(2*E440)+(B1/2)</f>
        <v>12.3697824290999</v>
      </c>
      <c r="G440" s="36" t="n">
        <f aca="false">((A1/2*A1/2)+(E440*E440))/(2*E440)-(B1/2)</f>
        <v>12.3647824290999</v>
      </c>
      <c r="I440" s="1" t="n">
        <v>0.0821</v>
      </c>
      <c r="J440" s="36" t="n">
        <f aca="false">((A1/2*A1/2)+(I440*I440))/(2*I440)+(B1/2)</f>
        <v>12.2201395249695</v>
      </c>
      <c r="K440" s="36" t="n">
        <f aca="false">((A1/2*A1/2)+(I440*I440))/(2*I440)-(B1/2)</f>
        <v>12.2151395249695</v>
      </c>
      <c r="L440" s="37"/>
      <c r="M440" s="1" t="n">
        <v>0.0831</v>
      </c>
      <c r="N440" s="36" t="n">
        <f aca="false">((A1/2*A1/2)+(M440*M440))/(2*M440)+(B1/2)</f>
        <v>12.0741101684717</v>
      </c>
      <c r="O440" s="36" t="n">
        <f aca="false">((A1/2*A1/2)+(M440*M440))/(2*M440)-(B1/2)</f>
        <v>12.0691101684717</v>
      </c>
      <c r="P440" s="37"/>
      <c r="Q440" s="1" t="n">
        <v>0.0841</v>
      </c>
      <c r="R440" s="36" t="n">
        <f aca="false">((A1/2*A1/2)+(Q440*Q440))/(2*Q440)+(B1/2)</f>
        <v>11.9315654577883</v>
      </c>
      <c r="S440" s="36" t="n">
        <f aca="false">((A1/2*A1/2)+(Q440*Q440))/(2*Q440)-(B1/2)</f>
        <v>11.9265654577883</v>
      </c>
    </row>
    <row r="441" customFormat="false" ht="18" hidden="false" customHeight="true" outlineLevel="0" collapsed="false">
      <c r="A441" s="1" t="n">
        <v>0.08015</v>
      </c>
      <c r="B441" s="36" t="n">
        <f aca="false">((A1/2*A1/2)+(A441*A441))/(2*A441)+(B1/2)</f>
        <v>12.5154134279476</v>
      </c>
      <c r="C441" s="36" t="n">
        <f aca="false">((A1/2*A1/2)+(A441*A441))/(2*A441)-(B1/2)</f>
        <v>12.5104134279476</v>
      </c>
      <c r="D441" s="37"/>
      <c r="E441" s="1" t="n">
        <v>0.08115</v>
      </c>
      <c r="F441" s="36" t="n">
        <f aca="false">((A1/2*A1/2)+(E441*E441))/(2*E441)+(B1/2)</f>
        <v>12.3622123998768</v>
      </c>
      <c r="G441" s="36" t="n">
        <f aca="false">((A1/2*A1/2)+(E441*E441))/(2*E441)-(B1/2)</f>
        <v>12.3572123998768</v>
      </c>
      <c r="I441" s="1" t="n">
        <v>0.08215</v>
      </c>
      <c r="J441" s="36" t="n">
        <f aca="false">((A1/2*A1/2)+(I441*I441))/(2*I441)+(B1/2)</f>
        <v>12.2127533323189</v>
      </c>
      <c r="K441" s="36" t="n">
        <f aca="false">((A1/2*A1/2)+(I441*I441))/(2*I441)-(B1/2)</f>
        <v>12.2077533323189</v>
      </c>
      <c r="L441" s="37"/>
      <c r="M441" s="1" t="n">
        <v>0.08315</v>
      </c>
      <c r="N441" s="36" t="n">
        <f aca="false">((A1/2*A1/2)+(M441*M441))/(2*M441)+(B1/2)</f>
        <v>12.0669012176789</v>
      </c>
      <c r="O441" s="36" t="n">
        <f aca="false">((A1/2*A1/2)+(M441*M441))/(2*M441)-(B1/2)</f>
        <v>12.0619012176789</v>
      </c>
      <c r="P441" s="37"/>
      <c r="Q441" s="1" t="n">
        <v>0.08415</v>
      </c>
      <c r="R441" s="36" t="n">
        <f aca="false">((A1/2*A1/2)+(Q441*Q441))/(2*Q441)+(B1/2)</f>
        <v>11.9245274658348</v>
      </c>
      <c r="S441" s="36" t="n">
        <f aca="false">((A1/2*A1/2)+(Q441*Q441))/(2*Q441)-(B1/2)</f>
        <v>11.9195274658348</v>
      </c>
    </row>
    <row r="442" customFormat="false" ht="18" hidden="false" customHeight="true" outlineLevel="0" collapsed="false">
      <c r="A442" s="1" t="n">
        <v>0.0802</v>
      </c>
      <c r="B442" s="36" t="n">
        <f aca="false">((A1/2*A1/2)+(A442*A442))/(2*A442)+(B1/2)</f>
        <v>12.5076623441397</v>
      </c>
      <c r="C442" s="36" t="n">
        <f aca="false">((A1/2*A1/2)+(A442*A442))/(2*A442)-(B1/2)</f>
        <v>12.5026623441397</v>
      </c>
      <c r="D442" s="37"/>
      <c r="E442" s="1" t="n">
        <v>0.0812</v>
      </c>
      <c r="F442" s="36" t="n">
        <f aca="false">((A1/2*A1/2)+(E442*E442))/(2*E442)+(B1/2)</f>
        <v>12.3546517241379</v>
      </c>
      <c r="G442" s="36" t="n">
        <f aca="false">((A1/2*A1/2)+(E442*E442))/(2*E442)-(B1/2)</f>
        <v>12.3496517241379</v>
      </c>
      <c r="I442" s="1" t="n">
        <v>0.0822</v>
      </c>
      <c r="J442" s="36" t="n">
        <f aca="false">((A1/2*A1/2)+(I442*I442))/(2*I442)+(B1/2)</f>
        <v>12.2053761557178</v>
      </c>
      <c r="K442" s="36" t="n">
        <f aca="false">((A1/2*A1/2)+(I442*I442))/(2*I442)-(B1/2)</f>
        <v>12.2003761557178</v>
      </c>
      <c r="L442" s="37"/>
      <c r="M442" s="1" t="n">
        <v>0.0832</v>
      </c>
      <c r="N442" s="36" t="n">
        <f aca="false">((A1/2*A1/2)+(M442*M442))/(2*M442)+(B1/2)</f>
        <v>12.0597009615385</v>
      </c>
      <c r="O442" s="36" t="n">
        <f aca="false">((A1/2*A1/2)+(M442*M442))/(2*M442)-(B1/2)</f>
        <v>12.0547009615385</v>
      </c>
      <c r="P442" s="37"/>
      <c r="Q442" s="1" t="n">
        <v>0.0842</v>
      </c>
      <c r="R442" s="36" t="n">
        <f aca="false">((A1/2*A1/2)+(Q442*Q442))/(2*Q442)+(B1/2)</f>
        <v>11.9174978622328</v>
      </c>
      <c r="S442" s="36" t="n">
        <f aca="false">((A1/2*A1/2)+(Q442*Q442))/(2*Q442)-(B1/2)</f>
        <v>11.9124978622328</v>
      </c>
    </row>
    <row r="443" customFormat="false" ht="18" hidden="false" customHeight="true" outlineLevel="0" collapsed="false">
      <c r="A443" s="1" t="n">
        <v>0.08025</v>
      </c>
      <c r="B443" s="36" t="n">
        <f aca="false">((A1/2*A1/2)+(A443*A443))/(2*A443)+(B1/2)</f>
        <v>12.4999209501558</v>
      </c>
      <c r="C443" s="36" t="n">
        <f aca="false">((A1/2*A1/2)+(A443*A443))/(2*A443)-(B1/2)</f>
        <v>12.4949209501558</v>
      </c>
      <c r="D443" s="37"/>
      <c r="E443" s="1" t="n">
        <v>0.08125</v>
      </c>
      <c r="F443" s="36" t="n">
        <f aca="false">((A1/2*A1/2)+(E443*E443))/(2*E443)+(B1/2)</f>
        <v>12.3471003846154</v>
      </c>
      <c r="G443" s="36" t="n">
        <f aca="false">((A1/2*A1/2)+(E443*E443))/(2*E443)-(B1/2)</f>
        <v>12.3421003846154</v>
      </c>
      <c r="I443" s="1" t="n">
        <v>0.08225</v>
      </c>
      <c r="J443" s="36" t="n">
        <f aca="false">((A1/2*A1/2)+(I443*I443))/(2*I443)+(B1/2)</f>
        <v>12.1980079787234</v>
      </c>
      <c r="K443" s="36" t="n">
        <f aca="false">((A1/2*A1/2)+(I443*I443))/(2*I443)-(B1/2)</f>
        <v>12.1930079787234</v>
      </c>
      <c r="L443" s="37"/>
      <c r="M443" s="1" t="n">
        <v>0.08325</v>
      </c>
      <c r="N443" s="36" t="n">
        <f aca="false">((A1/2*A1/2)+(M443*M443))/(2*M443)+(B1/2)</f>
        <v>12.0525093843844</v>
      </c>
      <c r="O443" s="36" t="n">
        <f aca="false">((A1/2*A1/2)+(M443*M443))/(2*M443)-(B1/2)</f>
        <v>12.0475093843844</v>
      </c>
      <c r="P443" s="37"/>
      <c r="Q443" s="1" t="n">
        <v>0.08425</v>
      </c>
      <c r="R443" s="36" t="n">
        <f aca="false">((A1/2*A1/2)+(Q443*Q443))/(2*Q443)+(B1/2)</f>
        <v>11.9104766320475</v>
      </c>
      <c r="S443" s="36" t="n">
        <f aca="false">((A1/2*A1/2)+(Q443*Q443))/(2*Q443)-(B1/2)</f>
        <v>11.9054766320475</v>
      </c>
    </row>
    <row r="444" customFormat="false" ht="18" hidden="false" customHeight="true" outlineLevel="0" collapsed="false">
      <c r="A444" s="1" t="n">
        <v>0.0803</v>
      </c>
      <c r="B444" s="36" t="n">
        <f aca="false">((A1/2*A1/2)+(A444*A444))/(2*A444)+(B1/2)</f>
        <v>12.4921892278954</v>
      </c>
      <c r="C444" s="36" t="n">
        <f aca="false">((A1/2*A1/2)+(A444*A444))/(2*A444)-(B1/2)</f>
        <v>12.4871892278954</v>
      </c>
      <c r="D444" s="37"/>
      <c r="E444" s="1" t="n">
        <v>0.0813</v>
      </c>
      <c r="F444" s="36" t="n">
        <f aca="false">((A1/2*A1/2)+(E444*E444))/(2*E444)+(B1/2)</f>
        <v>12.3395583640836</v>
      </c>
      <c r="G444" s="36" t="n">
        <f aca="false">((A1/2*A1/2)+(E444*E444))/(2*E444)-(B1/2)</f>
        <v>12.3345583640836</v>
      </c>
      <c r="I444" s="1" t="n">
        <v>0.0823</v>
      </c>
      <c r="J444" s="36" t="n">
        <f aca="false">((A1/2*A1/2)+(I444*I444))/(2*I444)+(B1/2)</f>
        <v>12.1906487849332</v>
      </c>
      <c r="K444" s="36" t="n">
        <f aca="false">((A1/2*A1/2)+(I444*I444))/(2*I444)-(B1/2)</f>
        <v>12.1856487849332</v>
      </c>
      <c r="L444" s="37"/>
      <c r="M444" s="1" t="n">
        <v>0.0833</v>
      </c>
      <c r="N444" s="36" t="n">
        <f aca="false">((A1/2*A1/2)+(M444*M444))/(2*M444)+(B1/2)</f>
        <v>12.0453264705882</v>
      </c>
      <c r="O444" s="36" t="n">
        <f aca="false">((A1/2*A1/2)+(M444*M444))/(2*M444)-(B1/2)</f>
        <v>12.0403264705882</v>
      </c>
      <c r="P444" s="37"/>
      <c r="Q444" s="1" t="n">
        <v>0.0843</v>
      </c>
      <c r="R444" s="36" t="n">
        <f aca="false">((A1/2*A1/2)+(Q444*Q444))/(2*Q444)+(B1/2)</f>
        <v>11.9034637603796</v>
      </c>
      <c r="S444" s="36" t="n">
        <f aca="false">((A1/2*A1/2)+(Q444*Q444))/(2*Q444)-(B1/2)</f>
        <v>11.8984637603796</v>
      </c>
    </row>
    <row r="445" customFormat="false" ht="18" hidden="false" customHeight="true" outlineLevel="0" collapsed="false">
      <c r="A445" s="1" t="n">
        <v>0.08035</v>
      </c>
      <c r="B445" s="36" t="n">
        <f aca="false">((A1/2*A1/2)+(A445*A445))/(2*A445)+(B1/2)</f>
        <v>12.484467159303</v>
      </c>
      <c r="C445" s="36" t="n">
        <f aca="false">((A1/2*A1/2)+(A445*A445))/(2*A445)-(B1/2)</f>
        <v>12.479467159303</v>
      </c>
      <c r="D445" s="37"/>
      <c r="E445" s="1" t="n">
        <v>0.08135</v>
      </c>
      <c r="F445" s="36" t="n">
        <f aca="false">((A1/2*A1/2)+(E445*E445))/(2*E445)+(B1/2)</f>
        <v>12.3320256453596</v>
      </c>
      <c r="G445" s="36" t="n">
        <f aca="false">((A1/2*A1/2)+(E445*E445))/(2*E445)-(B1/2)</f>
        <v>12.3270256453596</v>
      </c>
      <c r="I445" s="1" t="n">
        <v>0.08235</v>
      </c>
      <c r="J445" s="36" t="n">
        <f aca="false">((A1/2*A1/2)+(I445*I445))/(2*I445)+(B1/2)</f>
        <v>12.1832985579842</v>
      </c>
      <c r="K445" s="36" t="n">
        <f aca="false">((A1/2*A1/2)+(I445*I445))/(2*I445)-(B1/2)</f>
        <v>12.1782985579842</v>
      </c>
      <c r="L445" s="37"/>
      <c r="M445" s="1" t="n">
        <v>0.08335</v>
      </c>
      <c r="N445" s="36" t="n">
        <f aca="false">((A1/2*A1/2)+(M445*M445))/(2*M445)+(B1/2)</f>
        <v>12.0381522045591</v>
      </c>
      <c r="O445" s="36" t="n">
        <f aca="false">((A1/2*A1/2)+(M445*M445))/(2*M445)-(B1/2)</f>
        <v>12.0331522045591</v>
      </c>
      <c r="P445" s="37"/>
      <c r="Q445" s="1" t="n">
        <v>0.08435</v>
      </c>
      <c r="R445" s="36" t="n">
        <f aca="false">((A1/2*A1/2)+(Q445*Q445))/(2*Q445)+(B1/2)</f>
        <v>11.8964592323651</v>
      </c>
      <c r="S445" s="36" t="n">
        <f aca="false">((A1/2*A1/2)+(Q445*Q445))/(2*Q445)-(B1/2)</f>
        <v>11.8914592323651</v>
      </c>
    </row>
    <row r="446" customFormat="false" ht="18" hidden="false" customHeight="true" outlineLevel="0" collapsed="false">
      <c r="A446" s="1" t="n">
        <v>0.0804000000000001</v>
      </c>
      <c r="B446" s="36" t="n">
        <f aca="false">((A1/2*A1/2)+(A446*A446))/(2*A446)+(B1/2)</f>
        <v>12.4767547263681</v>
      </c>
      <c r="C446" s="36" t="n">
        <f aca="false">((A1/2*A1/2)+(A446*A446))/(2*A446)-(B1/2)</f>
        <v>12.4717547263681</v>
      </c>
      <c r="D446" s="37"/>
      <c r="E446" s="1" t="n">
        <v>0.0814000000000001</v>
      </c>
      <c r="F446" s="36" t="n">
        <f aca="false">((A1/2*A1/2)+(E446*E446))/(2*E446)+(B1/2)</f>
        <v>12.3245022113022</v>
      </c>
      <c r="G446" s="36" t="n">
        <f aca="false">((A1/2*A1/2)+(E446*E446))/(2*E446)-(B1/2)</f>
        <v>12.3195022113022</v>
      </c>
      <c r="I446" s="1" t="n">
        <v>0.0824000000000001</v>
      </c>
      <c r="J446" s="36" t="n">
        <f aca="false">((A1/2*A1/2)+(I446*I446))/(2*I446)+(B1/2)</f>
        <v>12.1759572815534</v>
      </c>
      <c r="K446" s="36" t="n">
        <f aca="false">((A1/2*A1/2)+(I446*I446))/(2*I446)-(B1/2)</f>
        <v>12.1709572815534</v>
      </c>
      <c r="L446" s="37"/>
      <c r="M446" s="1" t="n">
        <v>0.0834</v>
      </c>
      <c r="N446" s="36" t="n">
        <f aca="false">((A1/2*A1/2)+(M446*M446))/(2*M446)+(B1/2)</f>
        <v>12.0309865707434</v>
      </c>
      <c r="O446" s="36" t="n">
        <f aca="false">((A1/2*A1/2)+(M446*M446))/(2*M446)-(B1/2)</f>
        <v>12.0259865707434</v>
      </c>
      <c r="P446" s="37"/>
      <c r="Q446" s="1" t="n">
        <v>0.0844</v>
      </c>
      <c r="R446" s="36" t="n">
        <f aca="false">((A1/2*A1/2)+(Q446*Q446))/(2*Q446)+(B1/2)</f>
        <v>11.8894630331754</v>
      </c>
      <c r="S446" s="36" t="n">
        <f aca="false">((A1/2*A1/2)+(Q446*Q446))/(2*Q446)-(B1/2)</f>
        <v>11.8844630331754</v>
      </c>
    </row>
    <row r="447" customFormat="false" ht="18" hidden="false" customHeight="true" outlineLevel="0" collapsed="false">
      <c r="A447" s="1" t="n">
        <v>0.0804500000000001</v>
      </c>
      <c r="B447" s="36" t="n">
        <f aca="false">((A1/2*A1/2)+(A447*A447))/(2*A447)+(B1/2)</f>
        <v>12.4690519111249</v>
      </c>
      <c r="C447" s="36" t="n">
        <f aca="false">((A1/2*A1/2)+(A447*A447))/(2*A447)-(B1/2)</f>
        <v>12.4640519111249</v>
      </c>
      <c r="D447" s="37"/>
      <c r="E447" s="1" t="n">
        <v>0.0814500000000001</v>
      </c>
      <c r="F447" s="36" t="n">
        <f aca="false">((A1/2*A1/2)+(E447*E447))/(2*E447)+(B1/2)</f>
        <v>12.3169880448128</v>
      </c>
      <c r="G447" s="36" t="n">
        <f aca="false">((A1/2*A1/2)+(E447*E447))/(2*E447)-(B1/2)</f>
        <v>12.3119880448128</v>
      </c>
      <c r="I447" s="1" t="n">
        <v>0.0824500000000001</v>
      </c>
      <c r="J447" s="36" t="n">
        <f aca="false">((A1/2*A1/2)+(I447*I447))/(2*I447)+(B1/2)</f>
        <v>12.1686249393572</v>
      </c>
      <c r="K447" s="36" t="n">
        <f aca="false">((A1/2*A1/2)+(I447*I447))/(2*I447)-(B1/2)</f>
        <v>12.1636249393572</v>
      </c>
      <c r="L447" s="37"/>
      <c r="M447" s="1" t="n">
        <v>0.08345</v>
      </c>
      <c r="N447" s="36" t="n">
        <f aca="false">((A1/2*A1/2)+(M447*M447))/(2*M447)+(B1/2)</f>
        <v>12.0238295536249</v>
      </c>
      <c r="O447" s="36" t="n">
        <f aca="false">((A1/2*A1/2)+(M447*M447))/(2*M447)-(B1/2)</f>
        <v>12.0188295536249</v>
      </c>
      <c r="P447" s="37"/>
      <c r="Q447" s="1" t="n">
        <v>0.08445</v>
      </c>
      <c r="R447" s="36" t="n">
        <f aca="false">((A1/2*A1/2)+(Q447*Q447))/(2*Q447)+(B1/2)</f>
        <v>11.8824751480166</v>
      </c>
      <c r="S447" s="36" t="n">
        <f aca="false">((A1/2*A1/2)+(Q447*Q447))/(2*Q447)-(B1/2)</f>
        <v>11.8774751480166</v>
      </c>
    </row>
    <row r="448" customFormat="false" ht="18" hidden="false" customHeight="true" outlineLevel="0" collapsed="false">
      <c r="A448" s="1" t="n">
        <v>0.0805000000000001</v>
      </c>
      <c r="B448" s="36" t="n">
        <f aca="false">((A1/2*A1/2)+(A448*A448))/(2*A448)+(B1/2)</f>
        <v>12.4613586956522</v>
      </c>
      <c r="C448" s="36" t="n">
        <f aca="false">((A1/2*A1/2)+(A448*A448))/(2*A448)-(B1/2)</f>
        <v>12.4563586956522</v>
      </c>
      <c r="D448" s="37"/>
      <c r="E448" s="1" t="n">
        <v>0.0815000000000001</v>
      </c>
      <c r="F448" s="36" t="n">
        <f aca="false">((A1/2*A1/2)+(E448*E448))/(2*E448)+(B1/2)</f>
        <v>12.3094831288343</v>
      </c>
      <c r="G448" s="36" t="n">
        <f aca="false">((A1/2*A1/2)+(E448*E448))/(2*E448)-(B1/2)</f>
        <v>12.3044831288343</v>
      </c>
      <c r="I448" s="1" t="n">
        <v>0.0825000000000001</v>
      </c>
      <c r="J448" s="36" t="n">
        <f aca="false">((A1/2*A1/2)+(I448*I448))/(2*I448)+(B1/2)</f>
        <v>12.1613015151515</v>
      </c>
      <c r="K448" s="36" t="n">
        <f aca="false">((A1/2*A1/2)+(I448*I448))/(2*I448)-(B1/2)</f>
        <v>12.1563015151515</v>
      </c>
      <c r="L448" s="37"/>
      <c r="M448" s="1" t="n">
        <v>0.0834999999999999</v>
      </c>
      <c r="N448" s="36" t="n">
        <f aca="false">((A1/2*A1/2)+(M448*M448))/(2*M448)+(B1/2)</f>
        <v>12.0166811377246</v>
      </c>
      <c r="O448" s="36" t="n">
        <f aca="false">((A1/2*A1/2)+(M448*M448))/(2*M448)-(B1/2)</f>
        <v>12.0116811377246</v>
      </c>
      <c r="P448" s="37"/>
      <c r="Q448" s="1" t="n">
        <v>0.0845</v>
      </c>
      <c r="R448" s="36" t="n">
        <f aca="false">((A1/2*A1/2)+(Q448*Q448))/(2*Q448)+(B1/2)</f>
        <v>11.8754955621302</v>
      </c>
      <c r="S448" s="36" t="n">
        <f aca="false">((A1/2*A1/2)+(Q448*Q448))/(2*Q448)-(B1/2)</f>
        <v>11.8704955621302</v>
      </c>
    </row>
    <row r="449" customFormat="false" ht="18" hidden="false" customHeight="true" outlineLevel="0" collapsed="false">
      <c r="A449" s="1" t="n">
        <v>0.0805500000000001</v>
      </c>
      <c r="B449" s="36" t="n">
        <f aca="false">((A1/2*A1/2)+(A449*A449))/(2*A449)+(B1/2)</f>
        <v>12.4536750620732</v>
      </c>
      <c r="C449" s="36" t="n">
        <f aca="false">((A1/2*A1/2)+(A449*A449))/(2*A449)-(B1/2)</f>
        <v>12.4486750620732</v>
      </c>
      <c r="D449" s="37"/>
      <c r="E449" s="1" t="n">
        <v>0.0815500000000001</v>
      </c>
      <c r="F449" s="36" t="n">
        <f aca="false">((A1/2*A1/2)+(E449*E449))/(2*E449)+(B1/2)</f>
        <v>12.3019874463519</v>
      </c>
      <c r="G449" s="36" t="n">
        <f aca="false">((A1/2*A1/2)+(E449*E449))/(2*E449)-(B1/2)</f>
        <v>12.2969874463519</v>
      </c>
      <c r="I449" s="1" t="n">
        <v>0.0825500000000001</v>
      </c>
      <c r="J449" s="36" t="n">
        <f aca="false">((A1/2*A1/2)+(I449*I449))/(2*I449)+(B1/2)</f>
        <v>12.1539869927317</v>
      </c>
      <c r="K449" s="36" t="n">
        <f aca="false">((A1/2*A1/2)+(I449*I449))/(2*I449)-(B1/2)</f>
        <v>12.1489869927317</v>
      </c>
      <c r="L449" s="37"/>
      <c r="M449" s="1" t="n">
        <v>0.0835499999999999</v>
      </c>
      <c r="N449" s="36" t="n">
        <f aca="false">((A1/2*A1/2)+(M449*M449))/(2*M449)+(B1/2)</f>
        <v>12.0095413076003</v>
      </c>
      <c r="O449" s="36" t="n">
        <f aca="false">((A1/2*A1/2)+(M449*M449))/(2*M449)-(B1/2)</f>
        <v>12.0045413076003</v>
      </c>
      <c r="P449" s="37"/>
      <c r="Q449" s="1" t="n">
        <v>0.0845499999999999</v>
      </c>
      <c r="R449" s="36" t="n">
        <f aca="false">((A1/2*A1/2)+(Q449*Q449))/(2*Q449)+(B1/2)</f>
        <v>11.8685242607924</v>
      </c>
      <c r="S449" s="36" t="n">
        <f aca="false">((A1/2*A1/2)+(Q449*Q449))/(2*Q449)-(B1/2)</f>
        <v>11.8635242607924</v>
      </c>
    </row>
    <row r="450" customFormat="false" ht="18" hidden="false" customHeight="true" outlineLevel="0" collapsed="false">
      <c r="A450" s="1" t="n">
        <v>0.0806000000000001</v>
      </c>
      <c r="B450" s="36" t="n">
        <f aca="false">((A1/2*A1/2)+(A450*A450))/(2*A450)+(B1/2)</f>
        <v>12.4460009925558</v>
      </c>
      <c r="C450" s="36" t="n">
        <f aca="false">((A1/2*A1/2)+(A450*A450))/(2*A450)-(B1/2)</f>
        <v>12.4410009925558</v>
      </c>
      <c r="D450" s="37"/>
      <c r="E450" s="1" t="n">
        <v>0.0816000000000001</v>
      </c>
      <c r="F450" s="36" t="n">
        <f aca="false">((A1/2*A1/2)+(E450*E450))/(2*E450)+(B1/2)</f>
        <v>12.2945009803921</v>
      </c>
      <c r="G450" s="36" t="n">
        <f aca="false">((A1/2*A1/2)+(E450*E450))/(2*E450)-(B1/2)</f>
        <v>12.2895009803921</v>
      </c>
      <c r="I450" s="1" t="n">
        <v>0.0826000000000001</v>
      </c>
      <c r="J450" s="36" t="n">
        <f aca="false">((A1/2*A1/2)+(I450*I450))/(2*I450)+(B1/2)</f>
        <v>12.1466813559322</v>
      </c>
      <c r="K450" s="36" t="n">
        <f aca="false">((A1/2*A1/2)+(I450*I450))/(2*I450)-(B1/2)</f>
        <v>12.1416813559322</v>
      </c>
      <c r="L450" s="37"/>
      <c r="M450" s="1" t="n">
        <v>0.0835999999999999</v>
      </c>
      <c r="N450" s="36" t="n">
        <f aca="false">((A1/2*A1/2)+(M450*M450))/(2*M450)+(B1/2)</f>
        <v>12.0024100478469</v>
      </c>
      <c r="O450" s="36" t="n">
        <f aca="false">((A1/2*A1/2)+(M450*M450))/(2*M450)-(B1/2)</f>
        <v>11.9974100478469</v>
      </c>
      <c r="P450" s="37"/>
      <c r="Q450" s="1" t="n">
        <v>0.0845999999999999</v>
      </c>
      <c r="R450" s="36" t="n">
        <f aca="false">((A1/2*A1/2)+(Q450*Q450))/(2*Q450)+(B1/2)</f>
        <v>11.8615612293144</v>
      </c>
      <c r="S450" s="36" t="n">
        <f aca="false">((A1/2*A1/2)+(Q450*Q450))/(2*Q450)-(B1/2)</f>
        <v>11.8565612293144</v>
      </c>
    </row>
    <row r="451" customFormat="false" ht="18" hidden="false" customHeight="true" outlineLevel="0" collapsed="false">
      <c r="A451" s="1" t="n">
        <v>0.0806500000000001</v>
      </c>
      <c r="B451" s="36" t="n">
        <f aca="false">((A1/2*A1/2)+(A451*A451))/(2*A451)+(B1/2)</f>
        <v>12.4383364693118</v>
      </c>
      <c r="C451" s="36" t="n">
        <f aca="false">((A1/2*A1/2)+(A451*A451))/(2*A451)-(B1/2)</f>
        <v>12.4333364693118</v>
      </c>
      <c r="D451" s="37"/>
      <c r="E451" s="1" t="n">
        <v>0.0816500000000001</v>
      </c>
      <c r="F451" s="36" t="n">
        <f aca="false">((A1/2*A1/2)+(E451*E451))/(2*E451)+(B1/2)</f>
        <v>12.2870237140233</v>
      </c>
      <c r="G451" s="36" t="n">
        <f aca="false">((A1/2*A1/2)+(E451*E451))/(2*E451)-(B1/2)</f>
        <v>12.2820237140233</v>
      </c>
      <c r="I451" s="1" t="n">
        <v>0.0826500000000001</v>
      </c>
      <c r="J451" s="36" t="n">
        <f aca="false">((A1/2*A1/2)+(I451*I451))/(2*I451)+(B1/2)</f>
        <v>12.1393845886267</v>
      </c>
      <c r="K451" s="36" t="n">
        <f aca="false">((A1/2*A1/2)+(I451*I451))/(2*I451)-(B1/2)</f>
        <v>12.1343845886267</v>
      </c>
      <c r="L451" s="37"/>
      <c r="M451" s="1" t="n">
        <v>0.0836499999999999</v>
      </c>
      <c r="N451" s="36" t="n">
        <f aca="false">((A1/2*A1/2)+(M451*M451))/(2*M451)+(B1/2)</f>
        <v>11.9952873430962</v>
      </c>
      <c r="O451" s="36" t="n">
        <f aca="false">((A1/2*A1/2)+(M451*M451))/(2*M451)-(B1/2)</f>
        <v>11.9902873430962</v>
      </c>
      <c r="P451" s="37"/>
      <c r="Q451" s="1" t="n">
        <v>0.0846499999999999</v>
      </c>
      <c r="R451" s="36" t="n">
        <f aca="false">((A1/2*A1/2)+(Q451*Q451))/(2*Q451)+(B1/2)</f>
        <v>11.8546064530419</v>
      </c>
      <c r="S451" s="36" t="n">
        <f aca="false">((A1/2*A1/2)+(Q451*Q451))/(2*Q451)-(B1/2)</f>
        <v>11.8496064530419</v>
      </c>
    </row>
    <row r="452" customFormat="false" ht="18" hidden="false" customHeight="true" outlineLevel="0" collapsed="false">
      <c r="A452" s="1" t="n">
        <v>0.0807000000000001</v>
      </c>
      <c r="B452" s="36" t="n">
        <f aca="false">((A1/2*A1/2)+(A452*A452))/(2*A452)+(B1/2)</f>
        <v>12.4306814745973</v>
      </c>
      <c r="C452" s="36" t="n">
        <f aca="false">((A1/2*A1/2)+(A452*A452))/(2*A452)-(B1/2)</f>
        <v>12.4256814745973</v>
      </c>
      <c r="D452" s="37"/>
      <c r="E452" s="1" t="n">
        <v>0.0817000000000001</v>
      </c>
      <c r="F452" s="36" t="n">
        <f aca="false">((A1/2*A1/2)+(E452*E452))/(2*E452)+(B1/2)</f>
        <v>12.2795556303549</v>
      </c>
      <c r="G452" s="36" t="n">
        <f aca="false">((A1/2*A1/2)+(E452*E452))/(2*E452)-(B1/2)</f>
        <v>12.2745556303549</v>
      </c>
      <c r="I452" s="1" t="n">
        <v>0.0827000000000001</v>
      </c>
      <c r="J452" s="36" t="n">
        <f aca="false">((A1/2*A1/2)+(I452*I452))/(2*I452)+(B1/2)</f>
        <v>12.1320966747279</v>
      </c>
      <c r="K452" s="36" t="n">
        <f aca="false">((A1/2*A1/2)+(I452*I452))/(2*I452)-(B1/2)</f>
        <v>12.1270966747279</v>
      </c>
      <c r="L452" s="37"/>
      <c r="M452" s="1" t="n">
        <v>0.0836999999999999</v>
      </c>
      <c r="N452" s="36" t="n">
        <f aca="false">((A1/2*A1/2)+(M452*M452))/(2*M452)+(B1/2)</f>
        <v>11.9881731780167</v>
      </c>
      <c r="O452" s="36" t="n">
        <f aca="false">((A1/2*A1/2)+(M452*M452))/(2*M452)-(B1/2)</f>
        <v>11.9831731780167</v>
      </c>
      <c r="P452" s="37"/>
      <c r="Q452" s="1" t="n">
        <v>0.0846999999999999</v>
      </c>
      <c r="R452" s="36" t="n">
        <f aca="false">((A1/2*A1/2)+(Q452*Q452))/(2*Q452)+(B1/2)</f>
        <v>11.8476599173554</v>
      </c>
      <c r="S452" s="36" t="n">
        <f aca="false">((A1/2*A1/2)+(Q452*Q452))/(2*Q452)-(B1/2)</f>
        <v>11.8426599173554</v>
      </c>
    </row>
    <row r="453" customFormat="false" ht="18" hidden="false" customHeight="true" outlineLevel="0" collapsed="false">
      <c r="A453" s="1" t="n">
        <v>0.0807500000000001</v>
      </c>
      <c r="B453" s="36" t="n">
        <f aca="false">((A1/2*A1/2)+(A453*A453))/(2*A453)+(B1/2)</f>
        <v>12.4230359907121</v>
      </c>
      <c r="C453" s="36" t="n">
        <f aca="false">((A1/2*A1/2)+(A453*A453))/(2*A453)-(B1/2)</f>
        <v>12.4180359907121</v>
      </c>
      <c r="D453" s="37"/>
      <c r="E453" s="1" t="n">
        <v>0.0817500000000001</v>
      </c>
      <c r="F453" s="36" t="n">
        <f aca="false">((A1/2*A1/2)+(E453*E453))/(2*E453)+(B1/2)</f>
        <v>12.2720967125382</v>
      </c>
      <c r="G453" s="36" t="n">
        <f aca="false">((A1/2*A1/2)+(E453*E453))/(2*E453)-(B1/2)</f>
        <v>12.2670967125382</v>
      </c>
      <c r="I453" s="1" t="n">
        <v>0.0827500000000001</v>
      </c>
      <c r="J453" s="36" t="n">
        <f aca="false">((A1/2*A1/2)+(I453*I453))/(2*I453)+(B1/2)</f>
        <v>12.1248175981873</v>
      </c>
      <c r="K453" s="36" t="n">
        <f aca="false">((A1/2*A1/2)+(I453*I453))/(2*I453)-(B1/2)</f>
        <v>12.1198175981873</v>
      </c>
      <c r="L453" s="37"/>
      <c r="M453" s="1" t="n">
        <v>0.0837499999999999</v>
      </c>
      <c r="N453" s="36" t="n">
        <f aca="false">((A1/2*A1/2)+(M453*M453))/(2*M453)+(B1/2)</f>
        <v>11.9810675373134</v>
      </c>
      <c r="O453" s="36" t="n">
        <f aca="false">((A1/2*A1/2)+(M453*M453))/(2*M453)-(B1/2)</f>
        <v>11.9760675373134</v>
      </c>
      <c r="P453" s="37"/>
      <c r="Q453" s="1" t="n">
        <v>0.0847499999999999</v>
      </c>
      <c r="R453" s="36" t="n">
        <f aca="false">((A1/2*A1/2)+(Q453*Q453))/(2*Q453)+(B1/2)</f>
        <v>11.8407216076696</v>
      </c>
      <c r="S453" s="36" t="n">
        <f aca="false">((A1/2*A1/2)+(Q453*Q453))/(2*Q453)-(B1/2)</f>
        <v>11.8357216076696</v>
      </c>
    </row>
    <row r="454" customFormat="false" ht="18" hidden="false" customHeight="true" outlineLevel="0" collapsed="false">
      <c r="A454" s="1" t="n">
        <v>0.0808000000000001</v>
      </c>
      <c r="B454" s="36" t="n">
        <f aca="false">((A1/2*A1/2)+(A454*A454))/(2*A454)+(B1/2)</f>
        <v>12.4154</v>
      </c>
      <c r="C454" s="36" t="n">
        <f aca="false">((A1/2*A1/2)+(A454*A454))/(2*A454)-(B1/2)</f>
        <v>12.4104</v>
      </c>
      <c r="D454" s="37"/>
      <c r="E454" s="1" t="n">
        <v>0.0818000000000001</v>
      </c>
      <c r="F454" s="36" t="n">
        <f aca="false">((A1/2*A1/2)+(E454*E454))/(2*E454)+(B1/2)</f>
        <v>12.2646469437653</v>
      </c>
      <c r="G454" s="36" t="n">
        <f aca="false">((A1/2*A1/2)+(E454*E454))/(2*E454)-(B1/2)</f>
        <v>12.2596469437653</v>
      </c>
      <c r="I454" s="1" t="n">
        <v>0.0828000000000001</v>
      </c>
      <c r="J454" s="36" t="n">
        <f aca="false">((A1/2*A1/2)+(I454*I454))/(2*I454)+(B1/2)</f>
        <v>12.1175473429952</v>
      </c>
      <c r="K454" s="36" t="n">
        <f aca="false">((A1/2*A1/2)+(I454*I454))/(2*I454)-(B1/2)</f>
        <v>12.1125473429952</v>
      </c>
      <c r="L454" s="37"/>
      <c r="M454" s="1" t="n">
        <v>0.0837999999999999</v>
      </c>
      <c r="N454" s="36" t="n">
        <f aca="false">((A1/2*A1/2)+(M454*M454))/(2*M454)+(B1/2)</f>
        <v>11.9739704057279</v>
      </c>
      <c r="O454" s="36" t="n">
        <f aca="false">((A1/2*A1/2)+(M454*M454))/(2*M454)-(B1/2)</f>
        <v>11.9689704057279</v>
      </c>
      <c r="P454" s="37"/>
      <c r="Q454" s="1" t="n">
        <v>0.0847999999999999</v>
      </c>
      <c r="R454" s="36" t="n">
        <f aca="false">((A1/2*A1/2)+(Q454*Q454))/(2*Q454)+(B1/2)</f>
        <v>11.833791509434</v>
      </c>
      <c r="S454" s="36" t="n">
        <f aca="false">((A1/2*A1/2)+(Q454*Q454))/(2*Q454)-(B1/2)</f>
        <v>11.828791509434</v>
      </c>
    </row>
    <row r="455" customFormat="false" ht="18" hidden="false" customHeight="true" outlineLevel="0" collapsed="false">
      <c r="A455" s="1" t="n">
        <v>0.0808500000000001</v>
      </c>
      <c r="B455" s="36" t="n">
        <f aca="false">((A1/2*A1/2)+(A455*A455))/(2*A455)+(B1/2)</f>
        <v>12.4077734848485</v>
      </c>
      <c r="C455" s="36" t="n">
        <f aca="false">((A1/2*A1/2)+(A455*A455))/(2*A455)-(B1/2)</f>
        <v>12.4027734848485</v>
      </c>
      <c r="D455" s="37"/>
      <c r="E455" s="1" t="n">
        <v>0.0818500000000001</v>
      </c>
      <c r="F455" s="36" t="n">
        <f aca="false">((A1/2*A1/2)+(E455*E455))/(2*E455)+(B1/2)</f>
        <v>12.2572063072694</v>
      </c>
      <c r="G455" s="36" t="n">
        <f aca="false">((A1/2*A1/2)+(E455*E455))/(2*E455)-(B1/2)</f>
        <v>12.2522063072694</v>
      </c>
      <c r="I455" s="1" t="n">
        <v>0.0828500000000001</v>
      </c>
      <c r="J455" s="36" t="n">
        <f aca="false">((A1/2*A1/2)+(I455*I455))/(2*I455)+(B1/2)</f>
        <v>12.1102858931804</v>
      </c>
      <c r="K455" s="36" t="n">
        <f aca="false">((A1/2*A1/2)+(I455*I455))/(2*I455)-(B1/2)</f>
        <v>12.1052858931804</v>
      </c>
      <c r="L455" s="37"/>
      <c r="M455" s="1" t="n">
        <v>0.0838499999999999</v>
      </c>
      <c r="N455" s="36" t="n">
        <f aca="false">((A1/2*A1/2)+(M455*M455))/(2*M455)+(B1/2)</f>
        <v>11.9668817680382</v>
      </c>
      <c r="O455" s="36" t="n">
        <f aca="false">((A1/2*A1/2)+(M455*M455))/(2*M455)-(B1/2)</f>
        <v>11.9618817680382</v>
      </c>
      <c r="P455" s="37"/>
      <c r="Q455" s="1" t="n">
        <v>0.0848499999999999</v>
      </c>
      <c r="R455" s="36" t="n">
        <f aca="false">((A1/2*A1/2)+(Q455*Q455))/(2*Q455)+(B1/2)</f>
        <v>11.826869608132</v>
      </c>
      <c r="S455" s="36" t="n">
        <f aca="false">((A1/2*A1/2)+(Q455*Q455))/(2*Q455)-(B1/2)</f>
        <v>11.821869608132</v>
      </c>
    </row>
    <row r="456" s="35" customFormat="true" ht="18" hidden="false" customHeight="true" outlineLevel="0" collapsed="false">
      <c r="A456" s="1" t="n">
        <v>0.0809000000000001</v>
      </c>
      <c r="B456" s="36" t="n">
        <f aca="false">((A1/2*A1/2)+(A456*A456))/(2*A456)+(B1/2)</f>
        <v>12.4001564276885</v>
      </c>
      <c r="C456" s="36" t="n">
        <f aca="false">((A1/2*A1/2)+(A456*A456))/(2*A456)-(B1/2)</f>
        <v>12.3951564276885</v>
      </c>
      <c r="D456" s="37"/>
      <c r="E456" s="1" t="n">
        <v>0.0819000000000001</v>
      </c>
      <c r="F456" s="36" t="n">
        <f aca="false">((A1/2*A1/2)+(E456*E456))/(2*E456)+(B1/2)</f>
        <v>12.2497747863248</v>
      </c>
      <c r="G456" s="36" t="n">
        <f aca="false">((A1/2*A1/2)+(E456*E456))/(2*E456)-(B1/2)</f>
        <v>12.2447747863248</v>
      </c>
      <c r="H456" s="4"/>
      <c r="I456" s="1" t="n">
        <v>0.0829000000000001</v>
      </c>
      <c r="J456" s="36" t="n">
        <f aca="false">((A1/2*A1/2)+(I456*I456))/(2*I456)+(B1/2)</f>
        <v>12.1030332328106</v>
      </c>
      <c r="K456" s="36" t="n">
        <f aca="false">((A1/2*A1/2)+(I456*I456))/(2*I456)-(B1/2)</f>
        <v>12.0980332328106</v>
      </c>
      <c r="L456" s="37"/>
      <c r="M456" s="1" t="n">
        <v>0.0838999999999999</v>
      </c>
      <c r="N456" s="36" t="n">
        <f aca="false">((A1/2*A1/2)+(M456*M456))/(2*M456)+(B1/2)</f>
        <v>11.9598016090584</v>
      </c>
      <c r="O456" s="36" t="n">
        <f aca="false">((A1/2*A1/2)+(M456*M456))/(2*M456)-(B1/2)</f>
        <v>11.9548016090584</v>
      </c>
      <c r="P456" s="37"/>
      <c r="Q456" s="1" t="n">
        <v>0.0848999999999999</v>
      </c>
      <c r="R456" s="36" t="n">
        <f aca="false">((A1/2*A1/2)+(Q456*Q456))/(2*Q456)+(B1/2)</f>
        <v>11.8199558892815</v>
      </c>
      <c r="S456" s="36" t="n">
        <f aca="false">((A1/2*A1/2)+(Q456*Q456))/(2*Q456)-(B1/2)</f>
        <v>11.8149558892815</v>
      </c>
    </row>
    <row r="457" customFormat="false" ht="18" hidden="false" customHeight="true" outlineLevel="0" collapsed="false">
      <c r="A457" s="1" t="n">
        <v>0.0809500000000001</v>
      </c>
      <c r="B457" s="36" t="n">
        <f aca="false">((A1/2*A1/2)+(A457*A457))/(2*A457)+(B1/2)</f>
        <v>12.3925488109944</v>
      </c>
      <c r="C457" s="36" t="n">
        <f aca="false">((A1/2*A1/2)+(A457*A457))/(2*A457)-(B1/2)</f>
        <v>12.3875488109944</v>
      </c>
      <c r="D457" s="37"/>
      <c r="E457" s="1" t="n">
        <v>0.0819500000000001</v>
      </c>
      <c r="F457" s="36" t="n">
        <f aca="false">((A1/2*A1/2)+(E457*E457))/(2*E457)+(B1/2)</f>
        <v>12.2423523642465</v>
      </c>
      <c r="G457" s="36" t="n">
        <f aca="false">((A1/2*A1/2)+(E457*E457))/(2*E457)-(B1/2)</f>
        <v>12.2373523642465</v>
      </c>
      <c r="I457" s="1" t="n">
        <v>0.0829500000000001</v>
      </c>
      <c r="J457" s="36" t="n">
        <f aca="false">((A1/2*A1/2)+(I457*I457))/(2*I457)+(B1/2)</f>
        <v>12.0957893459915</v>
      </c>
      <c r="K457" s="36" t="n">
        <f aca="false">((A1/2*A1/2)+(I457*I457))/(2*I457)-(B1/2)</f>
        <v>12.0907893459915</v>
      </c>
      <c r="L457" s="37"/>
      <c r="M457" s="1" t="n">
        <v>0.0839499999999999</v>
      </c>
      <c r="N457" s="36" t="n">
        <f aca="false">((A1/2*A1/2)+(M457*M457))/(2*M457)+(B1/2)</f>
        <v>11.9527299136391</v>
      </c>
      <c r="O457" s="36" t="n">
        <f aca="false">((A1/2*A1/2)+(M457*M457))/(2*M457)-(B1/2)</f>
        <v>11.9477299136391</v>
      </c>
      <c r="P457" s="37"/>
      <c r="Q457" s="1" t="n">
        <v>0.0849499999999999</v>
      </c>
      <c r="R457" s="36" t="n">
        <f aca="false">((A1/2*A1/2)+(Q457*Q457))/(2*Q457)+(B1/2)</f>
        <v>11.8130503384344</v>
      </c>
      <c r="S457" s="36" t="n">
        <f aca="false">((A1/2*A1/2)+(Q457*Q457))/(2*Q457)-(B1/2)</f>
        <v>11.8080503384344</v>
      </c>
    </row>
    <row r="458" customFormat="false" ht="18" hidden="false" customHeight="true" outlineLevel="0" collapsed="false">
      <c r="A458" s="1" t="n">
        <v>0.0810000000000002</v>
      </c>
      <c r="B458" s="36" t="n">
        <f aca="false">((A1/2*A1/2)+(A458*A458))/(2*A458)+(B1/2)</f>
        <v>12.3849506172839</v>
      </c>
      <c r="C458" s="36" t="n">
        <f aca="false">((A1/2*A1/2)+(A458*A458))/(2*A458)-(B1/2)</f>
        <v>12.3799506172839</v>
      </c>
      <c r="D458" s="37"/>
      <c r="E458" s="1" t="n">
        <v>0.0820000000000002</v>
      </c>
      <c r="F458" s="36" t="n">
        <f aca="false">((A1/2*A1/2)+(E458*E458))/(2*E458)+(B1/2)</f>
        <v>12.2349390243902</v>
      </c>
      <c r="G458" s="36" t="n">
        <f aca="false">((A1/2*A1/2)+(E458*E458))/(2*E458)-(B1/2)</f>
        <v>12.2299390243902</v>
      </c>
      <c r="I458" s="1" t="n">
        <v>0.0830000000000002</v>
      </c>
      <c r="J458" s="36" t="n">
        <f aca="false">((A1/2*A1/2)+(I458*I458))/(2*I458)+(B1/2)</f>
        <v>12.0885542168674</v>
      </c>
      <c r="K458" s="36" t="n">
        <f aca="false">((A1/2*A1/2)+(I458*I458))/(2*I458)-(B1/2)</f>
        <v>12.0835542168674</v>
      </c>
      <c r="L458" s="37"/>
      <c r="M458" s="1" t="n">
        <v>0.0839999999999999</v>
      </c>
      <c r="N458" s="36" t="n">
        <f aca="false">((A1/2*A1/2)+(M458*M458))/(2*M458)+(B1/2)</f>
        <v>11.9456666666667</v>
      </c>
      <c r="O458" s="36" t="n">
        <f aca="false">((A1/2*A1/2)+(M458*M458))/(2*M458)-(B1/2)</f>
        <v>11.9406666666667</v>
      </c>
      <c r="P458" s="37"/>
      <c r="Q458" s="1" t="n">
        <v>0.0849999999999999</v>
      </c>
      <c r="R458" s="36" t="n">
        <f aca="false">((A1/2*A1/2)+(Q458*Q458))/(2*Q458)+(B1/2)</f>
        <v>11.8061529411765</v>
      </c>
      <c r="S458" s="36" t="n">
        <f aca="false">((A1/2*A1/2)+(Q458*Q458))/(2*Q458)-(B1/2)</f>
        <v>11.8011529411765</v>
      </c>
    </row>
    <row r="459" customFormat="false" ht="18" hidden="false" customHeight="true" outlineLevel="0" collapsed="false">
      <c r="B459" s="36"/>
      <c r="C459" s="36"/>
      <c r="D459" s="37"/>
      <c r="F459" s="36"/>
      <c r="G459" s="36"/>
      <c r="J459" s="36"/>
      <c r="K459" s="36"/>
      <c r="L459" s="37"/>
      <c r="N459" s="36"/>
      <c r="O459" s="36"/>
      <c r="P459" s="37"/>
      <c r="R459" s="36"/>
      <c r="S459" s="36"/>
    </row>
    <row r="460" customFormat="false" ht="18" hidden="false" customHeight="true" outlineLevel="0" collapsed="false">
      <c r="A460" s="30"/>
      <c r="B460" s="17"/>
      <c r="C460" s="17"/>
      <c r="D460" s="10"/>
      <c r="E460" s="30"/>
      <c r="F460" s="17"/>
      <c r="G460" s="17"/>
      <c r="H460" s="33"/>
      <c r="I460" s="30"/>
      <c r="J460" s="17"/>
      <c r="K460" s="17"/>
      <c r="L460" s="10"/>
      <c r="M460" s="30"/>
      <c r="N460" s="17"/>
      <c r="O460" s="17"/>
      <c r="P460" s="10"/>
      <c r="Q460" s="30"/>
      <c r="R460" s="17"/>
      <c r="S460" s="17"/>
    </row>
    <row r="461" customFormat="false" ht="18" hidden="false" customHeight="true" outlineLevel="0" collapsed="false">
      <c r="B461" s="36"/>
      <c r="C461" s="36"/>
      <c r="D461" s="37"/>
      <c r="F461" s="36"/>
      <c r="G461" s="36"/>
      <c r="J461" s="36"/>
      <c r="K461" s="36"/>
      <c r="L461" s="37"/>
      <c r="N461" s="36"/>
      <c r="O461" s="36"/>
      <c r="P461" s="37"/>
      <c r="R461" s="36"/>
      <c r="S461" s="36"/>
    </row>
    <row r="462" customFormat="false" ht="18" hidden="false" customHeight="true" outlineLevel="0" collapsed="false">
      <c r="A462" s="1" t="n">
        <v>0.08505</v>
      </c>
      <c r="B462" s="36" t="n">
        <f aca="false">((A1/2*A1/2)+(A462*A462))/(2*A462)+(B1/2)</f>
        <v>11.7992636831276</v>
      </c>
      <c r="C462" s="36" t="n">
        <f aca="false">((A1/2*A1/2)+(A462*A462))/(2*A462)-(B1/2)</f>
        <v>11.7942636831276</v>
      </c>
      <c r="D462" s="37"/>
      <c r="E462" s="1" t="n">
        <v>0.08605</v>
      </c>
      <c r="F462" s="36" t="n">
        <f aca="false">((A1/2*A1/2)+(E462*E462))/(2*E462)+(B1/2)</f>
        <v>11.6631659064497</v>
      </c>
      <c r="G462" s="36" t="n">
        <f aca="false">((A1/2*A1/2)+(E462*E462))/(2*E462)-(B1/2)</f>
        <v>11.6581659064497</v>
      </c>
      <c r="I462" s="1" t="n">
        <v>0.08705</v>
      </c>
      <c r="J462" s="36" t="n">
        <f aca="false">((A1/2*A1/2)+(I462*I462))/(2*I462)+(B1/2)</f>
        <v>11.5302065048823</v>
      </c>
      <c r="K462" s="36" t="n">
        <f aca="false">((A1/2*A1/2)+(I462*I462))/(2*I462)-(B1/2)</f>
        <v>11.5252065048823</v>
      </c>
      <c r="L462" s="37"/>
      <c r="M462" s="1" t="n">
        <v>0.08805</v>
      </c>
      <c r="N462" s="36" t="n">
        <f aca="false">((A1/2*A1/2)+(M462*M462))/(2*M462)+(B1/2)</f>
        <v>11.4002785491198</v>
      </c>
      <c r="O462" s="36" t="n">
        <f aca="false">((A1/2*A1/2)+(M462*M462))/(2*M462)-(B1/2)</f>
        <v>11.3952785491198</v>
      </c>
      <c r="P462" s="37"/>
      <c r="Q462" s="1" t="n">
        <v>0.08905</v>
      </c>
      <c r="R462" s="36" t="n">
        <f aca="false">((A1/2*A1/2)+(Q462*Q462))/(2*Q462)+(B1/2)</f>
        <v>11.2732799129702</v>
      </c>
      <c r="S462" s="36" t="n">
        <f aca="false">((A1/2*A1/2)+(Q462*Q462))/(2*Q462)-(B1/2)</f>
        <v>11.2682799129702</v>
      </c>
    </row>
    <row r="463" customFormat="false" ht="18" hidden="false" customHeight="true" outlineLevel="0" collapsed="false">
      <c r="A463" s="1" t="n">
        <v>0.0851</v>
      </c>
      <c r="B463" s="36" t="n">
        <f aca="false">((A1/2*A1/2)+(A463*A463))/(2*A463)+(B1/2)</f>
        <v>11.7923825499412</v>
      </c>
      <c r="C463" s="36" t="n">
        <f aca="false">((A1/2*A1/2)+(A463*A463))/(2*A463)-(B1/2)</f>
        <v>11.7873825499412</v>
      </c>
      <c r="D463" s="37"/>
      <c r="E463" s="1" t="n">
        <v>0.0861</v>
      </c>
      <c r="F463" s="36" t="n">
        <f aca="false">((A1/2*A1/2)+(E463*E463))/(2*E463)+(B1/2)</f>
        <v>11.6564443089431</v>
      </c>
      <c r="G463" s="36" t="n">
        <f aca="false">((A1/2*A1/2)+(E463*E463))/(2*E463)-(B1/2)</f>
        <v>11.6514443089431</v>
      </c>
      <c r="I463" s="1" t="n">
        <v>0.0871</v>
      </c>
      <c r="J463" s="36" t="n">
        <f aca="false">((A1/2*A1/2)+(I463*I463))/(2*I463)+(B1/2)</f>
        <v>11.523638978186</v>
      </c>
      <c r="K463" s="36" t="n">
        <f aca="false">((A1/2*A1/2)+(I463*I463))/(2*I463)-(B1/2)</f>
        <v>11.518638978186</v>
      </c>
      <c r="L463" s="37"/>
      <c r="M463" s="1" t="n">
        <v>0.0881</v>
      </c>
      <c r="N463" s="36" t="n">
        <f aca="false">((A1/2*A1/2)+(M463*M463))/(2*M463)+(B1/2)</f>
        <v>11.3938598751419</v>
      </c>
      <c r="O463" s="36" t="n">
        <f aca="false">((A1/2*A1/2)+(M463*M463))/(2*M463)-(B1/2)</f>
        <v>11.3888598751419</v>
      </c>
      <c r="P463" s="37"/>
      <c r="Q463" s="1" t="n">
        <v>0.0891</v>
      </c>
      <c r="R463" s="36" t="n">
        <f aca="false">((A1/2*A1/2)+(Q463*Q463))/(2*Q463)+(B1/2)</f>
        <v>11.2670051066218</v>
      </c>
      <c r="S463" s="36" t="n">
        <f aca="false">((A1/2*A1/2)+(Q463*Q463))/(2*Q463)-(B1/2)</f>
        <v>11.2620051066218</v>
      </c>
    </row>
    <row r="464" customFormat="false" ht="18" hidden="false" customHeight="true" outlineLevel="0" collapsed="false">
      <c r="A464" s="1" t="n">
        <v>0.08515</v>
      </c>
      <c r="B464" s="36" t="n">
        <f aca="false">((A1/2*A1/2)+(A464*A464))/(2*A464)+(B1/2)</f>
        <v>11.7855095273048</v>
      </c>
      <c r="C464" s="36" t="n">
        <f aca="false">((A1/2*A1/2)+(A464*A464))/(2*A464)-(B1/2)</f>
        <v>11.7805095273048</v>
      </c>
      <c r="D464" s="37"/>
      <c r="E464" s="1" t="n">
        <v>0.08615</v>
      </c>
      <c r="F464" s="36" t="n">
        <f aca="false">((A1/2*A1/2)+(E464*E464))/(2*E464)+(B1/2)</f>
        <v>11.6497305426582</v>
      </c>
      <c r="G464" s="36" t="n">
        <f aca="false">((A1/2*A1/2)+(E464*E464))/(2*E464)-(B1/2)</f>
        <v>11.6447305426582</v>
      </c>
      <c r="I464" s="1" t="n">
        <v>0.08715</v>
      </c>
      <c r="J464" s="36" t="n">
        <f aca="false">((A1/2*A1/2)+(I464*I464))/(2*I464)+(B1/2)</f>
        <v>11.5170790160643</v>
      </c>
      <c r="K464" s="36" t="n">
        <f aca="false">((A1/2*A1/2)+(I464*I464))/(2*I464)-(B1/2)</f>
        <v>11.5120790160643</v>
      </c>
      <c r="L464" s="37"/>
      <c r="M464" s="1" t="n">
        <v>0.08815</v>
      </c>
      <c r="N464" s="36" t="n">
        <f aca="false">((A1/2*A1/2)+(M464*M464))/(2*M464)+(B1/2)</f>
        <v>11.3874485110607</v>
      </c>
      <c r="O464" s="36" t="n">
        <f aca="false">((A1/2*A1/2)+(M464*M464))/(2*M464)-(B1/2)</f>
        <v>11.3824485110607</v>
      </c>
      <c r="P464" s="37"/>
      <c r="Q464" s="1" t="n">
        <v>0.08915</v>
      </c>
      <c r="R464" s="36" t="n">
        <f aca="false">((A1/2*A1/2)+(Q464*Q464))/(2*Q464)+(B1/2)</f>
        <v>11.2607373667975</v>
      </c>
      <c r="S464" s="36" t="n">
        <f aca="false">((A1/2*A1/2)+(Q464*Q464))/(2*Q464)-(B1/2)</f>
        <v>11.2557373667975</v>
      </c>
    </row>
    <row r="465" customFormat="false" ht="18" hidden="false" customHeight="true" outlineLevel="0" collapsed="false">
      <c r="A465" s="1" t="n">
        <v>0.0852</v>
      </c>
      <c r="B465" s="36" t="n">
        <f aca="false">((A1/2*A1/2)+(A465*A465))/(2*A465)+(B1/2)</f>
        <v>11.778644600939</v>
      </c>
      <c r="C465" s="36" t="n">
        <f aca="false">((A1/2*A1/2)+(A465*A465))/(2*A465)-(B1/2)</f>
        <v>11.773644600939</v>
      </c>
      <c r="D465" s="37"/>
      <c r="E465" s="1" t="n">
        <v>0.0862</v>
      </c>
      <c r="F465" s="36" t="n">
        <f aca="false">((A1/2*A1/2)+(E465*E465))/(2*E465)+(B1/2)</f>
        <v>11.6430245939675</v>
      </c>
      <c r="G465" s="36" t="n">
        <f aca="false">((A1/2*A1/2)+(E465*E465))/(2*E465)-(B1/2)</f>
        <v>11.6380245939675</v>
      </c>
      <c r="I465" s="1" t="n">
        <v>0.0872</v>
      </c>
      <c r="J465" s="36" t="n">
        <f aca="false">((A1/2*A1/2)+(I465*I465))/(2*I465)+(B1/2)</f>
        <v>11.5105266055046</v>
      </c>
      <c r="K465" s="36" t="n">
        <f aca="false">((A1/2*A1/2)+(I465*I465))/(2*I465)-(B1/2)</f>
        <v>11.5055266055046</v>
      </c>
      <c r="L465" s="37"/>
      <c r="M465" s="1" t="n">
        <v>0.0882</v>
      </c>
      <c r="N465" s="36" t="n">
        <f aca="false">((A1/2*A1/2)+(M465*M465))/(2*M465)+(B1/2)</f>
        <v>11.3810444444444</v>
      </c>
      <c r="O465" s="36" t="n">
        <f aca="false">((A1/2*A1/2)+(M465*M465))/(2*M465)-(B1/2)</f>
        <v>11.3760444444444</v>
      </c>
      <c r="P465" s="37"/>
      <c r="Q465" s="1" t="n">
        <v>0.0892</v>
      </c>
      <c r="R465" s="36" t="n">
        <f aca="false">((A1/2*A1/2)+(Q465*Q465))/(2*Q465)+(B1/2)</f>
        <v>11.2544766816143</v>
      </c>
      <c r="S465" s="36" t="n">
        <f aca="false">((A1/2*A1/2)+(Q465*Q465))/(2*Q465)-(B1/2)</f>
        <v>11.2494766816143</v>
      </c>
    </row>
    <row r="466" customFormat="false" ht="18" hidden="false" customHeight="true" outlineLevel="0" collapsed="false">
      <c r="A466" s="1" t="n">
        <v>0.08525</v>
      </c>
      <c r="B466" s="36" t="n">
        <f aca="false">((A1/2*A1/2)+(A466*A466))/(2*A466)+(B1/2)</f>
        <v>11.7717877565982</v>
      </c>
      <c r="C466" s="36" t="n">
        <f aca="false">((A1/2*A1/2)+(A466*A466))/(2*A466)-(B1/2)</f>
        <v>11.7667877565982</v>
      </c>
      <c r="D466" s="37"/>
      <c r="E466" s="1" t="n">
        <v>0.08625</v>
      </c>
      <c r="F466" s="36" t="n">
        <f aca="false">((A1/2*A1/2)+(E466*E466))/(2*E466)+(B1/2)</f>
        <v>11.6363264492754</v>
      </c>
      <c r="G466" s="36" t="n">
        <f aca="false">((A1/2*A1/2)+(E466*E466))/(2*E466)-(B1/2)</f>
        <v>11.6313264492754</v>
      </c>
      <c r="I466" s="1" t="n">
        <v>0.08725</v>
      </c>
      <c r="J466" s="36" t="n">
        <f aca="false">((A1/2*A1/2)+(I466*I466))/(2*I466)+(B1/2)</f>
        <v>11.5039817335244</v>
      </c>
      <c r="K466" s="36" t="n">
        <f aca="false">((A1/2*A1/2)+(I466*I466))/(2*I466)-(B1/2)</f>
        <v>11.4989817335244</v>
      </c>
      <c r="L466" s="37"/>
      <c r="M466" s="1" t="n">
        <v>0.08825</v>
      </c>
      <c r="N466" s="36" t="n">
        <f aca="false">((A1/2*A1/2)+(M466*M466))/(2*M466)+(B1/2)</f>
        <v>11.3746476628895</v>
      </c>
      <c r="O466" s="36" t="n">
        <f aca="false">((A1/2*A1/2)+(M466*M466))/(2*M466)-(B1/2)</f>
        <v>11.3696476628895</v>
      </c>
      <c r="P466" s="37"/>
      <c r="Q466" s="1" t="n">
        <v>0.08925</v>
      </c>
      <c r="R466" s="36" t="n">
        <f aca="false">((A1/2*A1/2)+(Q466*Q466))/(2*Q466)+(B1/2)</f>
        <v>11.2482230392157</v>
      </c>
      <c r="S466" s="36" t="n">
        <f aca="false">((A1/2*A1/2)+(Q466*Q466))/(2*Q466)-(B1/2)</f>
        <v>11.2432230392157</v>
      </c>
    </row>
    <row r="467" customFormat="false" ht="18" hidden="false" customHeight="true" outlineLevel="0" collapsed="false">
      <c r="A467" s="1" t="n">
        <v>0.0853</v>
      </c>
      <c r="B467" s="36" t="n">
        <f aca="false">((A1/2*A1/2)+(A467*A467))/(2*A467)+(B1/2)</f>
        <v>11.7649389800703</v>
      </c>
      <c r="C467" s="36" t="n">
        <f aca="false">((A1/2*A1/2)+(A467*A467))/(2*A467)-(B1/2)</f>
        <v>11.7599389800703</v>
      </c>
      <c r="D467" s="37"/>
      <c r="E467" s="1" t="n">
        <v>0.0863</v>
      </c>
      <c r="F467" s="36" t="n">
        <f aca="false">((A1/2*A1/2)+(E467*E467))/(2*E467)+(B1/2)</f>
        <v>11.6296360950174</v>
      </c>
      <c r="G467" s="36" t="n">
        <f aca="false">((A1/2*A1/2)+(E467*E467))/(2*E467)-(B1/2)</f>
        <v>11.6246360950174</v>
      </c>
      <c r="I467" s="1" t="n">
        <v>0.0873</v>
      </c>
      <c r="J467" s="36" t="n">
        <f aca="false">((A1/2*A1/2)+(I467*I467))/(2*I467)+(B1/2)</f>
        <v>11.4974443871707</v>
      </c>
      <c r="K467" s="36" t="n">
        <f aca="false">((A1/2*A1/2)+(I467*I467))/(2*I467)-(B1/2)</f>
        <v>11.4924443871707</v>
      </c>
      <c r="L467" s="37"/>
      <c r="M467" s="1" t="n">
        <v>0.0883</v>
      </c>
      <c r="N467" s="36" t="n">
        <f aca="false">((A1/2*A1/2)+(M467*M467))/(2*M467)+(B1/2)</f>
        <v>11.3682581540204</v>
      </c>
      <c r="O467" s="36" t="n">
        <f aca="false">((A1/2*A1/2)+(M467*M467))/(2*M467)-(B1/2)</f>
        <v>11.3632581540204</v>
      </c>
      <c r="P467" s="37"/>
      <c r="Q467" s="1" t="n">
        <v>0.0893</v>
      </c>
      <c r="R467" s="36" t="n">
        <f aca="false">((A1/2*A1/2)+(Q467*Q467))/(2*Q467)+(B1/2)</f>
        <v>11.2419764277716</v>
      </c>
      <c r="S467" s="36" t="n">
        <f aca="false">((A1/2*A1/2)+(Q467*Q467))/(2*Q467)-(B1/2)</f>
        <v>11.2369764277716</v>
      </c>
    </row>
    <row r="468" customFormat="false" ht="18" hidden="false" customHeight="true" outlineLevel="0" collapsed="false">
      <c r="A468" s="1" t="n">
        <v>0.08535</v>
      </c>
      <c r="B468" s="36" t="n">
        <f aca="false">((A1/2*A1/2)+(A468*A468))/(2*A468)+(B1/2)</f>
        <v>11.7580982571763</v>
      </c>
      <c r="C468" s="36" t="n">
        <f aca="false">((A1/2*A1/2)+(A468*A468))/(2*A468)-(B1/2)</f>
        <v>11.7530982571763</v>
      </c>
      <c r="D468" s="37"/>
      <c r="E468" s="1" t="n">
        <v>0.08635</v>
      </c>
      <c r="F468" s="36" t="n">
        <f aca="false">((A1/2*A1/2)+(E468*E468))/(2*E468)+(B1/2)</f>
        <v>11.6229535176607</v>
      </c>
      <c r="G468" s="36" t="n">
        <f aca="false">((A1/2*A1/2)+(E468*E468))/(2*E468)-(B1/2)</f>
        <v>11.6179535176607</v>
      </c>
      <c r="I468" s="1" t="n">
        <v>0.08735</v>
      </c>
      <c r="J468" s="36" t="n">
        <f aca="false">((A1/2*A1/2)+(I468*I468))/(2*I468)+(B1/2)</f>
        <v>11.4909145535203</v>
      </c>
      <c r="K468" s="36" t="n">
        <f aca="false">((A1/2*A1/2)+(I468*I468))/(2*I468)-(B1/2)</f>
        <v>11.4859145535203</v>
      </c>
      <c r="L468" s="37"/>
      <c r="M468" s="1" t="n">
        <v>0.08835</v>
      </c>
      <c r="N468" s="36" t="n">
        <f aca="false">((A1/2*A1/2)+(M468*M468))/(2*M468)+(B1/2)</f>
        <v>11.3618759054895</v>
      </c>
      <c r="O468" s="36" t="n">
        <f aca="false">((A1/2*A1/2)+(M468*M468))/(2*M468)-(B1/2)</f>
        <v>11.3568759054895</v>
      </c>
      <c r="P468" s="37"/>
      <c r="Q468" s="1" t="n">
        <v>0.08935</v>
      </c>
      <c r="R468" s="36" t="n">
        <f aca="false">((A1/2*A1/2)+(Q468*Q468))/(2*Q468)+(B1/2)</f>
        <v>11.2357368354785</v>
      </c>
      <c r="S468" s="36" t="n">
        <f aca="false">((A1/2*A1/2)+(Q468*Q468))/(2*Q468)-(B1/2)</f>
        <v>11.2307368354785</v>
      </c>
    </row>
    <row r="469" customFormat="false" ht="18" hidden="false" customHeight="true" outlineLevel="0" collapsed="false">
      <c r="A469" s="1" t="n">
        <v>0.0854</v>
      </c>
      <c r="B469" s="36" t="n">
        <f aca="false">((A1/2*A1/2)+(A469*A469))/(2*A469)+(B1/2)</f>
        <v>11.7512655737705</v>
      </c>
      <c r="C469" s="36" t="n">
        <f aca="false">((A1/2*A1/2)+(A469*A469))/(2*A469)-(B1/2)</f>
        <v>11.7462655737705</v>
      </c>
      <c r="D469" s="37"/>
      <c r="E469" s="1" t="n">
        <v>0.0864</v>
      </c>
      <c r="F469" s="36" t="n">
        <f aca="false">((A1/2*A1/2)+(E469*E469))/(2*E469)+(B1/2)</f>
        <v>11.6162787037037</v>
      </c>
      <c r="G469" s="36" t="n">
        <f aca="false">((A1/2*A1/2)+(E469*E469))/(2*E469)-(B1/2)</f>
        <v>11.6112787037037</v>
      </c>
      <c r="I469" s="1" t="n">
        <v>0.0874</v>
      </c>
      <c r="J469" s="36" t="n">
        <f aca="false">((A1/2*A1/2)+(I469*I469))/(2*I469)+(B1/2)</f>
        <v>11.4843922196796</v>
      </c>
      <c r="K469" s="36" t="n">
        <f aca="false">((A1/2*A1/2)+(I469*I469))/(2*I469)-(B1/2)</f>
        <v>11.4793922196796</v>
      </c>
      <c r="L469" s="37"/>
      <c r="M469" s="1" t="n">
        <v>0.0884</v>
      </c>
      <c r="N469" s="36" t="n">
        <f aca="false">((A1/2*A1/2)+(M469*M469))/(2*M469)+(B1/2)</f>
        <v>11.3555009049774</v>
      </c>
      <c r="O469" s="36" t="n">
        <f aca="false">((A1/2*A1/2)+(M469*M469))/(2*M469)-(B1/2)</f>
        <v>11.3505009049774</v>
      </c>
      <c r="P469" s="37"/>
      <c r="Q469" s="1" t="n">
        <v>0.0894</v>
      </c>
      <c r="R469" s="36" t="n">
        <f aca="false">((A1/2*A1/2)+(Q469*Q469))/(2*Q469)+(B1/2)</f>
        <v>11.2295042505593</v>
      </c>
      <c r="S469" s="36" t="n">
        <f aca="false">((A1/2*A1/2)+(Q469*Q469))/(2*Q469)-(B1/2)</f>
        <v>11.2245042505593</v>
      </c>
    </row>
    <row r="470" customFormat="false" ht="18" hidden="false" customHeight="true" outlineLevel="0" collapsed="false">
      <c r="A470" s="1" t="n">
        <v>0.08545</v>
      </c>
      <c r="B470" s="36" t="n">
        <f aca="false">((A1/2*A1/2)+(A470*A470))/(2*A470)+(B1/2)</f>
        <v>11.7444409157402</v>
      </c>
      <c r="C470" s="36" t="n">
        <f aca="false">((A1/2*A1/2)+(A470*A470))/(2*A470)-(B1/2)</f>
        <v>11.7394409157402</v>
      </c>
      <c r="D470" s="37"/>
      <c r="E470" s="1" t="n">
        <v>0.08645</v>
      </c>
      <c r="F470" s="36" t="n">
        <f aca="false">((A1/2*A1/2)+(E470*E470))/(2*E470)+(B1/2)</f>
        <v>11.6096116396761</v>
      </c>
      <c r="G470" s="36" t="n">
        <f aca="false">((A1/2*A1/2)+(E470*E470))/(2*E470)-(B1/2)</f>
        <v>11.6046116396761</v>
      </c>
      <c r="I470" s="1" t="n">
        <v>0.08745</v>
      </c>
      <c r="J470" s="36" t="n">
        <f aca="false">((A1/2*A1/2)+(I470*I470))/(2*I470)+(B1/2)</f>
        <v>11.4778773727844</v>
      </c>
      <c r="K470" s="36" t="n">
        <f aca="false">((A1/2*A1/2)+(I470*I470))/(2*I470)-(B1/2)</f>
        <v>11.4728773727844</v>
      </c>
      <c r="L470" s="37"/>
      <c r="M470" s="1" t="n">
        <v>0.08845</v>
      </c>
      <c r="N470" s="36" t="n">
        <f aca="false">((A1/2*A1/2)+(M470*M470))/(2*M470)+(B1/2)</f>
        <v>11.3491331401922</v>
      </c>
      <c r="O470" s="36" t="n">
        <f aca="false">((A1/2*A1/2)+(M470*M470))/(2*M470)-(B1/2)</f>
        <v>11.3441331401922</v>
      </c>
      <c r="P470" s="37"/>
      <c r="Q470" s="1" t="n">
        <v>0.08945</v>
      </c>
      <c r="R470" s="36" t="n">
        <f aca="false">((A1/2*A1/2)+(Q470*Q470))/(2*Q470)+(B1/2)</f>
        <v>11.2232786612633</v>
      </c>
      <c r="S470" s="36" t="n">
        <f aca="false">((A1/2*A1/2)+(Q470*Q470))/(2*Q470)-(B1/2)</f>
        <v>11.2182786612633</v>
      </c>
    </row>
    <row r="471" customFormat="false" ht="18" hidden="false" customHeight="true" outlineLevel="0" collapsed="false">
      <c r="A471" s="1" t="n">
        <v>0.0855</v>
      </c>
      <c r="B471" s="36" t="n">
        <f aca="false">((A1/2*A1/2)+(A471*A471))/(2*A471)+(B1/2)</f>
        <v>11.7376242690058</v>
      </c>
      <c r="C471" s="36" t="n">
        <f aca="false">((A1/2*A1/2)+(A471*A471))/(2*A471)-(B1/2)</f>
        <v>11.7326242690058</v>
      </c>
      <c r="D471" s="37"/>
      <c r="E471" s="1" t="n">
        <v>0.0865</v>
      </c>
      <c r="F471" s="36" t="n">
        <f aca="false">((A1/2*A1/2)+(E471*E471))/(2*E471)+(B1/2)</f>
        <v>11.6029523121387</v>
      </c>
      <c r="G471" s="36" t="n">
        <f aca="false">((A1/2*A1/2)+(E471*E471))/(2*E471)-(B1/2)</f>
        <v>11.5979523121387</v>
      </c>
      <c r="I471" s="1" t="n">
        <v>0.0875</v>
      </c>
      <c r="J471" s="36" t="n">
        <f aca="false">((A1/2*A1/2)+(I471*I471))/(2*I471)+(B1/2)</f>
        <v>11.47137</v>
      </c>
      <c r="K471" s="36" t="n">
        <f aca="false">((A1/2*A1/2)+(I471*I471))/(2*I471)-(B1/2)</f>
        <v>11.46637</v>
      </c>
      <c r="L471" s="37"/>
      <c r="M471" s="1" t="n">
        <v>0.0885</v>
      </c>
      <c r="N471" s="36" t="n">
        <f aca="false">((A1/2*A1/2)+(M471*M471))/(2*M471)+(B1/2)</f>
        <v>11.3427725988701</v>
      </c>
      <c r="O471" s="36" t="n">
        <f aca="false">((A1/2*A1/2)+(M471*M471))/(2*M471)-(B1/2)</f>
        <v>11.3377725988701</v>
      </c>
      <c r="P471" s="37"/>
      <c r="Q471" s="1" t="n">
        <v>0.0895</v>
      </c>
      <c r="R471" s="36" t="n">
        <f aca="false">((A1/2*A1/2)+(Q471*Q471))/(2*Q471)+(B1/2)</f>
        <v>11.2170600558659</v>
      </c>
      <c r="S471" s="36" t="n">
        <f aca="false">((A1/2*A1/2)+(Q471*Q471))/(2*Q471)-(B1/2)</f>
        <v>11.2120600558659</v>
      </c>
    </row>
    <row r="472" customFormat="false" ht="18" hidden="false" customHeight="true" outlineLevel="0" collapsed="false">
      <c r="A472" s="1" t="n">
        <v>0.0855499999999999</v>
      </c>
      <c r="B472" s="36" t="n">
        <f aca="false">((A1/2*A1/2)+(A472*A472))/(2*A472)+(B1/2)</f>
        <v>11.7308156195208</v>
      </c>
      <c r="C472" s="36" t="n">
        <f aca="false">((A1/2*A1/2)+(A472*A472))/(2*A472)-(B1/2)</f>
        <v>11.7258156195208</v>
      </c>
      <c r="D472" s="37"/>
      <c r="E472" s="1" t="n">
        <v>0.0865499999999999</v>
      </c>
      <c r="F472" s="36" t="n">
        <f aca="false">((A1/2*A1/2)+(E472*E472))/(2*E472)+(B1/2)</f>
        <v>11.5963007076834</v>
      </c>
      <c r="G472" s="36" t="n">
        <f aca="false">((A1/2*A1/2)+(E472*E472))/(2*E472)-(B1/2)</f>
        <v>11.5913007076834</v>
      </c>
      <c r="I472" s="1" t="n">
        <v>0.0875499999999999</v>
      </c>
      <c r="J472" s="36" t="n">
        <f aca="false">((A1/2*A1/2)+(I472*I472))/(2*I472)+(B1/2)</f>
        <v>11.4648700885209</v>
      </c>
      <c r="K472" s="36" t="n">
        <f aca="false">((A1/2*A1/2)+(I472*I472))/(2*I472)-(B1/2)</f>
        <v>11.4598700885209</v>
      </c>
      <c r="L472" s="37"/>
      <c r="M472" s="1" t="n">
        <v>0.0885499999999999</v>
      </c>
      <c r="N472" s="36" t="n">
        <f aca="false">((A1/2*A1/2)+(M472*M472))/(2*M472)+(B1/2)</f>
        <v>11.3364192687747</v>
      </c>
      <c r="O472" s="36" t="n">
        <f aca="false">((A1/2*A1/2)+(M472*M472))/(2*M472)-(B1/2)</f>
        <v>11.3314192687747</v>
      </c>
      <c r="P472" s="37"/>
      <c r="Q472" s="1" t="n">
        <v>0.0895499999999999</v>
      </c>
      <c r="R472" s="36" t="n">
        <f aca="false">((A1/2*A1/2)+(Q472*Q472))/(2*Q472)+(B1/2)</f>
        <v>11.2108484226689</v>
      </c>
      <c r="S472" s="36" t="n">
        <f aca="false">((A1/2*A1/2)+(Q472*Q472))/(2*Q472)-(B1/2)</f>
        <v>11.2058484226689</v>
      </c>
    </row>
    <row r="473" customFormat="false" ht="18" hidden="false" customHeight="true" outlineLevel="0" collapsed="false">
      <c r="A473" s="1" t="n">
        <v>0.0855999999999999</v>
      </c>
      <c r="B473" s="36" t="n">
        <f aca="false">((A1/2*A1/2)+(A473*A473))/(2*A473)+(B1/2)</f>
        <v>11.724014953271</v>
      </c>
      <c r="C473" s="36" t="n">
        <f aca="false">((A1/2*A1/2)+(A473*A473))/(2*A473)-(B1/2)</f>
        <v>11.719014953271</v>
      </c>
      <c r="D473" s="37"/>
      <c r="E473" s="1" t="n">
        <v>0.0865999999999999</v>
      </c>
      <c r="F473" s="36" t="n">
        <f aca="false">((A1/2*A1/2)+(E473*E473))/(2*E473)+(B1/2)</f>
        <v>11.589656812933</v>
      </c>
      <c r="G473" s="36" t="n">
        <f aca="false">((A1/2*A1/2)+(E473*E473))/(2*E473)-(B1/2)</f>
        <v>11.584656812933</v>
      </c>
      <c r="I473" s="1" t="n">
        <v>0.0875999999999999</v>
      </c>
      <c r="J473" s="36" t="n">
        <f aca="false">((A1/2*A1/2)+(I473*I473))/(2*I473)+(B1/2)</f>
        <v>11.4583776255708</v>
      </c>
      <c r="K473" s="36" t="n">
        <f aca="false">((A1/2*A1/2)+(I473*I473))/(2*I473)-(B1/2)</f>
        <v>11.4533776255708</v>
      </c>
      <c r="L473" s="37"/>
      <c r="M473" s="1" t="n">
        <v>0.0885999999999999</v>
      </c>
      <c r="N473" s="36" t="n">
        <f aca="false">((A1/2*A1/2)+(M473*M473))/(2*M473)+(B1/2)</f>
        <v>11.3300731376975</v>
      </c>
      <c r="O473" s="36" t="n">
        <f aca="false">((A1/2*A1/2)+(M473*M473))/(2*M473)-(B1/2)</f>
        <v>11.3250731376975</v>
      </c>
      <c r="P473" s="37"/>
      <c r="Q473" s="1" t="n">
        <v>0.0895999999999999</v>
      </c>
      <c r="R473" s="36" t="n">
        <f aca="false">((A1/2*A1/2)+(Q473*Q473))/(2*Q473)+(B1/2)</f>
        <v>11.20464375</v>
      </c>
      <c r="S473" s="36" t="n">
        <f aca="false">((A1/2*A1/2)+(Q473*Q473))/(2*Q473)-(B1/2)</f>
        <v>11.19964375</v>
      </c>
    </row>
    <row r="474" customFormat="false" ht="18" hidden="false" customHeight="true" outlineLevel="0" collapsed="false">
      <c r="A474" s="1" t="n">
        <v>0.0856499999999999</v>
      </c>
      <c r="B474" s="36" t="n">
        <f aca="false">((A1/2*A1/2)+(A474*A474))/(2*A474)+(B1/2)</f>
        <v>11.7172222562756</v>
      </c>
      <c r="C474" s="36" t="n">
        <f aca="false">((A1/2*A1/2)+(A474*A474))/(2*A474)-(B1/2)</f>
        <v>11.7122222562756</v>
      </c>
      <c r="D474" s="37"/>
      <c r="E474" s="1" t="n">
        <v>0.0866499999999999</v>
      </c>
      <c r="F474" s="36" t="n">
        <f aca="false">((A1/2*A1/2)+(E474*E474))/(2*E474)+(B1/2)</f>
        <v>11.5830206145413</v>
      </c>
      <c r="G474" s="36" t="n">
        <f aca="false">((A1/2*A1/2)+(E474*E474))/(2*E474)-(B1/2)</f>
        <v>11.5780206145413</v>
      </c>
      <c r="I474" s="1" t="n">
        <v>0.0876499999999999</v>
      </c>
      <c r="J474" s="36" t="n">
        <f aca="false">((A1/2*A1/2)+(I474*I474))/(2*I474)+(B1/2)</f>
        <v>11.4518925984027</v>
      </c>
      <c r="K474" s="36" t="n">
        <f aca="false">((A1/2*A1/2)+(I474*I474))/(2*I474)-(B1/2)</f>
        <v>11.4468925984028</v>
      </c>
      <c r="L474" s="37"/>
      <c r="M474" s="1" t="n">
        <v>0.0886499999999999</v>
      </c>
      <c r="N474" s="36" t="n">
        <f aca="false">((A1/2*A1/2)+(M474*M474))/(2*M474)+(B1/2)</f>
        <v>11.3237341934574</v>
      </c>
      <c r="O474" s="36" t="n">
        <f aca="false">((A1/2*A1/2)+(M474*M474))/(2*M474)-(B1/2)</f>
        <v>11.3187341934574</v>
      </c>
      <c r="P474" s="37"/>
      <c r="Q474" s="1" t="n">
        <v>0.0896499999999999</v>
      </c>
      <c r="R474" s="36" t="n">
        <f aca="false">((A1/2*A1/2)+(Q474*Q474))/(2*Q474)+(B1/2)</f>
        <v>11.1984460262131</v>
      </c>
      <c r="S474" s="36" t="n">
        <f aca="false">((A1/2*A1/2)+(Q474*Q474))/(2*Q474)-(B1/2)</f>
        <v>11.1934460262131</v>
      </c>
    </row>
    <row r="475" customFormat="false" ht="18" hidden="false" customHeight="true" outlineLevel="0" collapsed="false">
      <c r="A475" s="1" t="n">
        <v>0.0856999999999999</v>
      </c>
      <c r="B475" s="36" t="n">
        <f aca="false">((A1/2*A1/2)+(A475*A475))/(2*A475)+(B1/2)</f>
        <v>11.7104375145858</v>
      </c>
      <c r="C475" s="36" t="n">
        <f aca="false">((A1/2*A1/2)+(A475*A475))/(2*A475)-(B1/2)</f>
        <v>11.7054375145858</v>
      </c>
      <c r="D475" s="37"/>
      <c r="E475" s="1" t="n">
        <v>0.0866999999999999</v>
      </c>
      <c r="F475" s="36" t="n">
        <f aca="false">((A1/2*A1/2)+(E475*E475))/(2*E475)+(B1/2)</f>
        <v>11.5763920991926</v>
      </c>
      <c r="G475" s="36" t="n">
        <f aca="false">((A1/2*A1/2)+(E475*E475))/(2*E475)-(B1/2)</f>
        <v>11.5713920991926</v>
      </c>
      <c r="I475" s="1" t="n">
        <v>0.0876999999999999</v>
      </c>
      <c r="J475" s="36" t="n">
        <f aca="false">((A1/2*A1/2)+(I475*I475))/(2*I475)+(B1/2)</f>
        <v>11.4454149942988</v>
      </c>
      <c r="K475" s="36" t="n">
        <f aca="false">((A1/2*A1/2)+(I475*I475))/(2*I475)-(B1/2)</f>
        <v>11.4404149942988</v>
      </c>
      <c r="L475" s="37"/>
      <c r="M475" s="1" t="n">
        <v>0.0886999999999999</v>
      </c>
      <c r="N475" s="36" t="n">
        <f aca="false">((A1/2*A1/2)+(M475*M475))/(2*M475)+(B1/2)</f>
        <v>11.3174024239008</v>
      </c>
      <c r="O475" s="36" t="n">
        <f aca="false">((A1/2*A1/2)+(M475*M475))/(2*M475)-(B1/2)</f>
        <v>11.3124024239008</v>
      </c>
      <c r="P475" s="37"/>
      <c r="Q475" s="1" t="n">
        <v>0.0896999999999999</v>
      </c>
      <c r="R475" s="36" t="n">
        <f aca="false">((A1/2*A1/2)+(Q475*Q475))/(2*Q475)+(B1/2)</f>
        <v>11.1922552396879</v>
      </c>
      <c r="S475" s="36" t="n">
        <f aca="false">((A1/2*A1/2)+(Q475*Q475))/(2*Q475)-(B1/2)</f>
        <v>11.1872552396879</v>
      </c>
    </row>
    <row r="476" customFormat="false" ht="18" hidden="false" customHeight="true" outlineLevel="0" collapsed="false">
      <c r="A476" s="1" t="n">
        <v>0.0857499999999999</v>
      </c>
      <c r="B476" s="36" t="n">
        <f aca="false">((A1/2*A1/2)+(A476*A476))/(2*A476)+(B1/2)</f>
        <v>11.7036607142857</v>
      </c>
      <c r="C476" s="36" t="n">
        <f aca="false">((A1/2*A1/2)+(A476*A476))/(2*A476)-(B1/2)</f>
        <v>11.6986607142857</v>
      </c>
      <c r="D476" s="37"/>
      <c r="E476" s="1" t="n">
        <v>0.0867499999999999</v>
      </c>
      <c r="F476" s="36" t="n">
        <f aca="false">((A1/2*A1/2)+(E476*E476))/(2*E476)+(B1/2)</f>
        <v>11.5697712536023</v>
      </c>
      <c r="G476" s="36" t="n">
        <f aca="false">((A1/2*A1/2)+(E476*E476))/(2*E476)-(B1/2)</f>
        <v>11.5647712536023</v>
      </c>
      <c r="I476" s="1" t="n">
        <v>0.0877499999999999</v>
      </c>
      <c r="J476" s="36" t="n">
        <f aca="false">((A1/2*A1/2)+(I476*I476))/(2*I476)+(B1/2)</f>
        <v>11.4389448005698</v>
      </c>
      <c r="K476" s="36" t="n">
        <f aca="false">((A1/2*A1/2)+(I476*I476))/(2*I476)-(B1/2)</f>
        <v>11.4339448005698</v>
      </c>
      <c r="L476" s="37"/>
      <c r="M476" s="1" t="n">
        <v>0.0887499999999999</v>
      </c>
      <c r="N476" s="36" t="n">
        <f aca="false">((A1/2*A1/2)+(M476*M476))/(2*M476)+(B1/2)</f>
        <v>11.3110778169014</v>
      </c>
      <c r="O476" s="36" t="n">
        <f aca="false">((A1/2*A1/2)+(M476*M476))/(2*M476)-(B1/2)</f>
        <v>11.3060778169014</v>
      </c>
      <c r="P476" s="37"/>
      <c r="Q476" s="1" t="n">
        <v>0.0897499999999999</v>
      </c>
      <c r="R476" s="36" t="n">
        <f aca="false">((A1/2*A1/2)+(Q476*Q476))/(2*Q476)+(B1/2)</f>
        <v>11.1860713788301</v>
      </c>
      <c r="S476" s="36" t="n">
        <f aca="false">((A1/2*A1/2)+(Q476*Q476))/(2*Q476)-(B1/2)</f>
        <v>11.1810713788301</v>
      </c>
    </row>
    <row r="477" customFormat="false" ht="18" hidden="false" customHeight="true" outlineLevel="0" collapsed="false">
      <c r="A477" s="1" t="n">
        <v>0.0857999999999999</v>
      </c>
      <c r="B477" s="36" t="n">
        <f aca="false">((A1/2*A1/2)+(A477*A477))/(2*A477)+(B1/2)</f>
        <v>11.6968918414919</v>
      </c>
      <c r="C477" s="36" t="n">
        <f aca="false">((A1/2*A1/2)+(A477*A477))/(2*A477)-(B1/2)</f>
        <v>11.6918918414919</v>
      </c>
      <c r="D477" s="37"/>
      <c r="E477" s="1" t="n">
        <v>0.0867999999999999</v>
      </c>
      <c r="F477" s="36" t="n">
        <f aca="false">((A1/2*A1/2)+(E477*E477))/(2*E477)+(B1/2)</f>
        <v>11.5631580645161</v>
      </c>
      <c r="G477" s="36" t="n">
        <f aca="false">((A1/2*A1/2)+(E477*E477))/(2*E477)-(B1/2)</f>
        <v>11.5581580645161</v>
      </c>
      <c r="I477" s="1" t="n">
        <v>0.0877999999999999</v>
      </c>
      <c r="J477" s="36" t="n">
        <f aca="false">((A1/2*A1/2)+(I477*I477))/(2*I477)+(B1/2)</f>
        <v>11.4324820045558</v>
      </c>
      <c r="K477" s="36" t="n">
        <f aca="false">((A1/2*A1/2)+(I477*I477))/(2*I477)-(B1/2)</f>
        <v>11.4274820045558</v>
      </c>
      <c r="L477" s="37"/>
      <c r="M477" s="1" t="n">
        <v>0.0887999999999999</v>
      </c>
      <c r="N477" s="36" t="n">
        <f aca="false">((A1/2*A1/2)+(M477*M477))/(2*M477)+(B1/2)</f>
        <v>11.3047603603604</v>
      </c>
      <c r="O477" s="36" t="n">
        <f aca="false">((A1/2*A1/2)+(M477*M477))/(2*M477)-(B1/2)</f>
        <v>11.2997603603604</v>
      </c>
      <c r="P477" s="37"/>
      <c r="Q477" s="1" t="n">
        <v>0.0897999999999999</v>
      </c>
      <c r="R477" s="36" t="n">
        <f aca="false">((A1/2*A1/2)+(Q477*Q477))/(2*Q477)+(B1/2)</f>
        <v>11.1798944320713</v>
      </c>
      <c r="S477" s="36" t="n">
        <f aca="false">((A1/2*A1/2)+(Q477*Q477))/(2*Q477)-(B1/2)</f>
        <v>11.1748944320713</v>
      </c>
    </row>
    <row r="478" customFormat="false" ht="18" hidden="false" customHeight="true" outlineLevel="0" collapsed="false">
      <c r="A478" s="1" t="n">
        <v>0.0858499999999999</v>
      </c>
      <c r="B478" s="36" t="n">
        <f aca="false">((A1/2*A1/2)+(A478*A478))/(2*A478)+(B1/2)</f>
        <v>11.690130882353</v>
      </c>
      <c r="C478" s="36" t="n">
        <f aca="false">((A1/2*A1/2)+(A478*A478))/(2*A478)-(B1/2)</f>
        <v>11.685130882353</v>
      </c>
      <c r="D478" s="37"/>
      <c r="E478" s="1" t="n">
        <v>0.0868499999999999</v>
      </c>
      <c r="F478" s="36" t="n">
        <f aca="false">((A1/2*A1/2)+(E478*E478))/(2*E478)+(B1/2)</f>
        <v>11.5565525187104</v>
      </c>
      <c r="G478" s="36" t="n">
        <f aca="false">((A1/2*A1/2)+(E478*E478))/(2*E478)-(B1/2)</f>
        <v>11.5515525187104</v>
      </c>
      <c r="I478" s="1" t="n">
        <v>0.0878499999999999</v>
      </c>
      <c r="J478" s="36" t="n">
        <f aca="false">((A1/2*A1/2)+(I478*I478))/(2*I478)+(B1/2)</f>
        <v>11.4260265936255</v>
      </c>
      <c r="K478" s="36" t="n">
        <f aca="false">((A1/2*A1/2)+(I478*I478))/(2*I478)-(B1/2)</f>
        <v>11.4210265936255</v>
      </c>
      <c r="L478" s="37"/>
      <c r="M478" s="1" t="n">
        <v>0.0888499999999999</v>
      </c>
      <c r="N478" s="36" t="n">
        <f aca="false">((A1/2*A1/2)+(M478*M478))/(2*M478)+(B1/2)</f>
        <v>11.298450042206</v>
      </c>
      <c r="O478" s="36" t="n">
        <f aca="false">((A1/2*A1/2)+(M478*M478))/(2*M478)-(B1/2)</f>
        <v>11.293450042206</v>
      </c>
      <c r="P478" s="37"/>
      <c r="Q478" s="1" t="n">
        <v>0.0898499999999999</v>
      </c>
      <c r="R478" s="36" t="n">
        <f aca="false">((A1/2*A1/2)+(Q478*Q478))/(2*Q478)+(B1/2)</f>
        <v>11.1737243878687</v>
      </c>
      <c r="S478" s="36" t="n">
        <f aca="false">((A1/2*A1/2)+(Q478*Q478))/(2*Q478)-(B1/2)</f>
        <v>11.1687243878687</v>
      </c>
    </row>
    <row r="479" s="35" customFormat="true" ht="18" hidden="false" customHeight="true" outlineLevel="0" collapsed="false">
      <c r="A479" s="1" t="n">
        <v>0.0858999999999999</v>
      </c>
      <c r="B479" s="36" t="n">
        <f aca="false">((A1/2*A1/2)+(A479*A479))/(2*A479)+(B1/2)</f>
        <v>11.6833778230501</v>
      </c>
      <c r="C479" s="36" t="n">
        <f aca="false">((A1/2*A1/2)+(A479*A479))/(2*A479)-(B1/2)</f>
        <v>11.6783778230501</v>
      </c>
      <c r="D479" s="37"/>
      <c r="E479" s="1" t="n">
        <v>0.0868999999999999</v>
      </c>
      <c r="F479" s="36" t="n">
        <f aca="false">((A1/2*A1/2)+(E479*E479))/(2*E479)+(B1/2)</f>
        <v>11.549954602992</v>
      </c>
      <c r="G479" s="36" t="n">
        <f aca="false">((A1/2*A1/2)+(E479*E479))/(2*E479)-(B1/2)</f>
        <v>11.544954602992</v>
      </c>
      <c r="H479" s="4"/>
      <c r="I479" s="1" t="n">
        <v>0.0878999999999999</v>
      </c>
      <c r="J479" s="36" t="n">
        <f aca="false">((A1/2*A1/2)+(I479*I479))/(2*I479)+(B1/2)</f>
        <v>11.4195785551763</v>
      </c>
      <c r="K479" s="36" t="n">
        <f aca="false">((A1/2*A1/2)+(I479*I479))/(2*I479)-(B1/2)</f>
        <v>11.4145785551763</v>
      </c>
      <c r="L479" s="37"/>
      <c r="M479" s="1" t="n">
        <v>0.0888999999999999</v>
      </c>
      <c r="N479" s="36" t="n">
        <f aca="false">((A1/2*A1/2)+(M479*M479))/(2*M479)+(B1/2)</f>
        <v>11.2921468503937</v>
      </c>
      <c r="O479" s="36" t="n">
        <f aca="false">((A1/2*A1/2)+(M479*M479))/(2*M479)-(B1/2)</f>
        <v>11.2871468503937</v>
      </c>
      <c r="P479" s="37"/>
      <c r="Q479" s="1" t="n">
        <v>0.0898999999999999</v>
      </c>
      <c r="R479" s="36" t="n">
        <f aca="false">((A1/2*A1/2)+(Q479*Q479))/(2*Q479)+(B1/2)</f>
        <v>11.1675612347052</v>
      </c>
      <c r="S479" s="36" t="n">
        <f aca="false">((A1/2*A1/2)+(Q479*Q479))/(2*Q479)-(B1/2)</f>
        <v>11.1625612347052</v>
      </c>
    </row>
    <row r="480" customFormat="false" ht="18" hidden="false" customHeight="true" outlineLevel="0" collapsed="false">
      <c r="A480" s="1" t="n">
        <v>0.0859499999999999</v>
      </c>
      <c r="B480" s="36" t="n">
        <f aca="false">((A1/2*A1/2)+(A480*A480))/(2*A480)+(B1/2)</f>
        <v>11.6766326497964</v>
      </c>
      <c r="C480" s="36" t="n">
        <f aca="false">((A1/2*A1/2)+(A480*A480))/(2*A480)-(B1/2)</f>
        <v>11.6716326497964</v>
      </c>
      <c r="D480" s="37"/>
      <c r="E480" s="1" t="n">
        <v>0.0869499999999999</v>
      </c>
      <c r="F480" s="36" t="n">
        <f aca="false">((A1/2*A1/2)+(E480*E480))/(2*E480)+(B1/2)</f>
        <v>11.5433643041978</v>
      </c>
      <c r="G480" s="36" t="n">
        <f aca="false">((A1/2*A1/2)+(E480*E480))/(2*E480)-(B1/2)</f>
        <v>11.5383643041978</v>
      </c>
      <c r="I480" s="1" t="n">
        <v>0.0879499999999999</v>
      </c>
      <c r="J480" s="36" t="n">
        <f aca="false">((A1/2*A1/2)+(I480*I480))/(2*I480)+(B1/2)</f>
        <v>11.4131378766345</v>
      </c>
      <c r="K480" s="36" t="n">
        <f aca="false">((A1/2*A1/2)+(I480*I480))/(2*I480)-(B1/2)</f>
        <v>11.4081378766345</v>
      </c>
      <c r="L480" s="37"/>
      <c r="M480" s="1" t="n">
        <v>0.0889499999999999</v>
      </c>
      <c r="N480" s="36" t="n">
        <f aca="false">((A1/2*A1/2)+(M480*M480))/(2*M480)+(B1/2)</f>
        <v>11.2858507729061</v>
      </c>
      <c r="O480" s="36" t="n">
        <f aca="false">((A1/2*A1/2)+(M480*M480))/(2*M480)-(B1/2)</f>
        <v>11.2808507729061</v>
      </c>
      <c r="P480" s="37"/>
      <c r="Q480" s="1" t="n">
        <v>0.0899499999999999</v>
      </c>
      <c r="R480" s="36" t="n">
        <f aca="false">((A1/2*A1/2)+(Q480*Q480))/(2*Q480)+(B1/2)</f>
        <v>11.1614049610895</v>
      </c>
      <c r="S480" s="36" t="n">
        <f aca="false">((A1/2*A1/2)+(Q480*Q480))/(2*Q480)-(B1/2)</f>
        <v>11.1564049610895</v>
      </c>
    </row>
    <row r="481" customFormat="false" ht="18" hidden="false" customHeight="true" outlineLevel="0" collapsed="false">
      <c r="A481" s="1" t="n">
        <v>0.0859999999999999</v>
      </c>
      <c r="B481" s="36" t="n">
        <f aca="false">((A1/2*A1/2)+(A481*A481))/(2*A481)+(B1/2)</f>
        <v>11.6698953488372</v>
      </c>
      <c r="C481" s="36" t="n">
        <f aca="false">((A1/2*A1/2)+(A481*A481))/(2*A481)-(B1/2)</f>
        <v>11.6648953488372</v>
      </c>
      <c r="D481" s="37"/>
      <c r="E481" s="1" t="n">
        <v>0.0869999999999999</v>
      </c>
      <c r="F481" s="36" t="n">
        <f aca="false">((A1/2*A1/2)+(E481*E481))/(2*E481)+(B1/2)</f>
        <v>11.5367816091954</v>
      </c>
      <c r="G481" s="36" t="n">
        <f aca="false">((A1/2*A1/2)+(E481*E481))/(2*E481)-(B1/2)</f>
        <v>11.5317816091954</v>
      </c>
      <c r="I481" s="1" t="n">
        <v>0.0879999999999999</v>
      </c>
      <c r="J481" s="36" t="n">
        <f aca="false">((A1/2*A1/2)+(I481*I481))/(2*I481)+(B1/2)</f>
        <v>11.4067045454546</v>
      </c>
      <c r="K481" s="36" t="n">
        <f aca="false">((A1/2*A1/2)+(I481*I481))/(2*I481)-(B1/2)</f>
        <v>11.4017045454546</v>
      </c>
      <c r="L481" s="37"/>
      <c r="M481" s="1" t="n">
        <v>0.0889999999999999</v>
      </c>
      <c r="N481" s="36" t="n">
        <f aca="false">((A1/2*A1/2)+(M481*M481))/(2*M481)+(B1/2)</f>
        <v>11.2795617977528</v>
      </c>
      <c r="O481" s="36" t="n">
        <f aca="false">((A1/2*A1/2)+(M481*M481))/(2*M481)-(B1/2)</f>
        <v>11.2745617977528</v>
      </c>
      <c r="P481" s="37"/>
      <c r="Q481" s="1" t="n">
        <v>0.0899999999999999</v>
      </c>
      <c r="R481" s="36" t="n">
        <f aca="false">((A1/2*A1/2)+(Q481*Q481))/(2*Q481)+(B1/2)</f>
        <v>11.1552555555556</v>
      </c>
      <c r="S481" s="36" t="n">
        <f aca="false">((A1/2*A1/2)+(Q481*Q481))/(2*Q481)-(B1/2)</f>
        <v>11.1502555555556</v>
      </c>
    </row>
    <row r="482" customFormat="false" ht="18" hidden="false" customHeight="true" outlineLevel="0" collapsed="false">
      <c r="B482" s="36"/>
      <c r="C482" s="36"/>
      <c r="D482" s="37"/>
      <c r="F482" s="36"/>
      <c r="G482" s="36"/>
      <c r="J482" s="36"/>
      <c r="K482" s="36"/>
      <c r="L482" s="37"/>
      <c r="N482" s="36"/>
      <c r="O482" s="36"/>
      <c r="P482" s="37"/>
      <c r="R482" s="36"/>
      <c r="S482" s="36"/>
    </row>
    <row r="483" customFormat="false" ht="18" hidden="false" customHeight="true" outlineLevel="0" collapsed="false">
      <c r="B483" s="36"/>
      <c r="C483" s="36"/>
      <c r="D483" s="37"/>
      <c r="F483" s="36"/>
      <c r="G483" s="36"/>
      <c r="J483" s="36"/>
      <c r="K483" s="36"/>
      <c r="L483" s="37"/>
      <c r="N483" s="36"/>
      <c r="O483" s="36"/>
      <c r="P483" s="37"/>
      <c r="R483" s="36"/>
      <c r="S483" s="36"/>
    </row>
    <row r="484" customFormat="false" ht="18" hidden="false" customHeight="true" outlineLevel="0" collapsed="false">
      <c r="B484" s="36"/>
      <c r="C484" s="36"/>
      <c r="D484" s="37"/>
      <c r="F484" s="36"/>
      <c r="G484" s="36"/>
      <c r="J484" s="36"/>
      <c r="K484" s="36"/>
      <c r="L484" s="37"/>
      <c r="N484" s="36"/>
      <c r="O484" s="36"/>
      <c r="P484" s="37"/>
      <c r="R484" s="36"/>
      <c r="S484" s="36"/>
    </row>
    <row r="485" customFormat="false" ht="18" hidden="false" customHeight="true" outlineLevel="0" collapsed="false">
      <c r="A485" s="21"/>
      <c r="B485" s="22"/>
      <c r="C485" s="22"/>
      <c r="D485" s="22"/>
      <c r="E485" s="23"/>
      <c r="F485" s="22"/>
      <c r="G485" s="22"/>
      <c r="H485" s="21" t="n">
        <f aca="false">A1</f>
        <v>2.828</v>
      </c>
      <c r="I485" s="25" t="s">
        <v>3</v>
      </c>
      <c r="J485" s="22"/>
      <c r="K485" s="26" t="n">
        <f aca="false">B1</f>
        <v>0.005</v>
      </c>
      <c r="L485" s="38" t="s">
        <v>4</v>
      </c>
      <c r="M485" s="21"/>
      <c r="N485" s="22"/>
      <c r="O485" s="22"/>
      <c r="P485" s="22"/>
      <c r="Q485" s="21"/>
      <c r="R485" s="22"/>
      <c r="S485" s="22"/>
    </row>
    <row r="486" customFormat="false" ht="18" hidden="false" customHeight="true" outlineLevel="0" collapsed="false">
      <c r="B486" s="36"/>
      <c r="C486" s="36"/>
      <c r="D486" s="37"/>
      <c r="F486" s="36"/>
      <c r="G486" s="36"/>
      <c r="J486" s="36"/>
      <c r="K486" s="36"/>
      <c r="L486" s="37"/>
      <c r="N486" s="36"/>
      <c r="O486" s="36"/>
      <c r="P486" s="37"/>
      <c r="R486" s="36"/>
      <c r="S486" s="36"/>
    </row>
    <row r="487" customFormat="false" ht="18" hidden="false" customHeight="true" outlineLevel="0" collapsed="false">
      <c r="A487" s="21"/>
      <c r="B487" s="22"/>
      <c r="C487" s="22"/>
      <c r="D487" s="22"/>
      <c r="E487" s="23"/>
      <c r="F487" s="22"/>
      <c r="G487" s="22"/>
      <c r="H487" s="21" t="n">
        <f aca="false">A1</f>
        <v>2.828</v>
      </c>
      <c r="I487" s="25" t="s">
        <v>3</v>
      </c>
      <c r="J487" s="22"/>
      <c r="K487" s="26" t="n">
        <f aca="false">B1</f>
        <v>0.005</v>
      </c>
      <c r="L487" s="38" t="s">
        <v>4</v>
      </c>
      <c r="M487" s="21"/>
      <c r="N487" s="22"/>
      <c r="O487" s="22"/>
      <c r="P487" s="22"/>
      <c r="Q487" s="21"/>
      <c r="R487" s="22"/>
      <c r="S487" s="22"/>
    </row>
    <row r="488" customFormat="false" ht="18" hidden="false" customHeight="true" outlineLevel="0" collapsed="false">
      <c r="B488" s="36"/>
      <c r="C488" s="36"/>
      <c r="D488" s="37"/>
      <c r="F488" s="36"/>
      <c r="G488" s="36"/>
      <c r="J488" s="36"/>
      <c r="K488" s="36"/>
      <c r="L488" s="37"/>
      <c r="N488" s="36"/>
      <c r="O488" s="36"/>
      <c r="P488" s="37"/>
      <c r="R488" s="36"/>
      <c r="S488" s="36"/>
    </row>
    <row r="489" customFormat="false" ht="18" hidden="false" customHeight="true" outlineLevel="0" collapsed="false">
      <c r="A489" s="30" t="s">
        <v>5</v>
      </c>
      <c r="B489" s="17" t="s">
        <v>6</v>
      </c>
      <c r="C489" s="17" t="s">
        <v>7</v>
      </c>
      <c r="D489" s="10"/>
      <c r="E489" s="30" t="s">
        <v>5</v>
      </c>
      <c r="F489" s="17" t="s">
        <v>6</v>
      </c>
      <c r="G489" s="17" t="s">
        <v>7</v>
      </c>
      <c r="H489" s="33"/>
      <c r="I489" s="30" t="s">
        <v>5</v>
      </c>
      <c r="J489" s="17" t="s">
        <v>6</v>
      </c>
      <c r="K489" s="17" t="s">
        <v>7</v>
      </c>
      <c r="L489" s="10"/>
      <c r="M489" s="30" t="s">
        <v>5</v>
      </c>
      <c r="N489" s="17" t="s">
        <v>6</v>
      </c>
      <c r="O489" s="17" t="s">
        <v>7</v>
      </c>
      <c r="P489" s="10"/>
      <c r="Q489" s="30" t="s">
        <v>5</v>
      </c>
      <c r="R489" s="17" t="s">
        <v>6</v>
      </c>
      <c r="S489" s="17" t="s">
        <v>7</v>
      </c>
    </row>
    <row r="490" customFormat="false" ht="18" hidden="false" customHeight="true" outlineLevel="0" collapsed="false">
      <c r="B490" s="36"/>
      <c r="C490" s="36"/>
      <c r="D490" s="37"/>
      <c r="F490" s="36"/>
      <c r="G490" s="36"/>
      <c r="J490" s="36"/>
      <c r="K490" s="36"/>
      <c r="L490" s="37"/>
      <c r="N490" s="36"/>
      <c r="O490" s="36"/>
      <c r="P490" s="37"/>
      <c r="R490" s="36"/>
      <c r="S490" s="36"/>
    </row>
    <row r="491" customFormat="false" ht="18" hidden="false" customHeight="true" outlineLevel="0" collapsed="false">
      <c r="B491" s="36"/>
      <c r="C491" s="36"/>
      <c r="D491" s="37"/>
      <c r="F491" s="36"/>
      <c r="G491" s="36"/>
      <c r="J491" s="36"/>
      <c r="K491" s="36"/>
      <c r="L491" s="37"/>
      <c r="N491" s="36"/>
      <c r="O491" s="36"/>
      <c r="P491" s="37"/>
      <c r="R491" s="36"/>
      <c r="S491" s="36"/>
    </row>
    <row r="492" customFormat="false" ht="18" hidden="false" customHeight="true" outlineLevel="0" collapsed="false">
      <c r="A492" s="1" t="n">
        <v>0.09005</v>
      </c>
      <c r="B492" s="36" t="n">
        <f aca="false">((A1/2*A1/2)+(A492*A492))/(2*A492)+(B1/2)</f>
        <v>11.149113006663</v>
      </c>
      <c r="C492" s="36" t="n">
        <f aca="false">((A1/2*A1/2)+(A492*A492))/(2*A492)-(B1/2)</f>
        <v>11.144113006663</v>
      </c>
      <c r="D492" s="37"/>
      <c r="E492" s="1" t="n">
        <v>0.09105</v>
      </c>
      <c r="F492" s="36" t="n">
        <f aca="false">((A1/2*A1/2)+(E492*E492))/(2*E492)+(B1/2)</f>
        <v>11.027684527732</v>
      </c>
      <c r="G492" s="36" t="n">
        <f aca="false">((A1/2*A1/2)+(E492*E492))/(2*E492)-(B1/2)</f>
        <v>11.022684527732</v>
      </c>
      <c r="I492" s="1" t="n">
        <v>0.09205</v>
      </c>
      <c r="J492" s="36" t="n">
        <f aca="false">((A1/2*A1/2)+(I492*I492))/(2*I492)+(B1/2)</f>
        <v>10.9089052281369</v>
      </c>
      <c r="K492" s="36" t="n">
        <f aca="false">((A1/2*A1/2)+(I492*I492))/(2*I492)-(B1/2)</f>
        <v>10.9039052281369</v>
      </c>
      <c r="L492" s="37"/>
      <c r="M492" s="1" t="n">
        <v>0.09305</v>
      </c>
      <c r="N492" s="36" t="n">
        <f aca="false">((A1/2*A1/2)+(M492*M492))/(2*M492)+(B1/2)</f>
        <v>10.7926896963998</v>
      </c>
      <c r="O492" s="36" t="n">
        <f aca="false">((A1/2*A1/2)+(M492*M492))/(2*M492)-(B1/2)</f>
        <v>10.7876896963998</v>
      </c>
      <c r="P492" s="37"/>
      <c r="Q492" s="1" t="n">
        <v>0.09405</v>
      </c>
      <c r="R492" s="36" t="n">
        <f aca="false">((A1/2*A1/2)+(Q492*Q492))/(2*Q492)+(B1/2)</f>
        <v>10.6789561536417</v>
      </c>
      <c r="S492" s="36" t="n">
        <f aca="false">((A1/2*A1/2)+(Q492*Q492))/(2*Q492)-(B1/2)</f>
        <v>10.6739561536417</v>
      </c>
    </row>
    <row r="493" customFormat="false" ht="18" hidden="false" customHeight="true" outlineLevel="0" collapsed="false">
      <c r="A493" s="1" t="n">
        <v>0.0901</v>
      </c>
      <c r="B493" s="36" t="n">
        <f aca="false">((A1/2*A1/2)+(A493*A493))/(2*A493)+(B1/2)</f>
        <v>11.1429773029967</v>
      </c>
      <c r="C493" s="36" t="n">
        <f aca="false">((A1/2*A1/2)+(A493*A493))/(2*A493)-(B1/2)</f>
        <v>11.1379773029967</v>
      </c>
      <c r="D493" s="37"/>
      <c r="E493" s="1" t="n">
        <v>0.0911</v>
      </c>
      <c r="F493" s="36" t="n">
        <f aca="false">((A1/2*A1/2)+(E493*E493))/(2*E493)+(B1/2)</f>
        <v>11.0216833699232</v>
      </c>
      <c r="G493" s="36" t="n">
        <f aca="false">((A1/2*A1/2)+(E493*E493))/(2*E493)-(B1/2)</f>
        <v>11.0166833699232</v>
      </c>
      <c r="I493" s="1" t="n">
        <v>0.0921</v>
      </c>
      <c r="J493" s="36" t="n">
        <f aca="false">((A1/2*A1/2)+(I493*I493))/(2*I493)+(B1/2)</f>
        <v>10.9030342562432</v>
      </c>
      <c r="K493" s="36" t="n">
        <f aca="false">((A1/2*A1/2)+(I493*I493))/(2*I493)-(B1/2)</f>
        <v>10.8980342562432</v>
      </c>
      <c r="L493" s="37"/>
      <c r="M493" s="1" t="n">
        <v>0.0931</v>
      </c>
      <c r="N493" s="36" t="n">
        <f aca="false">((A1/2*A1/2)+(M493*M493))/(2*M493)+(B1/2)</f>
        <v>10.7869447368421</v>
      </c>
      <c r="O493" s="36" t="n">
        <f aca="false">((A1/2*A1/2)+(M493*M493))/(2*M493)-(B1/2)</f>
        <v>10.7819447368421</v>
      </c>
      <c r="P493" s="37"/>
      <c r="Q493" s="1" t="n">
        <v>0.0941</v>
      </c>
      <c r="R493" s="36" t="n">
        <f aca="false">((A1/2*A1/2)+(Q493*Q493))/(2*Q493)+(B1/2)</f>
        <v>10.6733332093518</v>
      </c>
      <c r="S493" s="36" t="n">
        <f aca="false">((A1/2*A1/2)+(Q493*Q493))/(2*Q493)-(B1/2)</f>
        <v>10.6683332093518</v>
      </c>
    </row>
    <row r="494" customFormat="false" ht="18" hidden="false" customHeight="true" outlineLevel="0" collapsed="false">
      <c r="A494" s="1" t="n">
        <v>0.09015</v>
      </c>
      <c r="B494" s="36" t="n">
        <f aca="false">((A1/2*A1/2)+(A494*A494))/(2*A494)+(B1/2)</f>
        <v>11.1368484331669</v>
      </c>
      <c r="C494" s="36" t="n">
        <f aca="false">((A1/2*A1/2)+(A494*A494))/(2*A494)-(B1/2)</f>
        <v>11.1318484331669</v>
      </c>
      <c r="D494" s="37"/>
      <c r="E494" s="1" t="n">
        <v>0.09115</v>
      </c>
      <c r="F494" s="36" t="n">
        <f aca="false">((A1/2*A1/2)+(E494*E494))/(2*E494)+(B1/2)</f>
        <v>11.0156888233681</v>
      </c>
      <c r="G494" s="36" t="n">
        <f aca="false">((A1/2*A1/2)+(E494*E494))/(2*E494)-(B1/2)</f>
        <v>11.0106888233681</v>
      </c>
      <c r="I494" s="1" t="n">
        <v>0.09215</v>
      </c>
      <c r="J494" s="36" t="n">
        <f aca="false">((A1/2*A1/2)+(I494*I494))/(2*I494)+(B1/2)</f>
        <v>10.8971696825827</v>
      </c>
      <c r="K494" s="36" t="n">
        <f aca="false">((A1/2*A1/2)+(I494*I494))/(2*I494)-(B1/2)</f>
        <v>10.8921696825827</v>
      </c>
      <c r="L494" s="37"/>
      <c r="M494" s="1" t="n">
        <v>0.09315</v>
      </c>
      <c r="N494" s="36" t="n">
        <f aca="false">((A1/2*A1/2)+(M494*M494))/(2*M494)+(B1/2)</f>
        <v>10.7812059715513</v>
      </c>
      <c r="O494" s="36" t="n">
        <f aca="false">((A1/2*A1/2)+(M494*M494))/(2*M494)-(B1/2)</f>
        <v>10.7762059715513</v>
      </c>
      <c r="P494" s="37"/>
      <c r="Q494" s="1" t="n">
        <v>0.09415</v>
      </c>
      <c r="R494" s="36" t="n">
        <f aca="false">((A1/2*A1/2)+(Q494*Q494))/(2*Q494)+(B1/2)</f>
        <v>10.6677162639405</v>
      </c>
      <c r="S494" s="36" t="n">
        <f aca="false">((A1/2*A1/2)+(Q494*Q494))/(2*Q494)-(B1/2)</f>
        <v>10.6627162639405</v>
      </c>
    </row>
    <row r="495" customFormat="false" ht="18" hidden="false" customHeight="true" outlineLevel="0" collapsed="false">
      <c r="A495" s="1" t="n">
        <v>0.0902</v>
      </c>
      <c r="B495" s="36" t="n">
        <f aca="false">((A1/2*A1/2)+(A495*A495))/(2*A495)+(B1/2)</f>
        <v>11.1307263858093</v>
      </c>
      <c r="C495" s="36" t="n">
        <f aca="false">((A1/2*A1/2)+(A495*A495))/(2*A495)-(B1/2)</f>
        <v>11.1257263858093</v>
      </c>
      <c r="D495" s="37"/>
      <c r="E495" s="1" t="n">
        <v>0.0912</v>
      </c>
      <c r="F495" s="36" t="n">
        <f aca="false">((A1/2*A1/2)+(E495*E495))/(2*E495)+(B1/2)</f>
        <v>11.009700877193</v>
      </c>
      <c r="G495" s="36" t="n">
        <f aca="false">((A1/2*A1/2)+(E495*E495))/(2*E495)-(B1/2)</f>
        <v>11.004700877193</v>
      </c>
      <c r="I495" s="1" t="n">
        <v>0.0922</v>
      </c>
      <c r="J495" s="36" t="n">
        <f aca="false">((A1/2*A1/2)+(I495*I495))/(2*I495)+(B1/2)</f>
        <v>10.8913114967462</v>
      </c>
      <c r="K495" s="36" t="n">
        <f aca="false">((A1/2*A1/2)+(I495*I495))/(2*I495)-(B1/2)</f>
        <v>10.8863114967462</v>
      </c>
      <c r="L495" s="37"/>
      <c r="M495" s="1" t="n">
        <v>0.0932</v>
      </c>
      <c r="N495" s="36" t="n">
        <f aca="false">((A1/2*A1/2)+(M495*M495))/(2*M495)+(B1/2)</f>
        <v>10.7754733905579</v>
      </c>
      <c r="O495" s="36" t="n">
        <f aca="false">((A1/2*A1/2)+(M495*M495))/(2*M495)-(B1/2)</f>
        <v>10.7704733905579</v>
      </c>
      <c r="P495" s="37"/>
      <c r="Q495" s="1" t="n">
        <v>0.0942</v>
      </c>
      <c r="R495" s="36" t="n">
        <f aca="false">((A1/2*A1/2)+(Q495*Q495))/(2*Q495)+(B1/2)</f>
        <v>10.6621053078556</v>
      </c>
      <c r="S495" s="36" t="n">
        <f aca="false">((A1/2*A1/2)+(Q495*Q495))/(2*Q495)-(B1/2)</f>
        <v>10.6571053078556</v>
      </c>
    </row>
    <row r="496" customFormat="false" ht="18" hidden="false" customHeight="true" outlineLevel="0" collapsed="false">
      <c r="A496" s="1" t="n">
        <v>0.09025</v>
      </c>
      <c r="B496" s="36" t="n">
        <f aca="false">((A1/2*A1/2)+(A496*A496))/(2*A496)+(B1/2)</f>
        <v>11.1246111495845</v>
      </c>
      <c r="C496" s="36" t="n">
        <f aca="false">((A1/2*A1/2)+(A496*A496))/(2*A496)-(B1/2)</f>
        <v>11.1196111495845</v>
      </c>
      <c r="D496" s="37"/>
      <c r="E496" s="1" t="n">
        <v>0.09125</v>
      </c>
      <c r="F496" s="36" t="n">
        <f aca="false">((A1/2*A1/2)+(E496*E496))/(2*E496)+(B1/2)</f>
        <v>11.0037195205479</v>
      </c>
      <c r="G496" s="36" t="n">
        <f aca="false">((A1/2*A1/2)+(E496*E496))/(2*E496)-(B1/2)</f>
        <v>10.9987195205479</v>
      </c>
      <c r="I496" s="1" t="n">
        <v>0.09225</v>
      </c>
      <c r="J496" s="36" t="n">
        <f aca="false">((A1/2*A1/2)+(I496*I496))/(2*I496)+(B1/2)</f>
        <v>10.8854596883469</v>
      </c>
      <c r="K496" s="36" t="n">
        <f aca="false">((A1/2*A1/2)+(I496*I496))/(2*I496)-(B1/2)</f>
        <v>10.8804596883469</v>
      </c>
      <c r="L496" s="37"/>
      <c r="M496" s="1" t="n">
        <v>0.09325</v>
      </c>
      <c r="N496" s="36" t="n">
        <f aca="false">((A1/2*A1/2)+(M496*M496))/(2*M496)+(B1/2)</f>
        <v>10.7697469839142</v>
      </c>
      <c r="O496" s="36" t="n">
        <f aca="false">((A1/2*A1/2)+(M496*M496))/(2*M496)-(B1/2)</f>
        <v>10.7647469839142</v>
      </c>
      <c r="P496" s="37"/>
      <c r="Q496" s="1" t="n">
        <v>0.09425</v>
      </c>
      <c r="R496" s="36" t="n">
        <f aca="false">((A1/2*A1/2)+(Q496*Q496))/(2*Q496)+(B1/2)</f>
        <v>10.656500331565</v>
      </c>
      <c r="S496" s="36" t="n">
        <f aca="false">((A1/2*A1/2)+(Q496*Q496))/(2*Q496)-(B1/2)</f>
        <v>10.651500331565</v>
      </c>
    </row>
    <row r="497" customFormat="false" ht="18" hidden="false" customHeight="true" outlineLevel="0" collapsed="false">
      <c r="A497" s="1" t="n">
        <v>0.0903</v>
      </c>
      <c r="B497" s="36" t="n">
        <f aca="false">((A1/2*A1/2)+(A497*A497))/(2*A497)+(B1/2)</f>
        <v>11.1185027131783</v>
      </c>
      <c r="C497" s="36" t="n">
        <f aca="false">((A1/2*A1/2)+(A497*A497))/(2*A497)-(B1/2)</f>
        <v>11.1135027131783</v>
      </c>
      <c r="D497" s="37"/>
      <c r="E497" s="1" t="n">
        <v>0.0913</v>
      </c>
      <c r="F497" s="36" t="n">
        <f aca="false">((A1/2*A1/2)+(E497*E497))/(2*E497)+(B1/2)</f>
        <v>10.9977447426068</v>
      </c>
      <c r="G497" s="36" t="n">
        <f aca="false">((A1/2*A1/2)+(E497*E497))/(2*E497)-(B1/2)</f>
        <v>10.9927447426068</v>
      </c>
      <c r="I497" s="1" t="n">
        <v>0.0923</v>
      </c>
      <c r="J497" s="36" t="n">
        <f aca="false">((A1/2*A1/2)+(I497*I497))/(2*I497)+(B1/2)</f>
        <v>10.8796142470206</v>
      </c>
      <c r="K497" s="36" t="n">
        <f aca="false">((A1/2*A1/2)+(I497*I497))/(2*I497)-(B1/2)</f>
        <v>10.8746142470206</v>
      </c>
      <c r="L497" s="37"/>
      <c r="M497" s="1" t="n">
        <v>0.0933</v>
      </c>
      <c r="N497" s="36" t="n">
        <f aca="false">((A1/2*A1/2)+(M497*M497))/(2*M497)+(B1/2)</f>
        <v>10.7640267416935</v>
      </c>
      <c r="O497" s="36" t="n">
        <f aca="false">((A1/2*A1/2)+(M497*M497))/(2*M497)-(B1/2)</f>
        <v>10.7590267416935</v>
      </c>
      <c r="P497" s="37"/>
      <c r="Q497" s="1" t="n">
        <v>0.0943</v>
      </c>
      <c r="R497" s="36" t="n">
        <f aca="false">((A1/2*A1/2)+(Q497*Q497))/(2*Q497)+(B1/2)</f>
        <v>10.6509013255567</v>
      </c>
      <c r="S497" s="36" t="n">
        <f aca="false">((A1/2*A1/2)+(Q497*Q497))/(2*Q497)-(B1/2)</f>
        <v>10.6459013255567</v>
      </c>
    </row>
    <row r="498" customFormat="false" ht="18" hidden="false" customHeight="true" outlineLevel="0" collapsed="false">
      <c r="A498" s="1" t="n">
        <v>0.09035</v>
      </c>
      <c r="B498" s="36" t="n">
        <f aca="false">((A1/2*A1/2)+(A498*A498))/(2*A498)+(B1/2)</f>
        <v>11.1124010653016</v>
      </c>
      <c r="C498" s="36" t="n">
        <f aca="false">((A1/2*A1/2)+(A498*A498))/(2*A498)-(B1/2)</f>
        <v>11.1074010653016</v>
      </c>
      <c r="D498" s="37"/>
      <c r="E498" s="1" t="n">
        <v>0.09135</v>
      </c>
      <c r="F498" s="36" t="n">
        <f aca="false">((A1/2*A1/2)+(E498*E498))/(2*E498)+(B1/2)</f>
        <v>10.991776532567</v>
      </c>
      <c r="G498" s="36" t="n">
        <f aca="false">((A1/2*A1/2)+(E498*E498))/(2*E498)-(B1/2)</f>
        <v>10.986776532567</v>
      </c>
      <c r="I498" s="1" t="n">
        <v>0.09235</v>
      </c>
      <c r="J498" s="36" t="n">
        <f aca="false">((A1/2*A1/2)+(I498*I498))/(2*I498)+(B1/2)</f>
        <v>10.8737751624256</v>
      </c>
      <c r="K498" s="36" t="n">
        <f aca="false">((A1/2*A1/2)+(I498*I498))/(2*I498)-(B1/2)</f>
        <v>10.8687751624256</v>
      </c>
      <c r="L498" s="37"/>
      <c r="M498" s="1" t="n">
        <v>0.09335</v>
      </c>
      <c r="N498" s="36" t="n">
        <f aca="false">((A1/2*A1/2)+(M498*M498))/(2*M498)+(B1/2)</f>
        <v>10.7583126539904</v>
      </c>
      <c r="O498" s="36" t="n">
        <f aca="false">((A1/2*A1/2)+(M498*M498))/(2*M498)-(B1/2)</f>
        <v>10.7533126539904</v>
      </c>
      <c r="P498" s="37"/>
      <c r="Q498" s="1" t="n">
        <v>0.09435</v>
      </c>
      <c r="R498" s="36" t="n">
        <f aca="false">((A1/2*A1/2)+(Q498*Q498))/(2*Q498)+(B1/2)</f>
        <v>10.6453082803392</v>
      </c>
      <c r="S498" s="36" t="n">
        <f aca="false">((A1/2*A1/2)+(Q498*Q498))/(2*Q498)-(B1/2)</f>
        <v>10.6403082803392</v>
      </c>
    </row>
    <row r="499" customFormat="false" ht="18" hidden="false" customHeight="true" outlineLevel="0" collapsed="false">
      <c r="A499" s="1" t="n">
        <v>0.0904</v>
      </c>
      <c r="B499" s="36" t="n">
        <f aca="false">((A1/2*A1/2)+(A499*A499))/(2*A499)+(B1/2)</f>
        <v>11.1063061946903</v>
      </c>
      <c r="C499" s="36" t="n">
        <f aca="false">((A1/2*A1/2)+(A499*A499))/(2*A499)-(B1/2)</f>
        <v>11.1013061946903</v>
      </c>
      <c r="D499" s="37"/>
      <c r="E499" s="1" t="n">
        <v>0.0914</v>
      </c>
      <c r="F499" s="36" t="n">
        <f aca="false">((A1/2*A1/2)+(E499*E499))/(2*E499)+(B1/2)</f>
        <v>10.9858148796499</v>
      </c>
      <c r="G499" s="36" t="n">
        <f aca="false">((A1/2*A1/2)+(E499*E499))/(2*E499)-(B1/2)</f>
        <v>10.9808148796499</v>
      </c>
      <c r="I499" s="1" t="n">
        <v>0.0924</v>
      </c>
      <c r="J499" s="36" t="n">
        <f aca="false">((A1/2*A1/2)+(I499*I499))/(2*I499)+(B1/2)</f>
        <v>10.8679424242424</v>
      </c>
      <c r="K499" s="36" t="n">
        <f aca="false">((A1/2*A1/2)+(I499*I499))/(2*I499)-(B1/2)</f>
        <v>10.8629424242424</v>
      </c>
      <c r="L499" s="37"/>
      <c r="M499" s="1" t="n">
        <v>0.0934000000000001</v>
      </c>
      <c r="N499" s="36" t="n">
        <f aca="false">((A1/2*A1/2)+(M499*M499))/(2*M499)+(B1/2)</f>
        <v>10.7526047109208</v>
      </c>
      <c r="O499" s="36" t="n">
        <f aca="false">((A1/2*A1/2)+(M499*M499))/(2*M499)-(B1/2)</f>
        <v>10.7476047109208</v>
      </c>
      <c r="P499" s="37"/>
      <c r="Q499" s="1" t="n">
        <v>0.0944000000000001</v>
      </c>
      <c r="R499" s="36" t="n">
        <f aca="false">((A1/2*A1/2)+(Q499*Q499))/(2*Q499)+(B1/2)</f>
        <v>10.6397211864407</v>
      </c>
      <c r="S499" s="36" t="n">
        <f aca="false">((A1/2*A1/2)+(Q499*Q499))/(2*Q499)-(B1/2)</f>
        <v>10.6347211864407</v>
      </c>
    </row>
    <row r="500" customFormat="false" ht="18" hidden="false" customHeight="true" outlineLevel="0" collapsed="false">
      <c r="A500" s="1" t="n">
        <v>0.09045</v>
      </c>
      <c r="B500" s="36" t="n">
        <f aca="false">((A1/2*A1/2)+(A500*A500))/(2*A500)+(B1/2)</f>
        <v>11.100218090105</v>
      </c>
      <c r="C500" s="36" t="n">
        <f aca="false">((A1/2*A1/2)+(A500*A500))/(2*A500)-(B1/2)</f>
        <v>11.095218090105</v>
      </c>
      <c r="D500" s="37"/>
      <c r="E500" s="1" t="n">
        <v>0.09145</v>
      </c>
      <c r="F500" s="36" t="n">
        <f aca="false">((A1/2*A1/2)+(E500*E500))/(2*E500)+(B1/2)</f>
        <v>10.9798597731001</v>
      </c>
      <c r="G500" s="36" t="n">
        <f aca="false">((A1/2*A1/2)+(E500*E500))/(2*E500)-(B1/2)</f>
        <v>10.9748597731001</v>
      </c>
      <c r="I500" s="1" t="n">
        <v>0.09245</v>
      </c>
      <c r="J500" s="36" t="n">
        <f aca="false">((A1/2*A1/2)+(I500*I500))/(2*I500)+(B1/2)</f>
        <v>10.8621160221741</v>
      </c>
      <c r="K500" s="36" t="n">
        <f aca="false">((A1/2*A1/2)+(I500*I500))/(2*I500)-(B1/2)</f>
        <v>10.8571160221741</v>
      </c>
      <c r="L500" s="37"/>
      <c r="M500" s="1" t="n">
        <v>0.0934500000000001</v>
      </c>
      <c r="N500" s="36" t="n">
        <f aca="false">((A1/2*A1/2)+(M500*M500))/(2*M500)+(B1/2)</f>
        <v>10.7469029026217</v>
      </c>
      <c r="O500" s="36" t="n">
        <f aca="false">((A1/2*A1/2)+(M500*M500))/(2*M500)-(B1/2)</f>
        <v>10.7419029026217</v>
      </c>
      <c r="P500" s="37"/>
      <c r="Q500" s="1" t="n">
        <v>0.0944500000000001</v>
      </c>
      <c r="R500" s="36" t="n">
        <f aca="false">((A1/2*A1/2)+(Q500*Q500))/(2*Q500)+(B1/2)</f>
        <v>10.6341400344097</v>
      </c>
      <c r="S500" s="36" t="n">
        <f aca="false">((A1/2*A1/2)+(Q500*Q500))/(2*Q500)-(B1/2)</f>
        <v>10.6291400344097</v>
      </c>
    </row>
    <row r="501" customFormat="false" ht="18" hidden="false" customHeight="true" outlineLevel="0" collapsed="false">
      <c r="A501" s="1" t="n">
        <v>0.0905</v>
      </c>
      <c r="B501" s="36" t="n">
        <f aca="false">((A1/2*A1/2)+(A501*A501))/(2*A501)+(B1/2)</f>
        <v>11.0941367403315</v>
      </c>
      <c r="C501" s="36" t="n">
        <f aca="false">((A1/2*A1/2)+(A501*A501))/(2*A501)-(B1/2)</f>
        <v>11.0891367403315</v>
      </c>
      <c r="D501" s="37"/>
      <c r="E501" s="1" t="n">
        <v>0.0915</v>
      </c>
      <c r="F501" s="36" t="n">
        <f aca="false">((A1/2*A1/2)+(E501*E501))/(2*E501)+(B1/2)</f>
        <v>10.9739112021858</v>
      </c>
      <c r="G501" s="36" t="n">
        <f aca="false">((A1/2*A1/2)+(E501*E501))/(2*E501)-(B1/2)</f>
        <v>10.9689112021858</v>
      </c>
      <c r="I501" s="1" t="n">
        <v>0.0925</v>
      </c>
      <c r="J501" s="36" t="n">
        <f aca="false">((A1/2*A1/2)+(I501*I501))/(2*I501)+(B1/2)</f>
        <v>10.8562959459459</v>
      </c>
      <c r="K501" s="36" t="n">
        <f aca="false">((A1/2*A1/2)+(I501*I501))/(2*I501)-(B1/2)</f>
        <v>10.8512959459459</v>
      </c>
      <c r="L501" s="37"/>
      <c r="M501" s="1" t="n">
        <v>0.0935000000000001</v>
      </c>
      <c r="N501" s="36" t="n">
        <f aca="false">((A1/2*A1/2)+(M501*M501))/(2*M501)+(B1/2)</f>
        <v>10.7412072192513</v>
      </c>
      <c r="O501" s="36" t="n">
        <f aca="false">((A1/2*A1/2)+(M501*M501))/(2*M501)-(B1/2)</f>
        <v>10.7362072192513</v>
      </c>
      <c r="P501" s="37"/>
      <c r="Q501" s="1" t="n">
        <v>0.0945000000000001</v>
      </c>
      <c r="R501" s="36" t="n">
        <f aca="false">((A1/2*A1/2)+(Q501*Q501))/(2*Q501)+(B1/2)</f>
        <v>10.6285648148148</v>
      </c>
      <c r="S501" s="36" t="n">
        <f aca="false">((A1/2*A1/2)+(Q501*Q501))/(2*Q501)-(B1/2)</f>
        <v>10.6235648148148</v>
      </c>
    </row>
    <row r="502" customFormat="false" ht="18" hidden="false" customHeight="true" outlineLevel="0" collapsed="false">
      <c r="A502" s="1" t="n">
        <v>0.0905499999999999</v>
      </c>
      <c r="B502" s="36" t="n">
        <f aca="false">((A1/2*A1/2)+(A502*A502))/(2*A502)+(B1/2)</f>
        <v>11.08806213418</v>
      </c>
      <c r="C502" s="36" t="n">
        <f aca="false">((A1/2*A1/2)+(A502*A502))/(2*A502)-(B1/2)</f>
        <v>11.08306213418</v>
      </c>
      <c r="D502" s="37"/>
      <c r="E502" s="1" t="n">
        <v>0.09155</v>
      </c>
      <c r="F502" s="36" t="n">
        <f aca="false">((A1/2*A1/2)+(E502*E502))/(2*E502)+(B1/2)</f>
        <v>10.9679691561988</v>
      </c>
      <c r="G502" s="36" t="n">
        <f aca="false">((A1/2*A1/2)+(E502*E502))/(2*E502)-(B1/2)</f>
        <v>10.9629691561988</v>
      </c>
      <c r="I502" s="1" t="n">
        <v>0.09255</v>
      </c>
      <c r="J502" s="36" t="n">
        <f aca="false">((A1/2*A1/2)+(I502*I502))/(2*I502)+(B1/2)</f>
        <v>10.8504821853052</v>
      </c>
      <c r="K502" s="36" t="n">
        <f aca="false">((A1/2*A1/2)+(I502*I502))/(2*I502)-(B1/2)</f>
        <v>10.8454821853052</v>
      </c>
      <c r="L502" s="37"/>
      <c r="M502" s="1" t="n">
        <v>0.0935500000000001</v>
      </c>
      <c r="N502" s="36" t="n">
        <f aca="false">((A1/2*A1/2)+(M502*M502))/(2*M502)+(B1/2)</f>
        <v>10.7355176509888</v>
      </c>
      <c r="O502" s="36" t="n">
        <f aca="false">((A1/2*A1/2)+(M502*M502))/(2*M502)-(B1/2)</f>
        <v>10.7305176509888</v>
      </c>
      <c r="P502" s="37"/>
      <c r="Q502" s="1" t="n">
        <v>0.0945500000000001</v>
      </c>
      <c r="R502" s="36" t="n">
        <f aca="false">((A1/2*A1/2)+(Q502*Q502))/(2*Q502)+(B1/2)</f>
        <v>10.6229955182443</v>
      </c>
      <c r="S502" s="36" t="n">
        <f aca="false">((A1/2*A1/2)+(Q502*Q502))/(2*Q502)-(B1/2)</f>
        <v>10.6179955182443</v>
      </c>
    </row>
    <row r="503" customFormat="false" ht="18" hidden="false" customHeight="true" outlineLevel="0" collapsed="false">
      <c r="A503" s="1" t="n">
        <v>0.0905999999999999</v>
      </c>
      <c r="B503" s="36" t="n">
        <f aca="false">((A1/2*A1/2)+(A503*A503))/(2*A503)+(B1/2)</f>
        <v>11.0819942604857</v>
      </c>
      <c r="C503" s="36" t="n">
        <f aca="false">((A1/2*A1/2)+(A503*A503))/(2*A503)-(B1/2)</f>
        <v>11.0769942604857</v>
      </c>
      <c r="D503" s="37"/>
      <c r="E503" s="1" t="n">
        <v>0.0915999999999999</v>
      </c>
      <c r="F503" s="36" t="n">
        <f aca="false">((A1/2*A1/2)+(E503*E503))/(2*E503)+(B1/2)</f>
        <v>10.9620336244542</v>
      </c>
      <c r="G503" s="36" t="n">
        <f aca="false">((A1/2*A1/2)+(E503*E503))/(2*E503)-(B1/2)</f>
        <v>10.9570336244542</v>
      </c>
      <c r="I503" s="1" t="n">
        <v>0.0925999999999999</v>
      </c>
      <c r="J503" s="36" t="n">
        <f aca="false">((A1/2*A1/2)+(I503*I503))/(2*I503)+(B1/2)</f>
        <v>10.8446747300216</v>
      </c>
      <c r="K503" s="36" t="n">
        <f aca="false">((A1/2*A1/2)+(I503*I503))/(2*I503)-(B1/2)</f>
        <v>10.8396747300216</v>
      </c>
      <c r="L503" s="37"/>
      <c r="M503" s="1" t="n">
        <v>0.0936000000000001</v>
      </c>
      <c r="N503" s="36" t="n">
        <f aca="false">((A1/2*A1/2)+(M503*M503))/(2*M503)+(B1/2)</f>
        <v>10.7298341880342</v>
      </c>
      <c r="O503" s="36" t="n">
        <f aca="false">((A1/2*A1/2)+(M503*M503))/(2*M503)-(B1/2)</f>
        <v>10.7248341880342</v>
      </c>
      <c r="P503" s="37"/>
      <c r="Q503" s="1" t="n">
        <v>0.0946000000000001</v>
      </c>
      <c r="R503" s="36" t="n">
        <f aca="false">((A1/2*A1/2)+(Q503*Q503))/(2*Q503)+(B1/2)</f>
        <v>10.6174321353065</v>
      </c>
      <c r="S503" s="36" t="n">
        <f aca="false">((A1/2*A1/2)+(Q503*Q503))/(2*Q503)-(B1/2)</f>
        <v>10.6124321353065</v>
      </c>
    </row>
    <row r="504" s="35" customFormat="true" ht="18" hidden="false" customHeight="true" outlineLevel="0" collapsed="false">
      <c r="A504" s="1" t="n">
        <v>0.0906499999999999</v>
      </c>
      <c r="B504" s="36" t="n">
        <f aca="false">((A1/2*A1/2)+(A504*A504))/(2*A504)+(B1/2)</f>
        <v>11.0759331081081</v>
      </c>
      <c r="C504" s="36" t="n">
        <f aca="false">((A1/2*A1/2)+(A504*A504))/(2*A504)-(B1/2)</f>
        <v>11.0709331081081</v>
      </c>
      <c r="D504" s="37"/>
      <c r="E504" s="1" t="n">
        <v>0.0916499999999999</v>
      </c>
      <c r="F504" s="36" t="n">
        <f aca="false">((A1/2*A1/2)+(E504*E504))/(2*E504)+(B1/2)</f>
        <v>10.9561045962902</v>
      </c>
      <c r="G504" s="36" t="n">
        <f aca="false">((A1/2*A1/2)+(E504*E504))/(2*E504)-(B1/2)</f>
        <v>10.9511045962902</v>
      </c>
      <c r="H504" s="4"/>
      <c r="I504" s="1" t="n">
        <v>0.0926499999999999</v>
      </c>
      <c r="J504" s="36" t="n">
        <f aca="false">((A1/2*A1/2)+(I504*I504))/(2*I504)+(B1/2)</f>
        <v>10.8388735698867</v>
      </c>
      <c r="K504" s="36" t="n">
        <f aca="false">((A1/2*A1/2)+(I504*I504))/(2*I504)-(B1/2)</f>
        <v>10.8338735698867</v>
      </c>
      <c r="L504" s="37"/>
      <c r="M504" s="1" t="n">
        <v>0.0936500000000001</v>
      </c>
      <c r="N504" s="36" t="n">
        <f aca="false">((A1/2*A1/2)+(M504*M504))/(2*M504)+(B1/2)</f>
        <v>10.7241568206086</v>
      </c>
      <c r="O504" s="36" t="n">
        <f aca="false">((A1/2*A1/2)+(M504*M504))/(2*M504)-(B1/2)</f>
        <v>10.7191568206086</v>
      </c>
      <c r="P504" s="37"/>
      <c r="Q504" s="1" t="n">
        <v>0.0946500000000001</v>
      </c>
      <c r="R504" s="36" t="n">
        <f aca="false">((A1/2*A1/2)+(Q504*Q504))/(2*Q504)+(B1/2)</f>
        <v>10.6118746566297</v>
      </c>
      <c r="S504" s="36" t="n">
        <f aca="false">((A1/2*A1/2)+(Q504*Q504))/(2*Q504)-(B1/2)</f>
        <v>10.6068746566297</v>
      </c>
    </row>
    <row r="505" customFormat="false" ht="18" hidden="false" customHeight="true" outlineLevel="0" collapsed="false">
      <c r="A505" s="1" t="n">
        <v>0.0906999999999999</v>
      </c>
      <c r="B505" s="36" t="n">
        <f aca="false">((A1/2*A1/2)+(A505*A505))/(2*A505)+(B1/2)</f>
        <v>11.0698786659317</v>
      </c>
      <c r="C505" s="36" t="n">
        <f aca="false">((A1/2*A1/2)+(A505*A505))/(2*A505)-(B1/2)</f>
        <v>11.0648786659317</v>
      </c>
      <c r="D505" s="37"/>
      <c r="E505" s="1" t="n">
        <v>0.0916999999999999</v>
      </c>
      <c r="F505" s="36" t="n">
        <f aca="false">((A1/2*A1/2)+(E505*E505))/(2*E505)+(B1/2)</f>
        <v>10.9501820610687</v>
      </c>
      <c r="G505" s="36" t="n">
        <f aca="false">((A1/2*A1/2)+(E505*E505))/(2*E505)-(B1/2)</f>
        <v>10.9451820610687</v>
      </c>
      <c r="I505" s="1" t="n">
        <v>0.0926999999999999</v>
      </c>
      <c r="J505" s="36" t="n">
        <f aca="false">((A1/2*A1/2)+(I505*I505))/(2*I505)+(B1/2)</f>
        <v>10.8330786947141</v>
      </c>
      <c r="K505" s="36" t="n">
        <f aca="false">((A1/2*A1/2)+(I505*I505))/(2*I505)-(B1/2)</f>
        <v>10.8280786947141</v>
      </c>
      <c r="L505" s="37"/>
      <c r="M505" s="1" t="n">
        <v>0.0937000000000001</v>
      </c>
      <c r="N505" s="36" t="n">
        <f aca="false">((A1/2*A1/2)+(M505*M505))/(2*M505)+(B1/2)</f>
        <v>10.7184855389541</v>
      </c>
      <c r="O505" s="36" t="n">
        <f aca="false">((A1/2*A1/2)+(M505*M505))/(2*M505)-(B1/2)</f>
        <v>10.7134855389541</v>
      </c>
      <c r="P505" s="37"/>
      <c r="Q505" s="1" t="n">
        <v>0.0947000000000001</v>
      </c>
      <c r="R505" s="36" t="n">
        <f aca="false">((A1/2*A1/2)+(Q505*Q505))/(2*Q505)+(B1/2)</f>
        <v>10.6063230728617</v>
      </c>
      <c r="S505" s="36" t="n">
        <f aca="false">((A1/2*A1/2)+(Q505*Q505))/(2*Q505)-(B1/2)</f>
        <v>10.6013230728617</v>
      </c>
    </row>
    <row r="506" customFormat="false" ht="18" hidden="false" customHeight="true" outlineLevel="0" collapsed="false">
      <c r="A506" s="1" t="n">
        <v>0.0907499999999999</v>
      </c>
      <c r="B506" s="36" t="n">
        <f aca="false">((A1/2*A1/2)+(A506*A506))/(2*A506)+(B1/2)</f>
        <v>11.063830922865</v>
      </c>
      <c r="C506" s="36" t="n">
        <f aca="false">((A1/2*A1/2)+(A506*A506))/(2*A506)-(B1/2)</f>
        <v>11.058830922865</v>
      </c>
      <c r="D506" s="37"/>
      <c r="E506" s="1" t="n">
        <v>0.0917499999999999</v>
      </c>
      <c r="F506" s="36" t="n">
        <f aca="false">((A1/2*A1/2)+(E506*E506))/(2*E506)+(B1/2)</f>
        <v>10.9442660081744</v>
      </c>
      <c r="G506" s="36" t="n">
        <f aca="false">((A1/2*A1/2)+(E506*E506))/(2*E506)-(B1/2)</f>
        <v>10.9392660081744</v>
      </c>
      <c r="I506" s="1" t="n">
        <v>0.0927499999999999</v>
      </c>
      <c r="J506" s="36" t="n">
        <f aca="false">((A1/2*A1/2)+(I506*I506))/(2*I506)+(B1/2)</f>
        <v>10.8272900943396</v>
      </c>
      <c r="K506" s="36" t="n">
        <f aca="false">((A1/2*A1/2)+(I506*I506))/(2*I506)-(B1/2)</f>
        <v>10.8222900943396</v>
      </c>
      <c r="L506" s="37"/>
      <c r="M506" s="1" t="n">
        <v>0.0937500000000001</v>
      </c>
      <c r="N506" s="36" t="n">
        <f aca="false">((A1/2*A1/2)+(M506*M506))/(2*M506)+(B1/2)</f>
        <v>10.7128203333333</v>
      </c>
      <c r="O506" s="36" t="n">
        <f aca="false">((A1/2*A1/2)+(M506*M506))/(2*M506)-(B1/2)</f>
        <v>10.7078203333333</v>
      </c>
      <c r="P506" s="37"/>
      <c r="Q506" s="1" t="n">
        <v>0.0947500000000001</v>
      </c>
      <c r="R506" s="36" t="n">
        <f aca="false">((A1/2*A1/2)+(Q506*Q506))/(2*Q506)+(B1/2)</f>
        <v>10.6007773746702</v>
      </c>
      <c r="S506" s="36" t="n">
        <f aca="false">((A1/2*A1/2)+(Q506*Q506))/(2*Q506)-(B1/2)</f>
        <v>10.5957773746702</v>
      </c>
    </row>
    <row r="507" customFormat="false" ht="18" hidden="false" customHeight="true" outlineLevel="0" collapsed="false">
      <c r="A507" s="1" t="n">
        <v>0.0907999999999999</v>
      </c>
      <c r="B507" s="36" t="n">
        <f aca="false">((A1/2*A1/2)+(A507*A507))/(2*A507)+(B1/2)</f>
        <v>11.0577898678414</v>
      </c>
      <c r="C507" s="36" t="n">
        <f aca="false">((A1/2*A1/2)+(A507*A507))/(2*A507)-(B1/2)</f>
        <v>11.0527898678414</v>
      </c>
      <c r="D507" s="37"/>
      <c r="E507" s="1" t="n">
        <v>0.0917999999999999</v>
      </c>
      <c r="F507" s="36" t="n">
        <f aca="false">((A1/2*A1/2)+(E507*E507))/(2*E507)+(B1/2)</f>
        <v>10.9383564270153</v>
      </c>
      <c r="G507" s="36" t="n">
        <f aca="false">((A1/2*A1/2)+(E507*E507))/(2*E507)-(B1/2)</f>
        <v>10.9333564270153</v>
      </c>
      <c r="I507" s="1" t="n">
        <v>0.0927999999999999</v>
      </c>
      <c r="J507" s="36" t="n">
        <f aca="false">((A1/2*A1/2)+(I507*I507))/(2*I507)+(B1/2)</f>
        <v>10.8215077586207</v>
      </c>
      <c r="K507" s="36" t="n">
        <f aca="false">((A1/2*A1/2)+(I507*I507))/(2*I507)-(B1/2)</f>
        <v>10.8165077586207</v>
      </c>
      <c r="L507" s="37"/>
      <c r="M507" s="1" t="n">
        <v>0.0938000000000001</v>
      </c>
      <c r="N507" s="36" t="n">
        <f aca="false">((A1/2*A1/2)+(M507*M507))/(2*M507)+(B1/2)</f>
        <v>10.7071611940298</v>
      </c>
      <c r="O507" s="36" t="n">
        <f aca="false">((A1/2*A1/2)+(M507*M507))/(2*M507)-(B1/2)</f>
        <v>10.7021611940298</v>
      </c>
      <c r="P507" s="37"/>
      <c r="Q507" s="1" t="n">
        <v>0.0948000000000001</v>
      </c>
      <c r="R507" s="36" t="n">
        <f aca="false">((A1/2*A1/2)+(Q507*Q507))/(2*Q507)+(B1/2)</f>
        <v>10.5952375527426</v>
      </c>
      <c r="S507" s="36" t="n">
        <f aca="false">((A1/2*A1/2)+(Q507*Q507))/(2*Q507)-(B1/2)</f>
        <v>10.5902375527426</v>
      </c>
    </row>
    <row r="508" customFormat="false" ht="18" hidden="false" customHeight="true" outlineLevel="0" collapsed="false">
      <c r="A508" s="1" t="n">
        <v>0.0908499999999999</v>
      </c>
      <c r="B508" s="36" t="n">
        <f aca="false">((A1/2*A1/2)+(A508*A508))/(2*A508)+(B1/2)</f>
        <v>11.0517554898184</v>
      </c>
      <c r="C508" s="36" t="n">
        <f aca="false">((A1/2*A1/2)+(A508*A508))/(2*A508)-(B1/2)</f>
        <v>11.0467554898184</v>
      </c>
      <c r="D508" s="37"/>
      <c r="E508" s="1" t="n">
        <v>0.0918499999999999</v>
      </c>
      <c r="F508" s="36" t="n">
        <f aca="false">((A1/2*A1/2)+(E508*E508))/(2*E508)+(B1/2)</f>
        <v>10.9324533070223</v>
      </c>
      <c r="G508" s="36" t="n">
        <f aca="false">((A1/2*A1/2)+(E508*E508))/(2*E508)-(B1/2)</f>
        <v>10.9274533070223</v>
      </c>
      <c r="I508" s="1" t="n">
        <v>0.0928499999999999</v>
      </c>
      <c r="J508" s="36" t="n">
        <f aca="false">((A1/2*A1/2)+(I508*I508))/(2*I508)+(B1/2)</f>
        <v>10.8157316774367</v>
      </c>
      <c r="K508" s="36" t="n">
        <f aca="false">((A1/2*A1/2)+(I508*I508))/(2*I508)-(B1/2)</f>
        <v>10.8107316774367</v>
      </c>
      <c r="L508" s="37"/>
      <c r="M508" s="1" t="n">
        <v>0.0938500000000001</v>
      </c>
      <c r="N508" s="36" t="n">
        <f aca="false">((A1/2*A1/2)+(M508*M508))/(2*M508)+(B1/2)</f>
        <v>10.7015081113479</v>
      </c>
      <c r="O508" s="36" t="n">
        <f aca="false">((A1/2*A1/2)+(M508*M508))/(2*M508)-(B1/2)</f>
        <v>10.6965081113479</v>
      </c>
      <c r="P508" s="37"/>
      <c r="Q508" s="1" t="n">
        <v>0.0948500000000001</v>
      </c>
      <c r="R508" s="36" t="n">
        <f aca="false">((A1/2*A1/2)+(Q508*Q508))/(2*Q508)+(B1/2)</f>
        <v>10.589703597786</v>
      </c>
      <c r="S508" s="36" t="n">
        <f aca="false">((A1/2*A1/2)+(Q508*Q508))/(2*Q508)-(B1/2)</f>
        <v>10.584703597786</v>
      </c>
    </row>
    <row r="509" customFormat="false" ht="18" hidden="false" customHeight="true" outlineLevel="0" collapsed="false">
      <c r="A509" s="1" t="n">
        <v>0.0908999999999999</v>
      </c>
      <c r="B509" s="36" t="n">
        <f aca="false">((A1/2*A1/2)+(A509*A509))/(2*A509)+(B1/2)</f>
        <v>11.0457277777778</v>
      </c>
      <c r="C509" s="36" t="n">
        <f aca="false">((A1/2*A1/2)+(A509*A509))/(2*A509)-(B1/2)</f>
        <v>11.0407277777778</v>
      </c>
      <c r="D509" s="37"/>
      <c r="E509" s="1" t="n">
        <v>0.0918999999999999</v>
      </c>
      <c r="F509" s="36" t="n">
        <f aca="false">((A1/2*A1/2)+(E509*E509))/(2*E509)+(B1/2)</f>
        <v>10.9265566376496</v>
      </c>
      <c r="G509" s="36" t="n">
        <f aca="false">((A1/2*A1/2)+(E509*E509))/(2*E509)-(B1/2)</f>
        <v>10.9215566376496</v>
      </c>
      <c r="I509" s="1" t="n">
        <v>0.0928999999999999</v>
      </c>
      <c r="J509" s="36" t="n">
        <f aca="false">((A1/2*A1/2)+(I509*I509))/(2*I509)+(B1/2)</f>
        <v>10.8099618406889</v>
      </c>
      <c r="K509" s="36" t="n">
        <f aca="false">((A1/2*A1/2)+(I509*I509))/(2*I509)-(B1/2)</f>
        <v>10.8049618406889</v>
      </c>
      <c r="L509" s="37"/>
      <c r="M509" s="1" t="n">
        <v>0.0939000000000001</v>
      </c>
      <c r="N509" s="36" t="n">
        <f aca="false">((A1/2*A1/2)+(M509*M509))/(2*M509)+(B1/2)</f>
        <v>10.6958610756123</v>
      </c>
      <c r="O509" s="36" t="n">
        <f aca="false">((A1/2*A1/2)+(M509*M509))/(2*M509)-(B1/2)</f>
        <v>10.6908610756123</v>
      </c>
      <c r="P509" s="37"/>
      <c r="Q509" s="1" t="n">
        <v>0.0949000000000001</v>
      </c>
      <c r="R509" s="36" t="n">
        <f aca="false">((A1/2*A1/2)+(Q509*Q509))/(2*Q509)+(B1/2)</f>
        <v>10.5841755005269</v>
      </c>
      <c r="S509" s="36" t="n">
        <f aca="false">((A1/2*A1/2)+(Q509*Q509))/(2*Q509)-(B1/2)</f>
        <v>10.5791755005269</v>
      </c>
    </row>
    <row r="510" customFormat="false" ht="18" hidden="false" customHeight="true" outlineLevel="0" collapsed="false">
      <c r="A510" s="1" t="n">
        <v>0.0909499999999999</v>
      </c>
      <c r="B510" s="36" t="n">
        <f aca="false">((A1/2*A1/2)+(A510*A510))/(2*A510)+(B1/2)</f>
        <v>11.0397067207257</v>
      </c>
      <c r="C510" s="36" t="n">
        <f aca="false">((A1/2*A1/2)+(A510*A510))/(2*A510)-(B1/2)</f>
        <v>11.0347067207257</v>
      </c>
      <c r="D510" s="37"/>
      <c r="E510" s="1" t="n">
        <v>0.0919499999999999</v>
      </c>
      <c r="F510" s="36" t="n">
        <f aca="false">((A1/2*A1/2)+(E510*E510))/(2*E510)+(B1/2)</f>
        <v>10.9206664083741</v>
      </c>
      <c r="G510" s="36" t="n">
        <f aca="false">((A1/2*A1/2)+(E510*E510))/(2*E510)-(B1/2)</f>
        <v>10.9156664083741</v>
      </c>
      <c r="I510" s="1" t="n">
        <v>0.0929499999999999</v>
      </c>
      <c r="J510" s="36" t="n">
        <f aca="false">((A1/2*A1/2)+(I510*I510))/(2*I510)+(B1/2)</f>
        <v>10.8041982383002</v>
      </c>
      <c r="K510" s="36" t="n">
        <f aca="false">((A1/2*A1/2)+(I510*I510))/(2*I510)-(B1/2)</f>
        <v>10.7991982383002</v>
      </c>
      <c r="L510" s="37"/>
      <c r="M510" s="1" t="n">
        <v>0.0939500000000001</v>
      </c>
      <c r="N510" s="36" t="n">
        <f aca="false">((A1/2*A1/2)+(M510*M510))/(2*M510)+(B1/2)</f>
        <v>10.6902200771687</v>
      </c>
      <c r="O510" s="36" t="n">
        <f aca="false">((A1/2*A1/2)+(M510*M510))/(2*M510)-(B1/2)</f>
        <v>10.6852200771687</v>
      </c>
      <c r="P510" s="37"/>
      <c r="Q510" s="1" t="n">
        <v>0.0949500000000001</v>
      </c>
      <c r="R510" s="36" t="n">
        <f aca="false">((A1/2*A1/2)+(Q510*Q510))/(2*Q510)+(B1/2)</f>
        <v>10.5786532517114</v>
      </c>
      <c r="S510" s="36" t="n">
        <f aca="false">((A1/2*A1/2)+(Q510*Q510))/(2*Q510)-(B1/2)</f>
        <v>10.5736532517114</v>
      </c>
    </row>
    <row r="511" customFormat="false" ht="18" hidden="false" customHeight="true" outlineLevel="0" collapsed="false">
      <c r="A511" s="1" t="n">
        <v>0.0909999999999999</v>
      </c>
      <c r="B511" s="36" t="n">
        <f aca="false">((A1/2*A1/2)+(A511*A511))/(2*A511)+(B1/2)</f>
        <v>11.0336923076923</v>
      </c>
      <c r="C511" s="36" t="n">
        <f aca="false">((A1/2*A1/2)+(A511*A511))/(2*A511)-(B1/2)</f>
        <v>11.0286923076923</v>
      </c>
      <c r="D511" s="37"/>
      <c r="E511" s="1" t="n">
        <v>0.0919999999999999</v>
      </c>
      <c r="F511" s="36" t="n">
        <f aca="false">((A1/2*A1/2)+(E511*E511))/(2*E511)+(B1/2)</f>
        <v>10.9147826086957</v>
      </c>
      <c r="G511" s="36" t="n">
        <f aca="false">((A1/2*A1/2)+(E511*E511))/(2*E511)-(B1/2)</f>
        <v>10.9097826086957</v>
      </c>
      <c r="I511" s="1" t="n">
        <v>0.0929999999999999</v>
      </c>
      <c r="J511" s="36" t="n">
        <f aca="false">((A1/2*A1/2)+(I511*I511))/(2*I511)+(B1/2)</f>
        <v>10.7984408602151</v>
      </c>
      <c r="K511" s="36" t="n">
        <f aca="false">((A1/2*A1/2)+(I511*I511))/(2*I511)-(B1/2)</f>
        <v>10.7934408602151</v>
      </c>
      <c r="L511" s="37"/>
      <c r="M511" s="1" t="n">
        <v>0.0940000000000002</v>
      </c>
      <c r="N511" s="36" t="n">
        <f aca="false">((A1/2*A1/2)+(M511*M511))/(2*M511)+(B1/2)</f>
        <v>10.684585106383</v>
      </c>
      <c r="O511" s="36" t="n">
        <f aca="false">((A1/2*A1/2)+(M511*M511))/(2*M511)-(B1/2)</f>
        <v>10.679585106383</v>
      </c>
      <c r="P511" s="37"/>
      <c r="Q511" s="1" t="n">
        <v>0.0950000000000002</v>
      </c>
      <c r="R511" s="36" t="n">
        <f aca="false">((A1/2*A1/2)+(Q511*Q511))/(2*Q511)+(B1/2)</f>
        <v>10.5731368421052</v>
      </c>
      <c r="S511" s="36" t="n">
        <f aca="false">((A1/2*A1/2)+(Q511*Q511))/(2*Q511)-(B1/2)</f>
        <v>10.5681368421052</v>
      </c>
    </row>
    <row r="512" customFormat="false" ht="18" hidden="false" customHeight="true" outlineLevel="0" collapsed="false">
      <c r="B512" s="36"/>
      <c r="C512" s="36"/>
      <c r="D512" s="37"/>
      <c r="F512" s="36"/>
      <c r="G512" s="36"/>
      <c r="J512" s="36"/>
      <c r="K512" s="36"/>
      <c r="L512" s="37"/>
      <c r="N512" s="36"/>
      <c r="O512" s="36"/>
      <c r="P512" s="37"/>
      <c r="R512" s="36"/>
      <c r="S512" s="36"/>
    </row>
    <row r="513" customFormat="false" ht="18" hidden="false" customHeight="true" outlineLevel="0" collapsed="false">
      <c r="A513" s="30"/>
      <c r="B513" s="17"/>
      <c r="C513" s="17"/>
      <c r="D513" s="10"/>
      <c r="E513" s="30"/>
      <c r="F513" s="17"/>
      <c r="G513" s="17"/>
      <c r="H513" s="33"/>
      <c r="I513" s="30"/>
      <c r="J513" s="17"/>
      <c r="K513" s="17"/>
      <c r="L513" s="10"/>
      <c r="M513" s="30"/>
      <c r="N513" s="17"/>
      <c r="O513" s="17"/>
      <c r="P513" s="10"/>
      <c r="Q513" s="30"/>
      <c r="R513" s="17"/>
      <c r="S513" s="17"/>
    </row>
    <row r="514" customFormat="false" ht="18" hidden="false" customHeight="true" outlineLevel="0" collapsed="false">
      <c r="B514" s="36"/>
      <c r="C514" s="36"/>
      <c r="D514" s="37"/>
      <c r="F514" s="36"/>
      <c r="G514" s="36"/>
      <c r="J514" s="36"/>
      <c r="K514" s="36"/>
      <c r="L514" s="37"/>
      <c r="N514" s="36"/>
      <c r="O514" s="36"/>
      <c r="P514" s="37"/>
      <c r="R514" s="36"/>
      <c r="S514" s="36"/>
    </row>
    <row r="515" customFormat="false" ht="18" hidden="false" customHeight="true" outlineLevel="0" collapsed="false">
      <c r="A515" s="1" t="n">
        <v>0.09505</v>
      </c>
      <c r="B515" s="36" t="n">
        <f aca="false">((A1/2*A1/2)+(A515*A515))/(2*A515)+(B1/2)</f>
        <v>10.5676262624934</v>
      </c>
      <c r="C515" s="36" t="n">
        <f aca="false">((A1/2*A1/2)+(A515*A515))/(2*A515)-(B1/2)</f>
        <v>10.5626262624934</v>
      </c>
      <c r="D515" s="37"/>
      <c r="E515" s="1" t="n">
        <v>0.09605</v>
      </c>
      <c r="F515" s="36" t="n">
        <f aca="false">((A1/2*A1/2)+(E515*E515))/(2*E515)+(B1/2)</f>
        <v>10.4586249479438</v>
      </c>
      <c r="G515" s="36" t="n">
        <f aca="false">((A1/2*A1/2)+(E515*E515))/(2*E515)-(B1/2)</f>
        <v>10.4536249479438</v>
      </c>
      <c r="I515" s="1" t="n">
        <v>0.09705</v>
      </c>
      <c r="J515" s="36" t="n">
        <f aca="false">((A1/2*A1/2)+(I515*I515))/(2*I515)+(B1/2)</f>
        <v>10.3518802292633</v>
      </c>
      <c r="K515" s="36" t="n">
        <f aca="false">((A1/2*A1/2)+(I515*I515))/(2*I515)-(B1/2)</f>
        <v>10.3468802292633</v>
      </c>
      <c r="L515" s="37"/>
      <c r="M515" s="1" t="n">
        <v>0.09805</v>
      </c>
      <c r="N515" s="36" t="n">
        <f aca="false">((A1/2*A1/2)+(M515*M515))/(2*M515)+(B1/2)</f>
        <v>10.2473230622132</v>
      </c>
      <c r="O515" s="36" t="n">
        <f aca="false">((A1/2*A1/2)+(M515*M515))/(2*M515)-(B1/2)</f>
        <v>10.2423230622132</v>
      </c>
      <c r="P515" s="37"/>
      <c r="Q515" s="1" t="n">
        <v>0.09905</v>
      </c>
      <c r="R515" s="36" t="n">
        <f aca="false">((A1/2*A1/2)+(Q515*Q515))/(2*Q515)+(B1/2)</f>
        <v>10.1448871908127</v>
      </c>
      <c r="S515" s="36" t="n">
        <f aca="false">((A1/2*A1/2)+(Q515*Q515))/(2*Q515)-(B1/2)</f>
        <v>10.1398871908127</v>
      </c>
    </row>
    <row r="516" customFormat="false" ht="18" hidden="false" customHeight="true" outlineLevel="0" collapsed="false">
      <c r="A516" s="1" t="n">
        <v>0.0951</v>
      </c>
      <c r="B516" s="36" t="n">
        <f aca="false">((A1/2*A1/2)+(A516*A516))/(2*A516)+(B1/2)</f>
        <v>10.5621215036803</v>
      </c>
      <c r="C516" s="36" t="n">
        <f aca="false">((A1/2*A1/2)+(A516*A516))/(2*A516)-(B1/2)</f>
        <v>10.5571215036803</v>
      </c>
      <c r="D516" s="37"/>
      <c r="E516" s="1" t="n">
        <v>0.0961</v>
      </c>
      <c r="F516" s="36" t="n">
        <f aca="false">((A1/2*A1/2)+(E516*E516))/(2*E516)+(B1/2)</f>
        <v>10.4532347034339</v>
      </c>
      <c r="G516" s="36" t="n">
        <f aca="false">((A1/2*A1/2)+(E516*E516))/(2*E516)-(B1/2)</f>
        <v>10.4482347034339</v>
      </c>
      <c r="I516" s="1" t="n">
        <v>0.0971</v>
      </c>
      <c r="J516" s="36" t="n">
        <f aca="false">((A1/2*A1/2)+(I516*I516))/(2*I516)+(B1/2)</f>
        <v>10.3466009783728</v>
      </c>
      <c r="K516" s="36" t="n">
        <f aca="false">((A1/2*A1/2)+(I516*I516))/(2*I516)-(B1/2)</f>
        <v>10.3416009783728</v>
      </c>
      <c r="L516" s="37"/>
      <c r="M516" s="1" t="n">
        <v>0.0981</v>
      </c>
      <c r="N516" s="36" t="n">
        <f aca="false">((A1/2*A1/2)+(M516*M516))/(2*M516)+(B1/2)</f>
        <v>10.2421514271152</v>
      </c>
      <c r="O516" s="36" t="n">
        <f aca="false">((A1/2*A1/2)+(M516*M516))/(2*M516)-(B1/2)</f>
        <v>10.2371514271152</v>
      </c>
      <c r="P516" s="37"/>
      <c r="Q516" s="1" t="n">
        <v>0.0991</v>
      </c>
      <c r="R516" s="36" t="n">
        <f aca="false">((A1/2*A1/2)+(Q516*Q516))/(2*Q516)+(B1/2)</f>
        <v>10.1398199293643</v>
      </c>
      <c r="S516" s="36" t="n">
        <f aca="false">((A1/2*A1/2)+(Q516*Q516))/(2*Q516)-(B1/2)</f>
        <v>10.1348199293643</v>
      </c>
    </row>
    <row r="517" customFormat="false" ht="18" hidden="false" customHeight="true" outlineLevel="0" collapsed="false">
      <c r="A517" s="1" t="n">
        <v>0.09515</v>
      </c>
      <c r="B517" s="36" t="n">
        <f aca="false">((A1/2*A1/2)+(A517*A517))/(2*A517)+(B1/2)</f>
        <v>10.5566225564898</v>
      </c>
      <c r="C517" s="36" t="n">
        <f aca="false">((A1/2*A1/2)+(A517*A517))/(2*A517)-(B1/2)</f>
        <v>10.5516225564898</v>
      </c>
      <c r="D517" s="37"/>
      <c r="E517" s="1" t="n">
        <v>0.09615</v>
      </c>
      <c r="F517" s="36" t="n">
        <f aca="false">((A1/2*A1/2)+(E517*E517))/(2*E517)+(B1/2)</f>
        <v>10.4478500910036</v>
      </c>
      <c r="G517" s="36" t="n">
        <f aca="false">((A1/2*A1/2)+(E517*E517))/(2*E517)-(B1/2)</f>
        <v>10.4428500910036</v>
      </c>
      <c r="I517" s="1" t="n">
        <v>0.09715</v>
      </c>
      <c r="J517" s="36" t="n">
        <f aca="false">((A1/2*A1/2)+(I517*I517))/(2*I517)+(B1/2)</f>
        <v>10.3413271873392</v>
      </c>
      <c r="K517" s="36" t="n">
        <f aca="false">((A1/2*A1/2)+(I517*I517))/(2*I517)-(B1/2)</f>
        <v>10.3363271873392</v>
      </c>
      <c r="L517" s="37"/>
      <c r="M517" s="1" t="n">
        <v>0.09815</v>
      </c>
      <c r="N517" s="36" t="n">
        <f aca="false">((A1/2*A1/2)+(M517*M517))/(2*M517)+(B1/2)</f>
        <v>10.2369850866021</v>
      </c>
      <c r="O517" s="36" t="n">
        <f aca="false">((A1/2*A1/2)+(M517*M517))/(2*M517)-(B1/2)</f>
        <v>10.2319850866021</v>
      </c>
      <c r="P517" s="37"/>
      <c r="Q517" s="1" t="n">
        <v>0.09915</v>
      </c>
      <c r="R517" s="36" t="n">
        <f aca="false">((A1/2*A1/2)+(Q517*Q517))/(2*Q517)+(B1/2)</f>
        <v>10.1347578038326</v>
      </c>
      <c r="S517" s="36" t="n">
        <f aca="false">((A1/2*A1/2)+(Q517*Q517))/(2*Q517)-(B1/2)</f>
        <v>10.1297578038326</v>
      </c>
    </row>
    <row r="518" customFormat="false" ht="18" hidden="false" customHeight="true" outlineLevel="0" collapsed="false">
      <c r="A518" s="1" t="n">
        <v>0.0952</v>
      </c>
      <c r="B518" s="36" t="n">
        <f aca="false">((A1/2*A1/2)+(A518*A518))/(2*A518)+(B1/2)</f>
        <v>10.5511294117647</v>
      </c>
      <c r="C518" s="36" t="n">
        <f aca="false">((A1/2*A1/2)+(A518*A518))/(2*A518)-(B1/2)</f>
        <v>10.5461294117647</v>
      </c>
      <c r="D518" s="37"/>
      <c r="E518" s="1" t="n">
        <v>0.0962</v>
      </c>
      <c r="F518" s="36" t="n">
        <f aca="false">((A1/2*A1/2)+(E518*E518))/(2*E518)+(B1/2)</f>
        <v>10.4424711018711</v>
      </c>
      <c r="G518" s="36" t="n">
        <f aca="false">((A1/2*A1/2)+(E518*E518))/(2*E518)-(B1/2)</f>
        <v>10.4374711018711</v>
      </c>
      <c r="I518" s="1" t="n">
        <v>0.0972</v>
      </c>
      <c r="J518" s="36" t="n">
        <f aca="false">((A1/2*A1/2)+(I518*I518))/(2*I518)+(B1/2)</f>
        <v>10.3360588477366</v>
      </c>
      <c r="K518" s="36" t="n">
        <f aca="false">((A1/2*A1/2)+(I518*I518))/(2*I518)-(B1/2)</f>
        <v>10.3310588477366</v>
      </c>
      <c r="L518" s="37"/>
      <c r="M518" s="1" t="n">
        <v>0.0982</v>
      </c>
      <c r="N518" s="36" t="n">
        <f aca="false">((A1/2*A1/2)+(M518*M518))/(2*M518)+(B1/2)</f>
        <v>10.2318240325866</v>
      </c>
      <c r="O518" s="36" t="n">
        <f aca="false">((A1/2*A1/2)+(M518*M518))/(2*M518)-(B1/2)</f>
        <v>10.2268240325866</v>
      </c>
      <c r="P518" s="37"/>
      <c r="Q518" s="1" t="n">
        <v>0.0992</v>
      </c>
      <c r="R518" s="36" t="n">
        <f aca="false">((A1/2*A1/2)+(Q518*Q518))/(2*Q518)+(B1/2)</f>
        <v>10.1297008064516</v>
      </c>
      <c r="S518" s="36" t="n">
        <f aca="false">((A1/2*A1/2)+(Q518*Q518))/(2*Q518)-(B1/2)</f>
        <v>10.1247008064516</v>
      </c>
    </row>
    <row r="519" customFormat="false" ht="18" hidden="false" customHeight="true" outlineLevel="0" collapsed="false">
      <c r="A519" s="1" t="n">
        <v>0.09525</v>
      </c>
      <c r="B519" s="36" t="n">
        <f aca="false">((A1/2*A1/2)+(A519*A519))/(2*A519)+(B1/2)</f>
        <v>10.5456420603675</v>
      </c>
      <c r="C519" s="36" t="n">
        <f aca="false">((A1/2*A1/2)+(A519*A519))/(2*A519)-(B1/2)</f>
        <v>10.5406420603675</v>
      </c>
      <c r="D519" s="37"/>
      <c r="E519" s="1" t="n">
        <v>0.09625</v>
      </c>
      <c r="F519" s="36" t="n">
        <f aca="false">((A1/2*A1/2)+(E519*E519))/(2*E519)+(B1/2)</f>
        <v>10.4370977272727</v>
      </c>
      <c r="G519" s="36" t="n">
        <f aca="false">((A1/2*A1/2)+(E519*E519))/(2*E519)-(B1/2)</f>
        <v>10.4320977272727</v>
      </c>
      <c r="I519" s="1" t="n">
        <v>0.09725</v>
      </c>
      <c r="J519" s="36" t="n">
        <f aca="false">((A1/2*A1/2)+(I519*I519))/(2*I519)+(B1/2)</f>
        <v>10.3307959511568</v>
      </c>
      <c r="K519" s="36" t="n">
        <f aca="false">((A1/2*A1/2)+(I519*I519))/(2*I519)-(B1/2)</f>
        <v>10.3257959511568</v>
      </c>
      <c r="L519" s="37"/>
      <c r="M519" s="1" t="n">
        <v>0.09825</v>
      </c>
      <c r="N519" s="36" t="n">
        <f aca="false">((A1/2*A1/2)+(M519*M519))/(2*M519)+(B1/2)</f>
        <v>10.2266682569975</v>
      </c>
      <c r="O519" s="36" t="n">
        <f aca="false">((A1/2*A1/2)+(M519*M519))/(2*M519)-(B1/2)</f>
        <v>10.2216682569975</v>
      </c>
      <c r="P519" s="37"/>
      <c r="Q519" s="1" t="n">
        <v>0.09925</v>
      </c>
      <c r="R519" s="36" t="n">
        <f aca="false">((A1/2*A1/2)+(Q519*Q519))/(2*Q519)+(B1/2)</f>
        <v>10.124648929471</v>
      </c>
      <c r="S519" s="36" t="n">
        <f aca="false">((A1/2*A1/2)+(Q519*Q519))/(2*Q519)-(B1/2)</f>
        <v>10.119648929471</v>
      </c>
    </row>
    <row r="520" customFormat="false" ht="18" hidden="false" customHeight="true" outlineLevel="0" collapsed="false">
      <c r="A520" s="1" t="n">
        <v>0.0953</v>
      </c>
      <c r="B520" s="36" t="n">
        <f aca="false">((A1/2*A1/2)+(A520*A520))/(2*A520)+(B1/2)</f>
        <v>10.5401604931794</v>
      </c>
      <c r="C520" s="36" t="n">
        <f aca="false">((A1/2*A1/2)+(A520*A520))/(2*A520)-(B1/2)</f>
        <v>10.5351604931794</v>
      </c>
      <c r="D520" s="37"/>
      <c r="E520" s="1" t="n">
        <v>0.0963</v>
      </c>
      <c r="F520" s="36" t="n">
        <f aca="false">((A1/2*A1/2)+(E520*E520))/(2*E520)+(B1/2)</f>
        <v>10.4317299584631</v>
      </c>
      <c r="G520" s="36" t="n">
        <f aca="false">((A1/2*A1/2)+(E520*E520))/(2*E520)-(B1/2)</f>
        <v>10.4267299584631</v>
      </c>
      <c r="I520" s="1" t="n">
        <v>0.0973</v>
      </c>
      <c r="J520" s="36" t="n">
        <f aca="false">((A1/2*A1/2)+(I520*I520))/(2*I520)+(B1/2)</f>
        <v>10.3255384892086</v>
      </c>
      <c r="K520" s="36" t="n">
        <f aca="false">((A1/2*A1/2)+(I520*I520))/(2*I520)-(B1/2)</f>
        <v>10.3205384892086</v>
      </c>
      <c r="L520" s="37"/>
      <c r="M520" s="1" t="n">
        <v>0.0983</v>
      </c>
      <c r="N520" s="36" t="n">
        <f aca="false">((A1/2*A1/2)+(M520*M520))/(2*M520)+(B1/2)</f>
        <v>10.2215177517803</v>
      </c>
      <c r="O520" s="36" t="n">
        <f aca="false">((A1/2*A1/2)+(M520*M520))/(2*M520)-(B1/2)</f>
        <v>10.2165177517803</v>
      </c>
      <c r="P520" s="37"/>
      <c r="Q520" s="1" t="n">
        <v>0.0993</v>
      </c>
      <c r="R520" s="36" t="n">
        <f aca="false">((A1/2*A1/2)+(Q520*Q520))/(2*Q520)+(B1/2)</f>
        <v>10.1196021651561</v>
      </c>
      <c r="S520" s="36" t="n">
        <f aca="false">((A1/2*A1/2)+(Q520*Q520))/(2*Q520)-(B1/2)</f>
        <v>10.1146021651561</v>
      </c>
    </row>
    <row r="521" customFormat="false" ht="18" hidden="false" customHeight="true" outlineLevel="0" collapsed="false">
      <c r="A521" s="1" t="n">
        <v>0.09535</v>
      </c>
      <c r="B521" s="36" t="n">
        <f aca="false">((A1/2*A1/2)+(A521*A521))/(2*A521)+(B1/2)</f>
        <v>10.5346847011012</v>
      </c>
      <c r="C521" s="36" t="n">
        <f aca="false">((A1/2*A1/2)+(A521*A521))/(2*A521)-(B1/2)</f>
        <v>10.5296847011012</v>
      </c>
      <c r="D521" s="37"/>
      <c r="E521" s="1" t="n">
        <v>0.09635</v>
      </c>
      <c r="F521" s="36" t="n">
        <f aca="false">((A1/2*A1/2)+(E521*E521))/(2*E521)+(B1/2)</f>
        <v>10.4263677867151</v>
      </c>
      <c r="G521" s="36" t="n">
        <f aca="false">((A1/2*A1/2)+(E521*E521))/(2*E521)-(B1/2)</f>
        <v>10.4213677867151</v>
      </c>
      <c r="I521" s="1" t="n">
        <v>0.09735</v>
      </c>
      <c r="J521" s="36" t="n">
        <f aca="false">((A1/2*A1/2)+(I521*I521))/(2*I521)+(B1/2)</f>
        <v>10.3202864535182</v>
      </c>
      <c r="K521" s="36" t="n">
        <f aca="false">((A1/2*A1/2)+(I521*I521))/(2*I521)-(B1/2)</f>
        <v>10.3152864535182</v>
      </c>
      <c r="L521" s="37"/>
      <c r="M521" s="1" t="n">
        <v>0.09835</v>
      </c>
      <c r="N521" s="36" t="n">
        <f aca="false">((A1/2*A1/2)+(M521*M521))/(2*M521)+(B1/2)</f>
        <v>10.2163725088968</v>
      </c>
      <c r="O521" s="36" t="n">
        <f aca="false">((A1/2*A1/2)+(M521*M521))/(2*M521)-(B1/2)</f>
        <v>10.2113725088968</v>
      </c>
      <c r="P521" s="37"/>
      <c r="Q521" s="1" t="n">
        <v>0.09935</v>
      </c>
      <c r="R521" s="36" t="n">
        <f aca="false">((A1/2*A1/2)+(Q521*Q521))/(2*Q521)+(B1/2)</f>
        <v>10.1145605057876</v>
      </c>
      <c r="S521" s="36" t="n">
        <f aca="false">((A1/2*A1/2)+(Q521*Q521))/(2*Q521)-(B1/2)</f>
        <v>10.1095605057876</v>
      </c>
    </row>
    <row r="522" customFormat="false" ht="18" hidden="false" customHeight="true" outlineLevel="0" collapsed="false">
      <c r="A522" s="1" t="n">
        <v>0.0954000000000001</v>
      </c>
      <c r="B522" s="36" t="n">
        <f aca="false">((A1/2*A1/2)+(A522*A522))/(2*A522)+(B1/2)</f>
        <v>10.5292146750524</v>
      </c>
      <c r="C522" s="36" t="n">
        <f aca="false">((A1/2*A1/2)+(A522*A522))/(2*A522)-(B1/2)</f>
        <v>10.5242146750524</v>
      </c>
      <c r="D522" s="37"/>
      <c r="E522" s="1" t="n">
        <v>0.0964000000000001</v>
      </c>
      <c r="F522" s="36" t="n">
        <f aca="false">((A1/2*A1/2)+(E522*E522))/(2*E522)+(B1/2)</f>
        <v>10.4210112033195</v>
      </c>
      <c r="G522" s="36" t="n">
        <f aca="false">((A1/2*A1/2)+(E522*E522))/(2*E522)-(B1/2)</f>
        <v>10.4160112033195</v>
      </c>
      <c r="I522" s="1" t="n">
        <v>0.0974000000000001</v>
      </c>
      <c r="J522" s="36" t="n">
        <f aca="false">((A1/2*A1/2)+(I522*I522))/(2*I522)+(B1/2)</f>
        <v>10.3150398357289</v>
      </c>
      <c r="K522" s="36" t="n">
        <f aca="false">((A1/2*A1/2)+(I522*I522))/(2*I522)-(B1/2)</f>
        <v>10.3100398357289</v>
      </c>
      <c r="L522" s="37"/>
      <c r="M522" s="1" t="n">
        <v>0.0984000000000001</v>
      </c>
      <c r="N522" s="36" t="n">
        <f aca="false">((A1/2*A1/2)+(M522*M522))/(2*M522)+(B1/2)</f>
        <v>10.2112325203252</v>
      </c>
      <c r="O522" s="36" t="n">
        <f aca="false">((A1/2*A1/2)+(M522*M522))/(2*M522)-(B1/2)</f>
        <v>10.2062325203252</v>
      </c>
      <c r="P522" s="37"/>
      <c r="Q522" s="1" t="n">
        <v>0.0994</v>
      </c>
      <c r="R522" s="36" t="n">
        <f aca="false">((A1/2*A1/2)+(Q522*Q522))/(2*Q522)+(B1/2)</f>
        <v>10.109523943662</v>
      </c>
      <c r="S522" s="36" t="n">
        <f aca="false">((A1/2*A1/2)+(Q522*Q522))/(2*Q522)-(B1/2)</f>
        <v>10.104523943662</v>
      </c>
    </row>
    <row r="523" customFormat="false" ht="18" hidden="false" customHeight="true" outlineLevel="0" collapsed="false">
      <c r="A523" s="1" t="n">
        <v>0.0954500000000001</v>
      </c>
      <c r="B523" s="36" t="n">
        <f aca="false">((A1/2*A1/2)+(A523*A523))/(2*A523)+(B1/2)</f>
        <v>10.5237504059717</v>
      </c>
      <c r="C523" s="36" t="n">
        <f aca="false">((A1/2*A1/2)+(A523*A523))/(2*A523)-(B1/2)</f>
        <v>10.5187504059717</v>
      </c>
      <c r="D523" s="37"/>
      <c r="E523" s="1" t="n">
        <v>0.0964500000000001</v>
      </c>
      <c r="F523" s="36" t="n">
        <f aca="false">((A1/2*A1/2)+(E523*E523))/(2*E523)+(B1/2)</f>
        <v>10.4156601995853</v>
      </c>
      <c r="G523" s="36" t="n">
        <f aca="false">((A1/2*A1/2)+(E523*E523))/(2*E523)-(B1/2)</f>
        <v>10.4106601995853</v>
      </c>
      <c r="I523" s="1" t="n">
        <v>0.0974500000000001</v>
      </c>
      <c r="J523" s="36" t="n">
        <f aca="false">((A1/2*A1/2)+(I523*I523))/(2*I523)+(B1/2)</f>
        <v>10.3097986275013</v>
      </c>
      <c r="K523" s="36" t="n">
        <f aca="false">((A1/2*A1/2)+(I523*I523))/(2*I523)-(B1/2)</f>
        <v>10.3047986275013</v>
      </c>
      <c r="L523" s="37"/>
      <c r="M523" s="1" t="n">
        <v>0.0984500000000001</v>
      </c>
      <c r="N523" s="36" t="n">
        <f aca="false">((A1/2*A1/2)+(M523*M523))/(2*M523)+(B1/2)</f>
        <v>10.2060977780599</v>
      </c>
      <c r="O523" s="36" t="n">
        <f aca="false">((A1/2*A1/2)+(M523*M523))/(2*M523)-(B1/2)</f>
        <v>10.2010977780599</v>
      </c>
      <c r="P523" s="37"/>
      <c r="Q523" s="1" t="n">
        <v>0.09945</v>
      </c>
      <c r="R523" s="36" t="n">
        <f aca="false">((A1/2*A1/2)+(Q523*Q523))/(2*Q523)+(B1/2)</f>
        <v>10.104492471091</v>
      </c>
      <c r="S523" s="36" t="n">
        <f aca="false">((A1/2*A1/2)+(Q523*Q523))/(2*Q523)-(B1/2)</f>
        <v>10.099492471091</v>
      </c>
    </row>
    <row r="524" customFormat="false" ht="18" hidden="false" customHeight="true" outlineLevel="0" collapsed="false">
      <c r="A524" s="1" t="n">
        <v>0.0955000000000001</v>
      </c>
      <c r="B524" s="36" t="n">
        <f aca="false">((A1/2*A1/2)+(A524*A524))/(2*A524)+(B1/2)</f>
        <v>10.5182918848167</v>
      </c>
      <c r="C524" s="36" t="n">
        <f aca="false">((A1/2*A1/2)+(A524*A524))/(2*A524)-(B1/2)</f>
        <v>10.5132918848167</v>
      </c>
      <c r="D524" s="37"/>
      <c r="E524" s="1" t="n">
        <v>0.0965000000000001</v>
      </c>
      <c r="F524" s="36" t="n">
        <f aca="false">((A1/2*A1/2)+(E524*E524))/(2*E524)+(B1/2)</f>
        <v>10.4103147668394</v>
      </c>
      <c r="G524" s="36" t="n">
        <f aca="false">((A1/2*A1/2)+(E524*E524))/(2*E524)-(B1/2)</f>
        <v>10.4053147668394</v>
      </c>
      <c r="I524" s="1" t="n">
        <v>0.0975000000000001</v>
      </c>
      <c r="J524" s="36" t="n">
        <f aca="false">((A1/2*A1/2)+(I524*I524))/(2*I524)+(B1/2)</f>
        <v>10.3045628205128</v>
      </c>
      <c r="K524" s="36" t="n">
        <f aca="false">((A1/2*A1/2)+(I524*I524))/(2*I524)-(B1/2)</f>
        <v>10.2995628205128</v>
      </c>
      <c r="L524" s="37"/>
      <c r="M524" s="1" t="n">
        <v>0.0985000000000001</v>
      </c>
      <c r="N524" s="36" t="n">
        <f aca="false">((A1/2*A1/2)+(M524*M524))/(2*M524)+(B1/2)</f>
        <v>10.2009682741117</v>
      </c>
      <c r="O524" s="36" t="n">
        <f aca="false">((A1/2*A1/2)+(M524*M524))/(2*M524)-(B1/2)</f>
        <v>10.1959682741117</v>
      </c>
      <c r="P524" s="37"/>
      <c r="Q524" s="1" t="n">
        <v>0.0994999999999999</v>
      </c>
      <c r="R524" s="36" t="n">
        <f aca="false">((A1/2*A1/2)+(Q524*Q524))/(2*Q524)+(B1/2)</f>
        <v>10.099466080402</v>
      </c>
      <c r="S524" s="36" t="n">
        <f aca="false">((A1/2*A1/2)+(Q524*Q524))/(2*Q524)-(B1/2)</f>
        <v>10.094466080402</v>
      </c>
    </row>
    <row r="525" customFormat="false" ht="18" hidden="false" customHeight="true" outlineLevel="0" collapsed="false">
      <c r="A525" s="1" t="n">
        <v>0.0955500000000001</v>
      </c>
      <c r="B525" s="36" t="n">
        <f aca="false">((A1/2*A1/2)+(A525*A525))/(2*A525)+(B1/2)</f>
        <v>10.5128391025641</v>
      </c>
      <c r="C525" s="36" t="n">
        <f aca="false">((A1/2*A1/2)+(A525*A525))/(2*A525)-(B1/2)</f>
        <v>10.5078391025641</v>
      </c>
      <c r="D525" s="37"/>
      <c r="E525" s="1" t="n">
        <v>0.0965500000000001</v>
      </c>
      <c r="F525" s="36" t="n">
        <f aca="false">((A1/2*A1/2)+(E525*E525))/(2*E525)+(B1/2)</f>
        <v>10.4049748964267</v>
      </c>
      <c r="G525" s="36" t="n">
        <f aca="false">((A1/2*A1/2)+(E525*E525))/(2*E525)-(B1/2)</f>
        <v>10.3999748964267</v>
      </c>
      <c r="I525" s="1" t="n">
        <v>0.0975500000000001</v>
      </c>
      <c r="J525" s="36" t="n">
        <f aca="false">((A1/2*A1/2)+(I525*I525))/(2*I525)+(B1/2)</f>
        <v>10.2993324064582</v>
      </c>
      <c r="K525" s="36" t="n">
        <f aca="false">((A1/2*A1/2)+(I525*I525))/(2*I525)-(B1/2)</f>
        <v>10.2943324064582</v>
      </c>
      <c r="L525" s="37"/>
      <c r="M525" s="1" t="n">
        <v>0.0985500000000001</v>
      </c>
      <c r="N525" s="36" t="n">
        <f aca="false">((A1/2*A1/2)+(M525*M525))/(2*M525)+(B1/2)</f>
        <v>10.1958440005073</v>
      </c>
      <c r="O525" s="36" t="n">
        <f aca="false">((A1/2*A1/2)+(M525*M525))/(2*M525)-(B1/2)</f>
        <v>10.1908440005073</v>
      </c>
      <c r="P525" s="37"/>
      <c r="Q525" s="1" t="n">
        <v>0.0995499999999999</v>
      </c>
      <c r="R525" s="36" t="n">
        <f aca="false">((A1/2*A1/2)+(Q525*Q525))/(2*Q525)+(B1/2)</f>
        <v>10.0944447639377</v>
      </c>
      <c r="S525" s="36" t="n">
        <f aca="false">((A1/2*A1/2)+(Q525*Q525))/(2*Q525)-(B1/2)</f>
        <v>10.0894447639377</v>
      </c>
    </row>
    <row r="526" customFormat="false" ht="18" hidden="false" customHeight="true" outlineLevel="0" collapsed="false">
      <c r="A526" s="1" t="n">
        <v>0.0956000000000001</v>
      </c>
      <c r="B526" s="36" t="n">
        <f aca="false">((A1/2*A1/2)+(A526*A526))/(2*A526)+(B1/2)</f>
        <v>10.5073920502092</v>
      </c>
      <c r="C526" s="36" t="n">
        <f aca="false">((A1/2*A1/2)+(A526*A526))/(2*A526)-(B1/2)</f>
        <v>10.5023920502092</v>
      </c>
      <c r="D526" s="37"/>
      <c r="E526" s="1" t="n">
        <v>0.0966000000000001</v>
      </c>
      <c r="F526" s="36" t="n">
        <f aca="false">((A1/2*A1/2)+(E526*E526))/(2*E526)+(B1/2)</f>
        <v>10.3996405797101</v>
      </c>
      <c r="G526" s="36" t="n">
        <f aca="false">((A1/2*A1/2)+(E526*E526))/(2*E526)-(B1/2)</f>
        <v>10.3946405797101</v>
      </c>
      <c r="I526" s="1" t="n">
        <v>0.0976000000000001</v>
      </c>
      <c r="J526" s="36" t="n">
        <f aca="false">((A1/2*A1/2)+(I526*I526))/(2*I526)+(B1/2)</f>
        <v>10.2941073770492</v>
      </c>
      <c r="K526" s="36" t="n">
        <f aca="false">((A1/2*A1/2)+(I526*I526))/(2*I526)-(B1/2)</f>
        <v>10.2891073770492</v>
      </c>
      <c r="L526" s="37"/>
      <c r="M526" s="1" t="n">
        <v>0.0986000000000001</v>
      </c>
      <c r="N526" s="36" t="n">
        <f aca="false">((A1/2*A1/2)+(M526*M526))/(2*M526)+(B1/2)</f>
        <v>10.19072494929</v>
      </c>
      <c r="O526" s="36" t="n">
        <f aca="false">((A1/2*A1/2)+(M526*M526))/(2*M526)-(B1/2)</f>
        <v>10.1857249492901</v>
      </c>
      <c r="P526" s="37"/>
      <c r="Q526" s="1" t="n">
        <v>0.0995999999999999</v>
      </c>
      <c r="R526" s="36" t="n">
        <f aca="false">((A1/2*A1/2)+(Q526*Q526))/(2*Q526)+(B1/2)</f>
        <v>10.0894285140562</v>
      </c>
      <c r="S526" s="36" t="n">
        <f aca="false">((A1/2*A1/2)+(Q526*Q526))/(2*Q526)-(B1/2)</f>
        <v>10.0844285140562</v>
      </c>
    </row>
    <row r="527" s="35" customFormat="true" ht="18" hidden="false" customHeight="true" outlineLevel="0" collapsed="false">
      <c r="A527" s="1" t="n">
        <v>0.0956500000000001</v>
      </c>
      <c r="B527" s="36" t="n">
        <f aca="false">((A1/2*A1/2)+(A527*A527))/(2*A527)+(B1/2)</f>
        <v>10.5019507187663</v>
      </c>
      <c r="C527" s="36" t="n">
        <f aca="false">((A1/2*A1/2)+(A527*A527))/(2*A527)-(B1/2)</f>
        <v>10.4969507187663</v>
      </c>
      <c r="D527" s="37"/>
      <c r="E527" s="1" t="n">
        <v>0.0966500000000001</v>
      </c>
      <c r="F527" s="36" t="n">
        <f aca="false">((A1/2*A1/2)+(E527*E527))/(2*E527)+(B1/2)</f>
        <v>10.3943118080703</v>
      </c>
      <c r="G527" s="36" t="n">
        <f aca="false">((A1/2*A1/2)+(E527*E527))/(2*E527)-(B1/2)</f>
        <v>10.3893118080703</v>
      </c>
      <c r="H527" s="4"/>
      <c r="I527" s="1" t="n">
        <v>0.0976500000000001</v>
      </c>
      <c r="J527" s="36" t="n">
        <f aca="false">((A1/2*A1/2)+(I527*I527))/(2*I527)+(B1/2)</f>
        <v>10.2888877240143</v>
      </c>
      <c r="K527" s="36" t="n">
        <f aca="false">((A1/2*A1/2)+(I527*I527))/(2*I527)-(B1/2)</f>
        <v>10.2838877240143</v>
      </c>
      <c r="L527" s="37"/>
      <c r="M527" s="1" t="n">
        <v>0.0986500000000001</v>
      </c>
      <c r="N527" s="36" t="n">
        <f aca="false">((A1/2*A1/2)+(M527*M527))/(2*M527)+(B1/2)</f>
        <v>10.185611112519</v>
      </c>
      <c r="O527" s="36" t="n">
        <f aca="false">((A1/2*A1/2)+(M527*M527))/(2*M527)-(B1/2)</f>
        <v>10.180611112519</v>
      </c>
      <c r="P527" s="37"/>
      <c r="Q527" s="1" t="n">
        <v>0.0996499999999999</v>
      </c>
      <c r="R527" s="36" t="n">
        <f aca="false">((A1/2*A1/2)+(Q527*Q527))/(2*Q527)+(B1/2)</f>
        <v>10.084417323131</v>
      </c>
      <c r="S527" s="36" t="n">
        <f aca="false">((A1/2*A1/2)+(Q527*Q527))/(2*Q527)-(B1/2)</f>
        <v>10.079417323131</v>
      </c>
    </row>
    <row r="528" customFormat="false" ht="18" hidden="false" customHeight="true" outlineLevel="0" collapsed="false">
      <c r="A528" s="1" t="n">
        <v>0.0957000000000001</v>
      </c>
      <c r="B528" s="36" t="n">
        <f aca="false">((A1/2*A1/2)+(A528*A528))/(2*A528)+(B1/2)</f>
        <v>10.4965150992685</v>
      </c>
      <c r="C528" s="36" t="n">
        <f aca="false">((A1/2*A1/2)+(A528*A528))/(2*A528)-(B1/2)</f>
        <v>10.4915150992685</v>
      </c>
      <c r="D528" s="37"/>
      <c r="E528" s="1" t="n">
        <v>0.0967000000000001</v>
      </c>
      <c r="F528" s="36" t="n">
        <f aca="false">((A1/2*A1/2)+(E528*E528))/(2*E528)+(B1/2)</f>
        <v>10.3889885729059</v>
      </c>
      <c r="G528" s="36" t="n">
        <f aca="false">((A1/2*A1/2)+(E528*E528))/(2*E528)-(B1/2)</f>
        <v>10.3839885729059</v>
      </c>
      <c r="I528" s="1" t="n">
        <v>0.0977000000000001</v>
      </c>
      <c r="J528" s="36" t="n">
        <f aca="false">((A1/2*A1/2)+(I528*I528))/(2*I528)+(B1/2)</f>
        <v>10.2836734390993</v>
      </c>
      <c r="K528" s="36" t="n">
        <f aca="false">((A1/2*A1/2)+(I528*I528))/(2*I528)-(B1/2)</f>
        <v>10.2786734390993</v>
      </c>
      <c r="L528" s="37"/>
      <c r="M528" s="1" t="n">
        <v>0.0987000000000001</v>
      </c>
      <c r="N528" s="36" t="n">
        <f aca="false">((A1/2*A1/2)+(M528*M528))/(2*M528)+(B1/2)</f>
        <v>10.1805024822695</v>
      </c>
      <c r="O528" s="36" t="n">
        <f aca="false">((A1/2*A1/2)+(M528*M528))/(2*M528)-(B1/2)</f>
        <v>10.1755024822695</v>
      </c>
      <c r="P528" s="37"/>
      <c r="Q528" s="1" t="n">
        <v>0.0996999999999999</v>
      </c>
      <c r="R528" s="36" t="n">
        <f aca="false">((A1/2*A1/2)+(Q528*Q528))/(2*Q528)+(B1/2)</f>
        <v>10.0794111835507</v>
      </c>
      <c r="S528" s="36" t="n">
        <f aca="false">((A1/2*A1/2)+(Q528*Q528))/(2*Q528)-(B1/2)</f>
        <v>10.0744111835507</v>
      </c>
    </row>
    <row r="529" customFormat="false" ht="18" hidden="false" customHeight="true" outlineLevel="0" collapsed="false">
      <c r="A529" s="1" t="n">
        <v>0.0957500000000001</v>
      </c>
      <c r="B529" s="36" t="n">
        <f aca="false">((A1/2*A1/2)+(A529*A529))/(2*A529)+(B1/2)</f>
        <v>10.4910851827676</v>
      </c>
      <c r="C529" s="36" t="n">
        <f aca="false">((A1/2*A1/2)+(A529*A529))/(2*A529)-(B1/2)</f>
        <v>10.4860851827676</v>
      </c>
      <c r="D529" s="37"/>
      <c r="E529" s="1" t="n">
        <v>0.0967500000000001</v>
      </c>
      <c r="F529" s="36" t="n">
        <f aca="false">((A1/2*A1/2)+(E529*E529))/(2*E529)+(B1/2)</f>
        <v>10.3836708656331</v>
      </c>
      <c r="G529" s="36" t="n">
        <f aca="false">((A1/2*A1/2)+(E529*E529))/(2*E529)-(B1/2)</f>
        <v>10.3786708656331</v>
      </c>
      <c r="I529" s="1" t="n">
        <v>0.0977500000000001</v>
      </c>
      <c r="J529" s="36" t="n">
        <f aca="false">((A1/2*A1/2)+(I529*I529))/(2*I529)+(B1/2)</f>
        <v>10.2784645140665</v>
      </c>
      <c r="K529" s="36" t="n">
        <f aca="false">((A1/2*A1/2)+(I529*I529))/(2*I529)-(B1/2)</f>
        <v>10.2734645140665</v>
      </c>
      <c r="L529" s="37"/>
      <c r="M529" s="1" t="n">
        <v>0.0987500000000001</v>
      </c>
      <c r="N529" s="36" t="n">
        <f aca="false">((A1/2*A1/2)+(M529*M529))/(2*M529)+(B1/2)</f>
        <v>10.1753990506329</v>
      </c>
      <c r="O529" s="36" t="n">
        <f aca="false">((A1/2*A1/2)+(M529*M529))/(2*M529)-(B1/2)</f>
        <v>10.1703990506329</v>
      </c>
      <c r="P529" s="37"/>
      <c r="Q529" s="1" t="n">
        <v>0.0997499999999999</v>
      </c>
      <c r="R529" s="36" t="n">
        <f aca="false">((A1/2*A1/2)+(Q529*Q529))/(2*Q529)+(B1/2)</f>
        <v>10.0744100877193</v>
      </c>
      <c r="S529" s="36" t="n">
        <f aca="false">((A1/2*A1/2)+(Q529*Q529))/(2*Q529)-(B1/2)</f>
        <v>10.0694100877193</v>
      </c>
    </row>
    <row r="530" customFormat="false" ht="18" hidden="false" customHeight="true" outlineLevel="0" collapsed="false">
      <c r="A530" s="1" t="n">
        <v>0.0958000000000001</v>
      </c>
      <c r="B530" s="36" t="n">
        <f aca="false">((A1/2*A1/2)+(A530*A530))/(2*A530)+(B1/2)</f>
        <v>10.485660960334</v>
      </c>
      <c r="C530" s="36" t="n">
        <f aca="false">((A1/2*A1/2)+(A530*A530))/(2*A530)-(B1/2)</f>
        <v>10.480660960334</v>
      </c>
      <c r="D530" s="37"/>
      <c r="E530" s="1" t="n">
        <v>0.0968000000000001</v>
      </c>
      <c r="F530" s="36" t="n">
        <f aca="false">((A1/2*A1/2)+(E530*E530))/(2*E530)+(B1/2)</f>
        <v>10.3783586776859</v>
      </c>
      <c r="G530" s="36" t="n">
        <f aca="false">((A1/2*A1/2)+(E530*E530))/(2*E530)-(B1/2)</f>
        <v>10.3733586776859</v>
      </c>
      <c r="I530" s="1" t="n">
        <v>0.0978000000000001</v>
      </c>
      <c r="J530" s="36" t="n">
        <f aca="false">((A1/2*A1/2)+(I530*I530))/(2*I530)+(B1/2)</f>
        <v>10.2732609406953</v>
      </c>
      <c r="K530" s="36" t="n">
        <f aca="false">((A1/2*A1/2)+(I530*I530))/(2*I530)-(B1/2)</f>
        <v>10.2682609406953</v>
      </c>
      <c r="L530" s="37"/>
      <c r="M530" s="1" t="n">
        <v>0.0988000000000001</v>
      </c>
      <c r="N530" s="36" t="n">
        <f aca="false">((A1/2*A1/2)+(M530*M530))/(2*M530)+(B1/2)</f>
        <v>10.1703008097166</v>
      </c>
      <c r="O530" s="36" t="n">
        <f aca="false">((A1/2*A1/2)+(M530*M530))/(2*M530)-(B1/2)</f>
        <v>10.1653008097166</v>
      </c>
      <c r="P530" s="37"/>
      <c r="Q530" s="1" t="n">
        <v>0.0997999999999999</v>
      </c>
      <c r="R530" s="36" t="n">
        <f aca="false">((A1/2*A1/2)+(Q530*Q530))/(2*Q530)+(B1/2)</f>
        <v>10.0694140280561</v>
      </c>
      <c r="S530" s="36" t="n">
        <f aca="false">((A1/2*A1/2)+(Q530*Q530))/(2*Q530)-(B1/2)</f>
        <v>10.0644140280561</v>
      </c>
    </row>
    <row r="531" customFormat="false" ht="18" hidden="false" customHeight="true" outlineLevel="0" collapsed="false">
      <c r="A531" s="1" t="n">
        <v>0.0958500000000001</v>
      </c>
      <c r="B531" s="36" t="n">
        <f aca="false">((A1/2*A1/2)+(A531*A531))/(2*A531)+(B1/2)</f>
        <v>10.4802424230568</v>
      </c>
      <c r="C531" s="36" t="n">
        <f aca="false">((A1/2*A1/2)+(A531*A531))/(2*A531)-(B1/2)</f>
        <v>10.4752424230568</v>
      </c>
      <c r="D531" s="37"/>
      <c r="E531" s="1" t="n">
        <v>0.0968500000000001</v>
      </c>
      <c r="F531" s="36" t="n">
        <f aca="false">((A1/2*A1/2)+(E531*E531))/(2*E531)+(B1/2)</f>
        <v>10.3730520005163</v>
      </c>
      <c r="G531" s="36" t="n">
        <f aca="false">((A1/2*A1/2)+(E531*E531))/(2*E531)-(B1/2)</f>
        <v>10.3680520005163</v>
      </c>
      <c r="I531" s="1" t="n">
        <v>0.0978500000000001</v>
      </c>
      <c r="J531" s="36" t="n">
        <f aca="false">((A1/2*A1/2)+(I531*I531))/(2*I531)+(B1/2)</f>
        <v>10.2680627107818</v>
      </c>
      <c r="K531" s="36" t="n">
        <f aca="false">((A1/2*A1/2)+(I531*I531))/(2*I531)-(B1/2)</f>
        <v>10.2630627107818</v>
      </c>
      <c r="L531" s="37"/>
      <c r="M531" s="1" t="n">
        <v>0.0988500000000001</v>
      </c>
      <c r="N531" s="36" t="n">
        <f aca="false">((A1/2*A1/2)+(M531*M531))/(2*M531)+(B1/2)</f>
        <v>10.1652077516439</v>
      </c>
      <c r="O531" s="36" t="n">
        <f aca="false">((A1/2*A1/2)+(M531*M531))/(2*M531)-(B1/2)</f>
        <v>10.1602077516439</v>
      </c>
      <c r="P531" s="37"/>
      <c r="Q531" s="1" t="n">
        <v>0.0998499999999999</v>
      </c>
      <c r="R531" s="36" t="n">
        <f aca="false">((A1/2*A1/2)+(Q531*Q531))/(2*Q531)+(B1/2)</f>
        <v>10.0644229969955</v>
      </c>
      <c r="S531" s="36" t="n">
        <f aca="false">((A1/2*A1/2)+(Q531*Q531))/(2*Q531)-(B1/2)</f>
        <v>10.0594229969955</v>
      </c>
    </row>
    <row r="532" customFormat="false" ht="18" hidden="false" customHeight="true" outlineLevel="0" collapsed="false">
      <c r="A532" s="1" t="n">
        <v>0.0959000000000001</v>
      </c>
      <c r="B532" s="36" t="n">
        <f aca="false">((A1/2*A1/2)+(A532*A532))/(2*A532)+(B1/2)</f>
        <v>10.4748295620438</v>
      </c>
      <c r="C532" s="36" t="n">
        <f aca="false">((A1/2*A1/2)+(A532*A532))/(2*A532)-(B1/2)</f>
        <v>10.4698295620438</v>
      </c>
      <c r="D532" s="37"/>
      <c r="E532" s="1" t="n">
        <v>0.0969000000000001</v>
      </c>
      <c r="F532" s="36" t="n">
        <f aca="false">((A1/2*A1/2)+(E532*E532))/(2*E532)+(B1/2)</f>
        <v>10.3677508255934</v>
      </c>
      <c r="G532" s="36" t="n">
        <f aca="false">((A1/2*A1/2)+(E532*E532))/(2*E532)-(B1/2)</f>
        <v>10.3627508255934</v>
      </c>
      <c r="I532" s="1" t="n">
        <v>0.0979000000000001</v>
      </c>
      <c r="J532" s="36" t="n">
        <f aca="false">((A1/2*A1/2)+(I532*I532))/(2*I532)+(B1/2)</f>
        <v>10.2628698161389</v>
      </c>
      <c r="K532" s="36" t="n">
        <f aca="false">((A1/2*A1/2)+(I532*I532))/(2*I532)-(B1/2)</f>
        <v>10.2578698161389</v>
      </c>
      <c r="L532" s="37"/>
      <c r="M532" s="1" t="n">
        <v>0.0989000000000001</v>
      </c>
      <c r="N532" s="36" t="n">
        <f aca="false">((A1/2*A1/2)+(M532*M532))/(2*M532)+(B1/2)</f>
        <v>10.1601198685541</v>
      </c>
      <c r="O532" s="36" t="n">
        <f aca="false">((A1/2*A1/2)+(M532*M532))/(2*M532)-(B1/2)</f>
        <v>10.1551198685541</v>
      </c>
      <c r="P532" s="37"/>
      <c r="Q532" s="1" t="n">
        <v>0.0998999999999999</v>
      </c>
      <c r="R532" s="36" t="n">
        <f aca="false">((A1/2*A1/2)+(Q532*Q532))/(2*Q532)+(B1/2)</f>
        <v>10.059436986987</v>
      </c>
      <c r="S532" s="36" t="n">
        <f aca="false">((A1/2*A1/2)+(Q532*Q532))/(2*Q532)-(B1/2)</f>
        <v>10.054436986987</v>
      </c>
    </row>
    <row r="533" customFormat="false" ht="18" hidden="false" customHeight="true" outlineLevel="0" collapsed="false">
      <c r="A533" s="1" t="n">
        <v>0.0959500000000001</v>
      </c>
      <c r="B533" s="36" t="n">
        <f aca="false">((A1/2*A1/2)+(A533*A533))/(2*A533)+(B1/2)</f>
        <v>10.469422368421</v>
      </c>
      <c r="C533" s="36" t="n">
        <f aca="false">((A1/2*A1/2)+(A533*A533))/(2*A533)-(B1/2)</f>
        <v>10.464422368421</v>
      </c>
      <c r="D533" s="37"/>
      <c r="E533" s="1" t="n">
        <v>0.0969500000000001</v>
      </c>
      <c r="F533" s="36" t="n">
        <f aca="false">((A1/2*A1/2)+(E533*E533))/(2*E533)+(B1/2)</f>
        <v>10.3624551444043</v>
      </c>
      <c r="G533" s="36" t="n">
        <f aca="false">((A1/2*A1/2)+(E533*E533))/(2*E533)-(B1/2)</f>
        <v>10.3574551444043</v>
      </c>
      <c r="I533" s="1" t="n">
        <v>0.0979500000000001</v>
      </c>
      <c r="J533" s="36" t="n">
        <f aca="false">((A1/2*A1/2)+(I533*I533))/(2*I533)+(B1/2)</f>
        <v>10.2576822485962</v>
      </c>
      <c r="K533" s="36" t="n">
        <f aca="false">((A1/2*A1/2)+(I533*I533))/(2*I533)-(B1/2)</f>
        <v>10.2526822485962</v>
      </c>
      <c r="L533" s="37"/>
      <c r="M533" s="1" t="n">
        <v>0.0989500000000001</v>
      </c>
      <c r="N533" s="36" t="n">
        <f aca="false">((A1/2*A1/2)+(M533*M533))/(2*M533)+(B1/2)</f>
        <v>10.1550371526023</v>
      </c>
      <c r="O533" s="36" t="n">
        <f aca="false">((A1/2*A1/2)+(M533*M533))/(2*M533)-(B1/2)</f>
        <v>10.1500371526023</v>
      </c>
      <c r="P533" s="37"/>
      <c r="Q533" s="1" t="n">
        <v>0.0999499999999999</v>
      </c>
      <c r="R533" s="36" t="n">
        <f aca="false">((A1/2*A1/2)+(Q533*Q533))/(2*Q533)+(B1/2)</f>
        <v>10.0544559904953</v>
      </c>
      <c r="S533" s="36" t="n">
        <f aca="false">((A1/2*A1/2)+(Q533*Q533))/(2*Q533)-(B1/2)</f>
        <v>10.0494559904953</v>
      </c>
    </row>
    <row r="534" customFormat="false" ht="18" hidden="false" customHeight="true" outlineLevel="0" collapsed="false">
      <c r="A534" s="1" t="n">
        <v>0.0960000000000002</v>
      </c>
      <c r="B534" s="36" t="n">
        <f aca="false">((A1/2*A1/2)+(A534*A534))/(2*A534)+(B1/2)</f>
        <v>10.4640208333333</v>
      </c>
      <c r="C534" s="36" t="n">
        <f aca="false">((A1/2*A1/2)+(A534*A534))/(2*A534)-(B1/2)</f>
        <v>10.4590208333333</v>
      </c>
      <c r="D534" s="37"/>
      <c r="E534" s="1" t="n">
        <v>0.0970000000000002</v>
      </c>
      <c r="F534" s="36" t="n">
        <f aca="false">((A1/2*A1/2)+(E534*E534))/(2*E534)+(B1/2)</f>
        <v>10.3571649484536</v>
      </c>
      <c r="G534" s="36" t="n">
        <f aca="false">((A1/2*A1/2)+(E534*E534))/(2*E534)-(B1/2)</f>
        <v>10.3521649484536</v>
      </c>
      <c r="I534" s="1" t="n">
        <v>0.0980000000000002</v>
      </c>
      <c r="J534" s="36" t="n">
        <f aca="false">((A1/2*A1/2)+(I534*I534))/(2*I534)+(B1/2)</f>
        <v>10.2525</v>
      </c>
      <c r="K534" s="36" t="n">
        <f aca="false">((A1/2*A1/2)+(I534*I534))/(2*I534)-(B1/2)</f>
        <v>10.2475</v>
      </c>
      <c r="L534" s="37"/>
      <c r="M534" s="1" t="n">
        <v>0.0990000000000002</v>
      </c>
      <c r="N534" s="36" t="n">
        <f aca="false">((A1/2*A1/2)+(M534*M534))/(2*M534)+(B1/2)</f>
        <v>10.1499595959596</v>
      </c>
      <c r="O534" s="36" t="n">
        <f aca="false">((A1/2*A1/2)+(M534*M534))/(2*M534)-(B1/2)</f>
        <v>10.1449595959596</v>
      </c>
      <c r="P534" s="37"/>
      <c r="Q534" s="1" t="n">
        <v>0.0999999999999999</v>
      </c>
      <c r="R534" s="36" t="n">
        <f aca="false">((A1/2*A1/2)+(Q534*Q534))/(2*Q534)+(B1/2)</f>
        <v>10.04948</v>
      </c>
      <c r="S534" s="36" t="n">
        <f aca="false">((A1/2*A1/2)+(Q534*Q534))/(2*Q534)-(B1/2)</f>
        <v>10.04448</v>
      </c>
    </row>
    <row r="535" customFormat="false" ht="18" hidden="false" customHeight="true" outlineLevel="0" collapsed="false">
      <c r="B535" s="36"/>
      <c r="C535" s="36"/>
      <c r="D535" s="37"/>
      <c r="F535" s="36"/>
      <c r="G535" s="36"/>
      <c r="J535" s="36"/>
      <c r="K535" s="36"/>
      <c r="L535" s="37"/>
      <c r="N535" s="36"/>
      <c r="O535" s="36"/>
      <c r="P535" s="37"/>
      <c r="R535" s="36"/>
      <c r="S535" s="36"/>
    </row>
    <row r="536" customFormat="false" ht="18" hidden="false" customHeight="true" outlineLevel="0" collapsed="false">
      <c r="B536" s="36"/>
      <c r="C536" s="36"/>
      <c r="D536" s="37"/>
      <c r="F536" s="36"/>
      <c r="G536" s="36"/>
      <c r="J536" s="36"/>
      <c r="K536" s="36"/>
      <c r="L536" s="37"/>
      <c r="N536" s="36"/>
      <c r="O536" s="36"/>
      <c r="P536" s="37"/>
      <c r="R536" s="36"/>
      <c r="S536" s="36"/>
    </row>
    <row r="537" customFormat="false" ht="18" hidden="false" customHeight="true" outlineLevel="0" collapsed="false">
      <c r="B537" s="36"/>
      <c r="C537" s="36"/>
      <c r="D537" s="37"/>
      <c r="F537" s="36"/>
      <c r="G537" s="36"/>
      <c r="J537" s="36"/>
      <c r="K537" s="36"/>
      <c r="L537" s="37"/>
      <c r="N537" s="36"/>
      <c r="O537" s="36"/>
      <c r="P537" s="37"/>
      <c r="R537" s="36"/>
      <c r="S537" s="36"/>
    </row>
    <row r="538" customFormat="false" ht="18" hidden="false" customHeight="true" outlineLevel="0" collapsed="false">
      <c r="A538" s="21"/>
      <c r="B538" s="22"/>
      <c r="C538" s="22"/>
      <c r="D538" s="22"/>
      <c r="E538" s="23"/>
      <c r="F538" s="22"/>
      <c r="G538" s="22"/>
      <c r="H538" s="21" t="n">
        <f aca="false">A1</f>
        <v>2.828</v>
      </c>
      <c r="I538" s="25" t="s">
        <v>3</v>
      </c>
      <c r="J538" s="22"/>
      <c r="K538" s="26" t="n">
        <f aca="false">B1</f>
        <v>0.005</v>
      </c>
      <c r="L538" s="38" t="s">
        <v>4</v>
      </c>
      <c r="M538" s="21"/>
      <c r="N538" s="22"/>
      <c r="O538" s="22"/>
      <c r="P538" s="22"/>
      <c r="Q538" s="21"/>
      <c r="R538" s="22"/>
      <c r="S538" s="22"/>
    </row>
    <row r="539" customFormat="false" ht="18" hidden="false" customHeight="true" outlineLevel="0" collapsed="false">
      <c r="B539" s="36"/>
      <c r="C539" s="36"/>
      <c r="D539" s="37"/>
      <c r="F539" s="36"/>
      <c r="G539" s="36"/>
      <c r="J539" s="36"/>
      <c r="K539" s="36"/>
      <c r="L539" s="37"/>
      <c r="N539" s="36"/>
      <c r="O539" s="36"/>
      <c r="P539" s="37"/>
      <c r="R539" s="36"/>
      <c r="S539" s="36"/>
    </row>
    <row r="540" customFormat="false" ht="18" hidden="false" customHeight="true" outlineLevel="0" collapsed="false">
      <c r="A540" s="21"/>
      <c r="B540" s="22"/>
      <c r="C540" s="22"/>
      <c r="D540" s="22"/>
      <c r="E540" s="23"/>
      <c r="F540" s="22"/>
      <c r="G540" s="22"/>
      <c r="H540" s="21" t="n">
        <f aca="false">A1</f>
        <v>2.828</v>
      </c>
      <c r="I540" s="25" t="s">
        <v>3</v>
      </c>
      <c r="J540" s="22"/>
      <c r="K540" s="26" t="n">
        <f aca="false">B1</f>
        <v>0.005</v>
      </c>
      <c r="L540" s="38" t="s">
        <v>4</v>
      </c>
      <c r="M540" s="21"/>
      <c r="N540" s="22"/>
      <c r="O540" s="22"/>
      <c r="P540" s="22"/>
      <c r="Q540" s="21"/>
      <c r="R540" s="22"/>
      <c r="S540" s="22"/>
    </row>
    <row r="541" customFormat="false" ht="18" hidden="false" customHeight="true" outlineLevel="0" collapsed="false">
      <c r="B541" s="36"/>
      <c r="C541" s="36"/>
      <c r="D541" s="37"/>
      <c r="F541" s="36"/>
      <c r="G541" s="36"/>
      <c r="J541" s="36"/>
      <c r="K541" s="36"/>
      <c r="L541" s="37"/>
      <c r="N541" s="36"/>
      <c r="O541" s="36"/>
      <c r="P541" s="37"/>
      <c r="R541" s="36"/>
      <c r="S541" s="36"/>
    </row>
    <row r="542" customFormat="false" ht="18" hidden="false" customHeight="true" outlineLevel="0" collapsed="false">
      <c r="A542" s="30" t="s">
        <v>5</v>
      </c>
      <c r="B542" s="17" t="s">
        <v>6</v>
      </c>
      <c r="C542" s="17" t="s">
        <v>7</v>
      </c>
      <c r="D542" s="10"/>
      <c r="E542" s="30" t="s">
        <v>5</v>
      </c>
      <c r="F542" s="17" t="s">
        <v>6</v>
      </c>
      <c r="G542" s="17" t="s">
        <v>7</v>
      </c>
      <c r="H542" s="33"/>
      <c r="I542" s="30" t="s">
        <v>5</v>
      </c>
      <c r="J542" s="17" t="s">
        <v>6</v>
      </c>
      <c r="K542" s="17" t="s">
        <v>7</v>
      </c>
      <c r="L542" s="10"/>
      <c r="M542" s="30" t="s">
        <v>5</v>
      </c>
      <c r="N542" s="17" t="s">
        <v>6</v>
      </c>
      <c r="O542" s="17" t="s">
        <v>7</v>
      </c>
      <c r="P542" s="10"/>
      <c r="Q542" s="30" t="s">
        <v>5</v>
      </c>
      <c r="R542" s="17" t="s">
        <v>6</v>
      </c>
      <c r="S542" s="17" t="s">
        <v>7</v>
      </c>
    </row>
    <row r="543" customFormat="false" ht="18" hidden="false" customHeight="true" outlineLevel="0" collapsed="false">
      <c r="B543" s="36"/>
      <c r="C543" s="36"/>
      <c r="D543" s="37"/>
      <c r="F543" s="36"/>
      <c r="G543" s="36"/>
      <c r="J543" s="36"/>
      <c r="K543" s="36"/>
      <c r="L543" s="37"/>
      <c r="N543" s="36"/>
      <c r="O543" s="36"/>
      <c r="P543" s="37"/>
      <c r="R543" s="36"/>
      <c r="S543" s="36"/>
    </row>
    <row r="544" customFormat="false" ht="18" hidden="false" customHeight="true" outlineLevel="0" collapsed="false">
      <c r="B544" s="36"/>
      <c r="C544" s="36"/>
      <c r="D544" s="37"/>
      <c r="F544" s="36"/>
      <c r="G544" s="36"/>
      <c r="J544" s="36"/>
      <c r="K544" s="36"/>
      <c r="L544" s="37"/>
      <c r="N544" s="36"/>
      <c r="O544" s="36"/>
      <c r="P544" s="37"/>
      <c r="R544" s="36"/>
      <c r="S544" s="36"/>
    </row>
    <row r="545" customFormat="false" ht="18" hidden="false" customHeight="true" outlineLevel="0" collapsed="false">
      <c r="A545" s="1" t="n">
        <v>0.10005</v>
      </c>
      <c r="B545" s="36" t="n">
        <f aca="false">((A1/2*A1/2)+(A545*A545))/(2*A545)+(B1/2)</f>
        <v>10.044509007996</v>
      </c>
      <c r="C545" s="36" t="n">
        <f aca="false">((A1/2*A1/2)+(A545*A545))/(2*A545)-(B1/2)</f>
        <v>10.039509007996</v>
      </c>
      <c r="D545" s="37"/>
      <c r="E545" s="1" t="n">
        <v>0.10105</v>
      </c>
      <c r="F545" s="36" t="n">
        <f aca="false">((A1/2*A1/2)+(E545*E545))/(2*E545)+(B1/2)</f>
        <v>9.9461274245423</v>
      </c>
      <c r="G545" s="36" t="n">
        <f aca="false">((A1/2*A1/2)+(E545*E545))/(2*E545)-(B1/2)</f>
        <v>9.9411274245423</v>
      </c>
      <c r="I545" s="1" t="n">
        <v>0.10205</v>
      </c>
      <c r="J545" s="36" t="n">
        <f aca="false">((A1/2*A1/2)+(I545*I545))/(2*I545)+(B1/2)</f>
        <v>9.84968374571288</v>
      </c>
      <c r="K545" s="36" t="n">
        <f aca="false">((A1/2*A1/2)+(I545*I545))/(2*I545)-(B1/2)</f>
        <v>9.84468374571289</v>
      </c>
      <c r="L545" s="37"/>
      <c r="M545" s="1" t="n">
        <v>0.10305</v>
      </c>
      <c r="N545" s="36" t="n">
        <f aca="false">((A1/2*A1/2)+(M545*M545))/(2*M545)+(B1/2)</f>
        <v>9.75512155507035</v>
      </c>
      <c r="O545" s="36" t="n">
        <f aca="false">((A1/2*A1/2)+(M545*M545))/(2*M545)-(B1/2)</f>
        <v>9.75012155507035</v>
      </c>
      <c r="P545" s="37"/>
      <c r="Q545" s="1" t="n">
        <v>0.10405</v>
      </c>
      <c r="R545" s="36" t="n">
        <f aca="false">((A1/2*A1/2)+(Q545*Q545))/(2*Q545)+(B1/2)</f>
        <v>9.6623866049976</v>
      </c>
      <c r="S545" s="36" t="n">
        <f aca="false">((A1/2*A1/2)+(Q545*Q545))/(2*Q545)-(B1/2)</f>
        <v>9.6573866049976</v>
      </c>
    </row>
    <row r="546" customFormat="false" ht="18" hidden="false" customHeight="true" outlineLevel="0" collapsed="false">
      <c r="A546" s="1" t="n">
        <v>0.1001</v>
      </c>
      <c r="B546" s="36" t="n">
        <f aca="false">((A1/2*A1/2)+(A546*A546))/(2*A546)+(B1/2)</f>
        <v>10.039543006993</v>
      </c>
      <c r="C546" s="36" t="n">
        <f aca="false">((A1/2*A1/2)+(A546*A546))/(2*A546)-(B1/2)</f>
        <v>10.034543006993</v>
      </c>
      <c r="D546" s="37"/>
      <c r="E546" s="1" t="n">
        <v>0.1011</v>
      </c>
      <c r="F546" s="36" t="n">
        <f aca="false">((A1/2*A1/2)+(E546*E546))/(2*E546)+(B1/2)</f>
        <v>9.9412596933729</v>
      </c>
      <c r="G546" s="36" t="n">
        <f aca="false">((A1/2*A1/2)+(E546*E546))/(2*E546)-(B1/2)</f>
        <v>9.9362596933729</v>
      </c>
      <c r="I546" s="1" t="n">
        <v>0.1021</v>
      </c>
      <c r="J546" s="36" t="n">
        <f aca="false">((A1/2*A1/2)+(I546*I546))/(2*I546)+(B1/2)</f>
        <v>9.84491141038198</v>
      </c>
      <c r="K546" s="36" t="n">
        <f aca="false">((A1/2*A1/2)+(I546*I546))/(2*I546)-(B1/2)</f>
        <v>9.83991141038198</v>
      </c>
      <c r="L546" s="37"/>
      <c r="M546" s="1" t="n">
        <v>0.1031</v>
      </c>
      <c r="N546" s="36" t="n">
        <f aca="false">((A1/2*A1/2)+(M546*M546))/(2*M546)+(B1/2)</f>
        <v>9.75044185257032</v>
      </c>
      <c r="O546" s="36" t="n">
        <f aca="false">((A1/2*A1/2)+(M546*M546))/(2*M546)-(B1/2)</f>
        <v>9.74544185257032</v>
      </c>
      <c r="P546" s="37"/>
      <c r="Q546" s="1" t="n">
        <v>0.1041</v>
      </c>
      <c r="R546" s="36" t="n">
        <f aca="false">((A1/2*A1/2)+(Q546*Q546))/(2*Q546)+(B1/2)</f>
        <v>9.65779687800192</v>
      </c>
      <c r="S546" s="36" t="n">
        <f aca="false">((A1/2*A1/2)+(Q546*Q546))/(2*Q546)-(B1/2)</f>
        <v>9.65279687800192</v>
      </c>
    </row>
    <row r="547" customFormat="false" ht="18" hidden="false" customHeight="true" outlineLevel="0" collapsed="false">
      <c r="A547" s="1" t="n">
        <v>0.10015</v>
      </c>
      <c r="B547" s="36" t="n">
        <f aca="false">((A1/2*A1/2)+(A547*A547))/(2*A547)+(B1/2)</f>
        <v>10.0345819895157</v>
      </c>
      <c r="C547" s="36" t="n">
        <f aca="false">((A1/2*A1/2)+(A547*A547))/(2*A547)-(B1/2)</f>
        <v>10.0295819895157</v>
      </c>
      <c r="D547" s="37"/>
      <c r="E547" s="1" t="n">
        <v>0.10115</v>
      </c>
      <c r="F547" s="36" t="n">
        <f aca="false">((A1/2*A1/2)+(E547*E547))/(2*E547)+(B1/2)</f>
        <v>9.93639679930796</v>
      </c>
      <c r="G547" s="36" t="n">
        <f aca="false">((A1/2*A1/2)+(E547*E547))/(2*E547)-(B1/2)</f>
        <v>9.93139679930796</v>
      </c>
      <c r="I547" s="1" t="n">
        <v>0.10215</v>
      </c>
      <c r="J547" s="36" t="n">
        <f aca="false">((A1/2*A1/2)+(I547*I547))/(2*I547)+(B1/2)</f>
        <v>9.84014377141458</v>
      </c>
      <c r="K547" s="36" t="n">
        <f aca="false">((A1/2*A1/2)+(I547*I547))/(2*I547)-(B1/2)</f>
        <v>9.83514377141458</v>
      </c>
      <c r="L547" s="37"/>
      <c r="M547" s="1" t="n">
        <v>0.10315</v>
      </c>
      <c r="N547" s="36" t="n">
        <f aca="false">((A1/2*A1/2)+(M547*M547))/(2*M547)+(B1/2)</f>
        <v>9.74576671110034</v>
      </c>
      <c r="O547" s="36" t="n">
        <f aca="false">((A1/2*A1/2)+(M547*M547))/(2*M547)-(B1/2)</f>
        <v>9.74076671110034</v>
      </c>
      <c r="P547" s="37"/>
      <c r="Q547" s="1" t="n">
        <v>0.10415</v>
      </c>
      <c r="R547" s="36" t="n">
        <f aca="false">((A1/2*A1/2)+(Q547*Q547))/(2*Q547)+(B1/2)</f>
        <v>9.65321158185309</v>
      </c>
      <c r="S547" s="36" t="n">
        <f aca="false">((A1/2*A1/2)+(Q547*Q547))/(2*Q547)-(B1/2)</f>
        <v>9.6482115818531</v>
      </c>
    </row>
    <row r="548" customFormat="false" ht="18" hidden="false" customHeight="true" outlineLevel="0" collapsed="false">
      <c r="A548" s="1" t="n">
        <v>0.1002</v>
      </c>
      <c r="B548" s="36" t="n">
        <f aca="false">((A1/2*A1/2)+(A548*A548))/(2*A548)+(B1/2)</f>
        <v>10.0296259481038</v>
      </c>
      <c r="C548" s="36" t="n">
        <f aca="false">((A1/2*A1/2)+(A548*A548))/(2*A548)-(B1/2)</f>
        <v>10.0246259481038</v>
      </c>
      <c r="D548" s="37"/>
      <c r="E548" s="1" t="n">
        <v>0.1012</v>
      </c>
      <c r="F548" s="36" t="n">
        <f aca="false">((A1/2*A1/2)+(E548*E548))/(2*E548)+(B1/2)</f>
        <v>9.93153873517786</v>
      </c>
      <c r="G548" s="36" t="n">
        <f aca="false">((A1/2*A1/2)+(E548*E548))/(2*E548)-(B1/2)</f>
        <v>9.92653873517786</v>
      </c>
      <c r="I548" s="1" t="n">
        <v>0.1022</v>
      </c>
      <c r="J548" s="36" t="n">
        <f aca="false">((A1/2*A1/2)+(I548*I548))/(2*I548)+(B1/2)</f>
        <v>9.83538082191781</v>
      </c>
      <c r="K548" s="36" t="n">
        <f aca="false">((A1/2*A1/2)+(I548*I548))/(2*I548)-(B1/2)</f>
        <v>9.83038082191781</v>
      </c>
      <c r="L548" s="37"/>
      <c r="M548" s="1" t="n">
        <v>0.1032</v>
      </c>
      <c r="N548" s="36" t="n">
        <f aca="false">((A1/2*A1/2)+(M548*M548))/(2*M548)+(B1/2)</f>
        <v>9.74109612403101</v>
      </c>
      <c r="O548" s="36" t="n">
        <f aca="false">((A1/2*A1/2)+(M548*M548))/(2*M548)-(B1/2)</f>
        <v>9.73609612403101</v>
      </c>
      <c r="P548" s="37"/>
      <c r="Q548" s="1" t="n">
        <v>0.1042</v>
      </c>
      <c r="R548" s="36" t="n">
        <f aca="false">((A1/2*A1/2)+(Q548*Q548))/(2*Q548)+(B1/2)</f>
        <v>9.64863071017274</v>
      </c>
      <c r="S548" s="36" t="n">
        <f aca="false">((A1/2*A1/2)+(Q548*Q548))/(2*Q548)-(B1/2)</f>
        <v>9.64363071017274</v>
      </c>
    </row>
    <row r="549" customFormat="false" ht="18" hidden="false" customHeight="true" outlineLevel="0" collapsed="false">
      <c r="A549" s="1" t="n">
        <v>0.10025</v>
      </c>
      <c r="B549" s="36" t="n">
        <f aca="false">((A1/2*A1/2)+(A549*A549))/(2*A549)+(B1/2)</f>
        <v>10.0246748753117</v>
      </c>
      <c r="C549" s="36" t="n">
        <f aca="false">((A1/2*A1/2)+(A549*A549))/(2*A549)-(B1/2)</f>
        <v>10.0196748753117</v>
      </c>
      <c r="D549" s="37"/>
      <c r="E549" s="1" t="n">
        <v>0.10125</v>
      </c>
      <c r="F549" s="36" t="n">
        <f aca="false">((A1/2*A1/2)+(E549*E549))/(2*E549)+(B1/2)</f>
        <v>9.92668549382716</v>
      </c>
      <c r="G549" s="36" t="n">
        <f aca="false">((A1/2*A1/2)+(E549*E549))/(2*E549)-(B1/2)</f>
        <v>9.92168549382716</v>
      </c>
      <c r="I549" s="1" t="n">
        <v>0.10225</v>
      </c>
      <c r="J549" s="36" t="n">
        <f aca="false">((A1/2*A1/2)+(I549*I549))/(2*I549)+(B1/2)</f>
        <v>9.83062255501222</v>
      </c>
      <c r="K549" s="36" t="n">
        <f aca="false">((A1/2*A1/2)+(I549*I549))/(2*I549)-(B1/2)</f>
        <v>9.82562255501222</v>
      </c>
      <c r="L549" s="37"/>
      <c r="M549" s="1" t="n">
        <v>0.10325</v>
      </c>
      <c r="N549" s="36" t="n">
        <f aca="false">((A1/2*A1/2)+(M549*M549))/(2*M549)+(B1/2)</f>
        <v>9.73643008474576</v>
      </c>
      <c r="O549" s="36" t="n">
        <f aca="false">((A1/2*A1/2)+(M549*M549))/(2*M549)-(B1/2)</f>
        <v>9.73143008474576</v>
      </c>
      <c r="P549" s="37"/>
      <c r="Q549" s="1" t="n">
        <v>0.10425</v>
      </c>
      <c r="R549" s="36" t="n">
        <f aca="false">((A1/2*A1/2)+(Q549*Q549))/(2*Q549)+(B1/2)</f>
        <v>9.64405425659472</v>
      </c>
      <c r="S549" s="36" t="n">
        <f aca="false">((A1/2*A1/2)+(Q549*Q549))/(2*Q549)-(B1/2)</f>
        <v>9.63905425659472</v>
      </c>
    </row>
    <row r="550" customFormat="false" ht="18" hidden="false" customHeight="true" outlineLevel="0" collapsed="false">
      <c r="A550" s="1" t="n">
        <v>0.1003</v>
      </c>
      <c r="B550" s="36" t="n">
        <f aca="false">((A1/2*A1/2)+(A550*A550))/(2*A550)+(B1/2)</f>
        <v>10.0197287637089</v>
      </c>
      <c r="C550" s="36" t="n">
        <f aca="false">((A1/2*A1/2)+(A550*A550))/(2*A550)-(B1/2)</f>
        <v>10.0147287637089</v>
      </c>
      <c r="D550" s="37"/>
      <c r="E550" s="1" t="n">
        <v>0.1013</v>
      </c>
      <c r="F550" s="36" t="n">
        <f aca="false">((A1/2*A1/2)+(E550*E550))/(2*E550)+(B1/2)</f>
        <v>9.92183706811451</v>
      </c>
      <c r="G550" s="36" t="n">
        <f aca="false">((A1/2*A1/2)+(E550*E550))/(2*E550)-(B1/2)</f>
        <v>9.91683706811451</v>
      </c>
      <c r="I550" s="1" t="n">
        <v>0.1023</v>
      </c>
      <c r="J550" s="36" t="n">
        <f aca="false">((A1/2*A1/2)+(I550*I550))/(2*I550)+(B1/2)</f>
        <v>9.82586896383187</v>
      </c>
      <c r="K550" s="36" t="n">
        <f aca="false">((A1/2*A1/2)+(I550*I550))/(2*I550)-(B1/2)</f>
        <v>9.82086896383187</v>
      </c>
      <c r="L550" s="37"/>
      <c r="M550" s="1" t="n">
        <v>0.1033</v>
      </c>
      <c r="N550" s="36" t="n">
        <f aca="false">((A1/2*A1/2)+(M550*M550))/(2*M550)+(B1/2)</f>
        <v>9.73176858664085</v>
      </c>
      <c r="O550" s="36" t="n">
        <f aca="false">((A1/2*A1/2)+(M550*M550))/(2*M550)-(B1/2)</f>
        <v>9.72676858664085</v>
      </c>
      <c r="P550" s="37"/>
      <c r="Q550" s="1" t="n">
        <v>0.1043</v>
      </c>
      <c r="R550" s="36" t="n">
        <f aca="false">((A1/2*A1/2)+(Q550*Q550))/(2*Q550)+(B1/2)</f>
        <v>9.6394822147651</v>
      </c>
      <c r="S550" s="36" t="n">
        <f aca="false">((A1/2*A1/2)+(Q550*Q550))/(2*Q550)-(B1/2)</f>
        <v>9.6344822147651</v>
      </c>
    </row>
    <row r="551" customFormat="false" ht="18" hidden="false" customHeight="true" outlineLevel="0" collapsed="false">
      <c r="A551" s="1" t="n">
        <v>0.10035</v>
      </c>
      <c r="B551" s="36" t="n">
        <f aca="false">((A1/2*A1/2)+(A551*A551))/(2*A551)+(B1/2)</f>
        <v>10.0147876058794</v>
      </c>
      <c r="C551" s="36" t="n">
        <f aca="false">((A1/2*A1/2)+(A551*A551))/(2*A551)-(B1/2)</f>
        <v>10.0097876058794</v>
      </c>
      <c r="D551" s="37"/>
      <c r="E551" s="1" t="n">
        <v>0.10135</v>
      </c>
      <c r="F551" s="36" t="n">
        <f aca="false">((A1/2*A1/2)+(E551*E551))/(2*E551)+(B1/2)</f>
        <v>9.91699345091268</v>
      </c>
      <c r="G551" s="36" t="n">
        <f aca="false">((A1/2*A1/2)+(E551*E551))/(2*E551)-(B1/2)</f>
        <v>9.91199345091268</v>
      </c>
      <c r="I551" s="1" t="n">
        <v>0.10235</v>
      </c>
      <c r="J551" s="36" t="n">
        <f aca="false">((A1/2*A1/2)+(I551*I551))/(2*I551)+(B1/2)</f>
        <v>9.82112004152418</v>
      </c>
      <c r="K551" s="36" t="n">
        <f aca="false">((A1/2*A1/2)+(I551*I551))/(2*I551)-(B1/2)</f>
        <v>9.81612004152418</v>
      </c>
      <c r="L551" s="37"/>
      <c r="M551" s="1" t="n">
        <v>0.10335</v>
      </c>
      <c r="N551" s="36" t="n">
        <f aca="false">((A1/2*A1/2)+(M551*M551))/(2*M551)+(B1/2)</f>
        <v>9.7271116231253</v>
      </c>
      <c r="O551" s="36" t="n">
        <f aca="false">((A1/2*A1/2)+(M551*M551))/(2*M551)-(B1/2)</f>
        <v>9.7221116231253</v>
      </c>
      <c r="P551" s="37"/>
      <c r="Q551" s="1" t="n">
        <v>0.10435</v>
      </c>
      <c r="R551" s="36" t="n">
        <f aca="false">((A1/2*A1/2)+(Q551*Q551))/(2*Q551)+(B1/2)</f>
        <v>9.63491457834212</v>
      </c>
      <c r="S551" s="36" t="n">
        <f aca="false">((A1/2*A1/2)+(Q551*Q551))/(2*Q551)-(B1/2)</f>
        <v>9.62991457834212</v>
      </c>
    </row>
    <row r="552" s="35" customFormat="true" ht="18" hidden="false" customHeight="true" outlineLevel="0" collapsed="false">
      <c r="A552" s="1" t="n">
        <v>0.1004</v>
      </c>
      <c r="B552" s="36" t="n">
        <f aca="false">((A1/2*A1/2)+(A552*A552))/(2*A552)+(B1/2)</f>
        <v>10.0098513944223</v>
      </c>
      <c r="C552" s="36" t="n">
        <f aca="false">((A1/2*A1/2)+(A552*A552))/(2*A552)-(B1/2)</f>
        <v>10.0048513944223</v>
      </c>
      <c r="D552" s="37"/>
      <c r="E552" s="1" t="n">
        <v>0.1014</v>
      </c>
      <c r="F552" s="36" t="n">
        <f aca="false">((A1/2*A1/2)+(E552*E552))/(2*E552)+(B1/2)</f>
        <v>9.91215463510848</v>
      </c>
      <c r="G552" s="36" t="n">
        <f aca="false">((A1/2*A1/2)+(E552*E552))/(2*E552)-(B1/2)</f>
        <v>9.90715463510848</v>
      </c>
      <c r="H552" s="4"/>
      <c r="I552" s="1" t="n">
        <v>0.1024</v>
      </c>
      <c r="J552" s="36" t="n">
        <f aca="false">((A1/2*A1/2)+(I552*I552))/(2*I552)+(B1/2)</f>
        <v>9.81637578125</v>
      </c>
      <c r="K552" s="36" t="n">
        <f aca="false">((A1/2*A1/2)+(I552*I552))/(2*I552)-(B1/2)</f>
        <v>9.81137578125</v>
      </c>
      <c r="L552" s="37"/>
      <c r="M552" s="1" t="n">
        <v>0.1034</v>
      </c>
      <c r="N552" s="36" t="n">
        <f aca="false">((A1/2*A1/2)+(M552*M552))/(2*M552)+(B1/2)</f>
        <v>9.72245918762089</v>
      </c>
      <c r="O552" s="36" t="n">
        <f aca="false">((A1/2*A1/2)+(M552*M552))/(2*M552)-(B1/2)</f>
        <v>9.71745918762089</v>
      </c>
      <c r="P552" s="37"/>
      <c r="Q552" s="1" t="n">
        <v>0.1044</v>
      </c>
      <c r="R552" s="36" t="n">
        <f aca="false">((A1/2*A1/2)+(Q552*Q552))/(2*Q552)+(B1/2)</f>
        <v>9.63035134099617</v>
      </c>
      <c r="S552" s="36" t="n">
        <f aca="false">((A1/2*A1/2)+(Q552*Q552))/(2*Q552)-(B1/2)</f>
        <v>9.62535134099617</v>
      </c>
    </row>
    <row r="553" customFormat="false" ht="18" hidden="false" customHeight="true" outlineLevel="0" collapsed="false">
      <c r="A553" s="1" t="n">
        <v>0.10045</v>
      </c>
      <c r="B553" s="36" t="n">
        <f aca="false">((A1/2*A1/2)+(A553*A553))/(2*A553)+(B1/2)</f>
        <v>10.0049201219512</v>
      </c>
      <c r="C553" s="36" t="n">
        <f aca="false">((A1/2*A1/2)+(A553*A553))/(2*A553)-(B1/2)</f>
        <v>9.99992012195122</v>
      </c>
      <c r="D553" s="37"/>
      <c r="E553" s="1" t="n">
        <v>0.10145</v>
      </c>
      <c r="F553" s="36" t="n">
        <f aca="false">((A1/2*A1/2)+(E553*E553))/(2*E553)+(B1/2)</f>
        <v>9.90732061360276</v>
      </c>
      <c r="G553" s="36" t="n">
        <f aca="false">((A1/2*A1/2)+(E553*E553))/(2*E553)-(B1/2)</f>
        <v>9.90232061360276</v>
      </c>
      <c r="I553" s="1" t="n">
        <v>0.10245</v>
      </c>
      <c r="J553" s="36" t="n">
        <f aca="false">((A1/2*A1/2)+(I553*I553))/(2*I553)+(B1/2)</f>
        <v>9.8116361761835</v>
      </c>
      <c r="K553" s="36" t="n">
        <f aca="false">((A1/2*A1/2)+(I553*I553))/(2*I553)-(B1/2)</f>
        <v>9.8066361761835</v>
      </c>
      <c r="L553" s="37"/>
      <c r="M553" s="1" t="n">
        <v>0.10345</v>
      </c>
      <c r="N553" s="36" t="n">
        <f aca="false">((A1/2*A1/2)+(M553*M553))/(2*M553)+(B1/2)</f>
        <v>9.71781127356211</v>
      </c>
      <c r="O553" s="36" t="n">
        <f aca="false">((A1/2*A1/2)+(M553*M553))/(2*M553)-(B1/2)</f>
        <v>9.71281127356211</v>
      </c>
      <c r="P553" s="37"/>
      <c r="Q553" s="1" t="n">
        <v>0.10445</v>
      </c>
      <c r="R553" s="36" t="n">
        <f aca="false">((A1/2*A1/2)+(Q553*Q553))/(2*Q553)+(B1/2)</f>
        <v>9.62579249640976</v>
      </c>
      <c r="S553" s="36" t="n">
        <f aca="false">((A1/2*A1/2)+(Q553*Q553))/(2*Q553)-(B1/2)</f>
        <v>9.62079249640977</v>
      </c>
    </row>
    <row r="554" customFormat="false" ht="18" hidden="false" customHeight="true" outlineLevel="0" collapsed="false">
      <c r="A554" s="1" t="n">
        <v>0.1005</v>
      </c>
      <c r="B554" s="36" t="n">
        <f aca="false">((A1/2*A1/2)+(A554*A554))/(2*A554)+(B1/2)</f>
        <v>9.99999378109453</v>
      </c>
      <c r="C554" s="36" t="n">
        <f aca="false">((A1/2*A1/2)+(A554*A554))/(2*A554)-(B1/2)</f>
        <v>9.99499378109453</v>
      </c>
      <c r="D554" s="37"/>
      <c r="E554" s="1" t="n">
        <v>0.1015</v>
      </c>
      <c r="F554" s="36" t="n">
        <f aca="false">((A1/2*A1/2)+(E554*E554))/(2*E554)+(B1/2)</f>
        <v>9.90249137931034</v>
      </c>
      <c r="G554" s="36" t="n">
        <f aca="false">((A1/2*A1/2)+(E554*E554))/(2*E554)-(B1/2)</f>
        <v>9.89749137931034</v>
      </c>
      <c r="I554" s="1" t="n">
        <v>0.1025</v>
      </c>
      <c r="J554" s="36" t="n">
        <f aca="false">((A1/2*A1/2)+(I554*I554))/(2*I554)+(B1/2)</f>
        <v>9.80690121951219</v>
      </c>
      <c r="K554" s="36" t="n">
        <f aca="false">((A1/2*A1/2)+(I554*I554))/(2*I554)-(B1/2)</f>
        <v>9.80190121951219</v>
      </c>
      <c r="L554" s="37"/>
      <c r="M554" s="1" t="n">
        <v>0.1035</v>
      </c>
      <c r="N554" s="36" t="n">
        <f aca="false">((A1/2*A1/2)+(M554*M554))/(2*M554)+(B1/2)</f>
        <v>9.71316787439613</v>
      </c>
      <c r="O554" s="36" t="n">
        <f aca="false">((A1/2*A1/2)+(M554*M554))/(2*M554)-(B1/2)</f>
        <v>9.70816787439613</v>
      </c>
      <c r="P554" s="37"/>
      <c r="Q554" s="1" t="n">
        <v>0.1045</v>
      </c>
      <c r="R554" s="36" t="n">
        <f aca="false">((A1/2*A1/2)+(Q554*Q554))/(2*Q554)+(B1/2)</f>
        <v>9.62123803827751</v>
      </c>
      <c r="S554" s="36" t="n">
        <f aca="false">((A1/2*A1/2)+(Q554*Q554))/(2*Q554)-(B1/2)</f>
        <v>9.61623803827751</v>
      </c>
    </row>
    <row r="555" customFormat="false" ht="18" hidden="false" customHeight="true" outlineLevel="0" collapsed="false">
      <c r="A555" s="1" t="n">
        <v>0.10055</v>
      </c>
      <c r="B555" s="36" t="n">
        <f aca="false">((A1/2*A1/2)+(A555*A555))/(2*A555)+(B1/2)</f>
        <v>9.99507236449527</v>
      </c>
      <c r="C555" s="36" t="n">
        <f aca="false">((A1/2*A1/2)+(A555*A555))/(2*A555)-(B1/2)</f>
        <v>9.99007236449527</v>
      </c>
      <c r="D555" s="37"/>
      <c r="E555" s="1" t="n">
        <v>0.10155</v>
      </c>
      <c r="F555" s="36" t="n">
        <f aca="false">((A1/2*A1/2)+(E555*E555))/(2*E555)+(B1/2)</f>
        <v>9.89766692516002</v>
      </c>
      <c r="G555" s="36" t="n">
        <f aca="false">((A1/2*A1/2)+(E555*E555))/(2*E555)-(B1/2)</f>
        <v>9.89266692516002</v>
      </c>
      <c r="I555" s="1" t="n">
        <v>0.10255</v>
      </c>
      <c r="J555" s="36" t="n">
        <f aca="false">((A1/2*A1/2)+(I555*I555))/(2*I555)+(B1/2)</f>
        <v>9.80217090443686</v>
      </c>
      <c r="K555" s="36" t="n">
        <f aca="false">((A1/2*A1/2)+(I555*I555))/(2*I555)-(B1/2)</f>
        <v>9.79717090443686</v>
      </c>
      <c r="L555" s="37"/>
      <c r="M555" s="1" t="n">
        <v>0.10355</v>
      </c>
      <c r="N555" s="36" t="n">
        <f aca="false">((A1/2*A1/2)+(M555*M555))/(2*M555)+(B1/2)</f>
        <v>9.70852898358281</v>
      </c>
      <c r="O555" s="36" t="n">
        <f aca="false">((A1/2*A1/2)+(M555*M555))/(2*M555)-(B1/2)</f>
        <v>9.70352898358281</v>
      </c>
      <c r="P555" s="37"/>
      <c r="Q555" s="1" t="n">
        <v>0.10455</v>
      </c>
      <c r="R555" s="36" t="n">
        <f aca="false">((A1/2*A1/2)+(Q555*Q555))/(2*Q555)+(B1/2)</f>
        <v>9.61668796030607</v>
      </c>
      <c r="S555" s="36" t="n">
        <f aca="false">((A1/2*A1/2)+(Q555*Q555))/(2*Q555)-(B1/2)</f>
        <v>9.61168796030607</v>
      </c>
    </row>
    <row r="556" customFormat="false" ht="18" hidden="false" customHeight="true" outlineLevel="0" collapsed="false">
      <c r="A556" s="1" t="n">
        <v>0.1006</v>
      </c>
      <c r="B556" s="36" t="n">
        <f aca="false">((A1/2*A1/2)+(A556*A556))/(2*A556)+(B1/2)</f>
        <v>9.99015586481113</v>
      </c>
      <c r="C556" s="36" t="n">
        <f aca="false">((A1/2*A1/2)+(A556*A556))/(2*A556)-(B1/2)</f>
        <v>9.98515586481113</v>
      </c>
      <c r="D556" s="37"/>
      <c r="E556" s="1" t="n">
        <v>0.1016</v>
      </c>
      <c r="F556" s="36" t="n">
        <f aca="false">((A1/2*A1/2)+(E556*E556))/(2*E556)+(B1/2)</f>
        <v>9.89284724409449</v>
      </c>
      <c r="G556" s="36" t="n">
        <f aca="false">((A1/2*A1/2)+(E556*E556))/(2*E556)-(B1/2)</f>
        <v>9.88784724409449</v>
      </c>
      <c r="I556" s="1" t="n">
        <v>0.1026</v>
      </c>
      <c r="J556" s="36" t="n">
        <f aca="false">((A1/2*A1/2)+(I556*I556))/(2*I556)+(B1/2)</f>
        <v>9.79744522417154</v>
      </c>
      <c r="K556" s="36" t="n">
        <f aca="false">((A1/2*A1/2)+(I556*I556))/(2*I556)-(B1/2)</f>
        <v>9.79244522417154</v>
      </c>
      <c r="L556" s="37"/>
      <c r="M556" s="1" t="n">
        <v>0.1036</v>
      </c>
      <c r="N556" s="36" t="n">
        <f aca="false">((A1/2*A1/2)+(M556*M556))/(2*M556)+(B1/2)</f>
        <v>9.70389459459459</v>
      </c>
      <c r="O556" s="36" t="n">
        <f aca="false">((A1/2*A1/2)+(M556*M556))/(2*M556)-(B1/2)</f>
        <v>9.6988945945946</v>
      </c>
      <c r="P556" s="37"/>
      <c r="Q556" s="1" t="n">
        <v>0.1046</v>
      </c>
      <c r="R556" s="36" t="n">
        <f aca="false">((A1/2*A1/2)+(Q556*Q556))/(2*Q556)+(B1/2)</f>
        <v>9.61214225621415</v>
      </c>
      <c r="S556" s="36" t="n">
        <f aca="false">((A1/2*A1/2)+(Q556*Q556))/(2*Q556)-(B1/2)</f>
        <v>9.60714225621415</v>
      </c>
    </row>
    <row r="557" customFormat="false" ht="18" hidden="false" customHeight="true" outlineLevel="0" collapsed="false">
      <c r="A557" s="1" t="n">
        <v>0.10065</v>
      </c>
      <c r="B557" s="36" t="n">
        <f aca="false">((A1/2*A1/2)+(A557*A557))/(2*A557)+(B1/2)</f>
        <v>9.98524427471435</v>
      </c>
      <c r="C557" s="36" t="n">
        <f aca="false">((A1/2*A1/2)+(A557*A557))/(2*A557)-(B1/2)</f>
        <v>9.98024427471436</v>
      </c>
      <c r="D557" s="37"/>
      <c r="E557" s="1" t="n">
        <v>0.10165</v>
      </c>
      <c r="F557" s="36" t="n">
        <f aca="false">((A1/2*A1/2)+(E557*E557))/(2*E557)+(B1/2)</f>
        <v>9.88803232907034</v>
      </c>
      <c r="G557" s="36" t="n">
        <f aca="false">((A1/2*A1/2)+(E557*E557))/(2*E557)-(B1/2)</f>
        <v>9.88303232907034</v>
      </c>
      <c r="I557" s="1" t="n">
        <v>0.10265</v>
      </c>
      <c r="J557" s="36" t="n">
        <f aca="false">((A1/2*A1/2)+(I557*I557))/(2*I557)+(B1/2)</f>
        <v>9.7927241719435</v>
      </c>
      <c r="K557" s="36" t="n">
        <f aca="false">((A1/2*A1/2)+(I557*I557))/(2*I557)-(B1/2)</f>
        <v>9.7877241719435</v>
      </c>
      <c r="L557" s="37"/>
      <c r="M557" s="1" t="n">
        <v>0.10365</v>
      </c>
      <c r="N557" s="36" t="n">
        <f aca="false">((A1/2*A1/2)+(M557*M557))/(2*M557)+(B1/2)</f>
        <v>9.69926470091654</v>
      </c>
      <c r="O557" s="36" t="n">
        <f aca="false">((A1/2*A1/2)+(M557*M557))/(2*M557)-(B1/2)</f>
        <v>9.69426470091655</v>
      </c>
      <c r="P557" s="37"/>
      <c r="Q557" s="1" t="n">
        <v>0.10465</v>
      </c>
      <c r="R557" s="36" t="n">
        <f aca="false">((A1/2*A1/2)+(Q557*Q557))/(2*Q557)+(B1/2)</f>
        <v>9.60760091973244</v>
      </c>
      <c r="S557" s="36" t="n">
        <f aca="false">((A1/2*A1/2)+(Q557*Q557))/(2*Q557)-(B1/2)</f>
        <v>9.60260091973244</v>
      </c>
    </row>
    <row r="558" customFormat="false" ht="18" hidden="false" customHeight="true" outlineLevel="0" collapsed="false">
      <c r="A558" s="1" t="n">
        <v>0.1007</v>
      </c>
      <c r="B558" s="36" t="n">
        <f aca="false">((A1/2*A1/2)+(A558*A558))/(2*A558)+(B1/2)</f>
        <v>9.98033758689176</v>
      </c>
      <c r="C558" s="36" t="n">
        <f aca="false">((A1/2*A1/2)+(A558*A558))/(2*A558)-(B1/2)</f>
        <v>9.97533758689176</v>
      </c>
      <c r="D558" s="37"/>
      <c r="E558" s="1" t="n">
        <v>0.1017</v>
      </c>
      <c r="F558" s="36" t="n">
        <f aca="false">((A1/2*A1/2)+(E558*E558))/(2*E558)+(B1/2)</f>
        <v>9.88322217305801</v>
      </c>
      <c r="G558" s="36" t="n">
        <f aca="false">((A1/2*A1/2)+(E558*E558))/(2*E558)-(B1/2)</f>
        <v>9.87822217305801</v>
      </c>
      <c r="I558" s="1" t="n">
        <v>0.1027</v>
      </c>
      <c r="J558" s="36" t="n">
        <f aca="false">((A1/2*A1/2)+(I558*I558))/(2*I558)+(B1/2)</f>
        <v>9.78800774099318</v>
      </c>
      <c r="K558" s="36" t="n">
        <f aca="false">((A1/2*A1/2)+(I558*I558))/(2*I558)-(B1/2)</f>
        <v>9.78300774099319</v>
      </c>
      <c r="L558" s="37"/>
      <c r="M558" s="1" t="n">
        <v>0.1037</v>
      </c>
      <c r="N558" s="36" t="n">
        <f aca="false">((A1/2*A1/2)+(M558*M558))/(2*M558)+(B1/2)</f>
        <v>9.69463929604629</v>
      </c>
      <c r="O558" s="36" t="n">
        <f aca="false">((A1/2*A1/2)+(M558*M558))/(2*M558)-(B1/2)</f>
        <v>9.68963929604629</v>
      </c>
      <c r="P558" s="37"/>
      <c r="Q558" s="1" t="n">
        <v>0.1047</v>
      </c>
      <c r="R558" s="36" t="n">
        <f aca="false">((A1/2*A1/2)+(Q558*Q558))/(2*Q558)+(B1/2)</f>
        <v>9.60306394460363</v>
      </c>
      <c r="S558" s="36" t="n">
        <f aca="false">((A1/2*A1/2)+(Q558*Q558))/(2*Q558)-(B1/2)</f>
        <v>9.59806394460363</v>
      </c>
    </row>
    <row r="559" customFormat="false" ht="18" hidden="false" customHeight="true" outlineLevel="0" collapsed="false">
      <c r="A559" s="1" t="n">
        <v>0.10075</v>
      </c>
      <c r="B559" s="36" t="n">
        <f aca="false">((A1/2*A1/2)+(A559*A559))/(2*A559)+(B1/2)</f>
        <v>9.97543579404466</v>
      </c>
      <c r="C559" s="36" t="n">
        <f aca="false">((A1/2*A1/2)+(A559*A559))/(2*A559)-(B1/2)</f>
        <v>9.97043579404466</v>
      </c>
      <c r="D559" s="37"/>
      <c r="E559" s="1" t="n">
        <v>0.10175</v>
      </c>
      <c r="F559" s="36" t="n">
        <f aca="false">((A1/2*A1/2)+(E559*E559))/(2*E559)+(B1/2)</f>
        <v>9.87841676904177</v>
      </c>
      <c r="G559" s="36" t="n">
        <f aca="false">((A1/2*A1/2)+(E559*E559))/(2*E559)-(B1/2)</f>
        <v>9.87341676904177</v>
      </c>
      <c r="I559" s="1" t="n">
        <v>0.10275</v>
      </c>
      <c r="J559" s="36" t="n">
        <f aca="false">((A1/2*A1/2)+(I559*I559))/(2*I559)+(B1/2)</f>
        <v>9.78329592457421</v>
      </c>
      <c r="K559" s="36" t="n">
        <f aca="false">((A1/2*A1/2)+(I559*I559))/(2*I559)-(B1/2)</f>
        <v>9.77829592457421</v>
      </c>
      <c r="L559" s="37"/>
      <c r="M559" s="1" t="n">
        <v>0.10375</v>
      </c>
      <c r="N559" s="36" t="n">
        <f aca="false">((A1/2*A1/2)+(M559*M559))/(2*M559)+(B1/2)</f>
        <v>9.69001837349398</v>
      </c>
      <c r="O559" s="36" t="n">
        <f aca="false">((A1/2*A1/2)+(M559*M559))/(2*M559)-(B1/2)</f>
        <v>9.68501837349398</v>
      </c>
      <c r="P559" s="37"/>
      <c r="Q559" s="1" t="n">
        <v>0.10475</v>
      </c>
      <c r="R559" s="36" t="n">
        <f aca="false">((A1/2*A1/2)+(Q559*Q559))/(2*Q559)+(B1/2)</f>
        <v>9.59853132458234</v>
      </c>
      <c r="S559" s="36" t="n">
        <f aca="false">((A1/2*A1/2)+(Q559*Q559))/(2*Q559)-(B1/2)</f>
        <v>9.59353132458234</v>
      </c>
    </row>
    <row r="560" customFormat="false" ht="18" hidden="false" customHeight="true" outlineLevel="0" collapsed="false">
      <c r="A560" s="1" t="n">
        <v>0.1008</v>
      </c>
      <c r="B560" s="36" t="n">
        <f aca="false">((A1/2*A1/2)+(A560*A560))/(2*A560)+(B1/2)</f>
        <v>9.97053888888889</v>
      </c>
      <c r="C560" s="36" t="n">
        <f aca="false">((A1/2*A1/2)+(A560*A560))/(2*A560)-(B1/2)</f>
        <v>9.96553888888889</v>
      </c>
      <c r="D560" s="37"/>
      <c r="E560" s="1" t="n">
        <v>0.1018</v>
      </c>
      <c r="F560" s="36" t="n">
        <f aca="false">((A1/2*A1/2)+(E560*E560))/(2*E560)+(B1/2)</f>
        <v>9.87361611001965</v>
      </c>
      <c r="G560" s="36" t="n">
        <f aca="false">((A1/2*A1/2)+(E560*E560))/(2*E560)-(B1/2)</f>
        <v>9.86861611001965</v>
      </c>
      <c r="I560" s="1" t="n">
        <v>0.1028</v>
      </c>
      <c r="J560" s="36" t="n">
        <f aca="false">((A1/2*A1/2)+(I560*I560))/(2*I560)+(B1/2)</f>
        <v>9.77858871595331</v>
      </c>
      <c r="K560" s="36" t="n">
        <f aca="false">((A1/2*A1/2)+(I560*I560))/(2*I560)-(B1/2)</f>
        <v>9.77358871595331</v>
      </c>
      <c r="L560" s="37"/>
      <c r="M560" s="1" t="n">
        <v>0.1038</v>
      </c>
      <c r="N560" s="36" t="n">
        <f aca="false">((A1/2*A1/2)+(M560*M560))/(2*M560)+(B1/2)</f>
        <v>9.68540192678227</v>
      </c>
      <c r="O560" s="36" t="n">
        <f aca="false">((A1/2*A1/2)+(M560*M560))/(2*M560)-(B1/2)</f>
        <v>9.68040192678227</v>
      </c>
      <c r="P560" s="37"/>
      <c r="Q560" s="1" t="n">
        <v>0.1048</v>
      </c>
      <c r="R560" s="36" t="n">
        <f aca="false">((A1/2*A1/2)+(Q560*Q560))/(2*Q560)+(B1/2)</f>
        <v>9.59400305343511</v>
      </c>
      <c r="S560" s="36" t="n">
        <f aca="false">((A1/2*A1/2)+(Q560*Q560))/(2*Q560)-(B1/2)</f>
        <v>9.58900305343511</v>
      </c>
    </row>
    <row r="561" customFormat="false" ht="18" hidden="false" customHeight="true" outlineLevel="0" collapsed="false">
      <c r="A561" s="1" t="n">
        <v>0.10085</v>
      </c>
      <c r="B561" s="36" t="n">
        <f aca="false">((A1/2*A1/2)+(A561*A561))/(2*A561)+(B1/2)</f>
        <v>9.96564686415468</v>
      </c>
      <c r="C561" s="36" t="n">
        <f aca="false">((A1/2*A1/2)+(A561*A561))/(2*A561)-(B1/2)</f>
        <v>9.96064686415468</v>
      </c>
      <c r="D561" s="37"/>
      <c r="E561" s="1" t="n">
        <v>0.10185</v>
      </c>
      <c r="F561" s="36" t="n">
        <f aca="false">((A1/2*A1/2)+(E561*E561))/(2*E561)+(B1/2)</f>
        <v>9.86882018900344</v>
      </c>
      <c r="G561" s="36" t="n">
        <f aca="false">((A1/2*A1/2)+(E561*E561))/(2*E561)-(B1/2)</f>
        <v>9.86382018900344</v>
      </c>
      <c r="I561" s="1" t="n">
        <v>0.10285</v>
      </c>
      <c r="J561" s="36" t="n">
        <f aca="false">((A1/2*A1/2)+(I561*I561))/(2*I561)+(B1/2)</f>
        <v>9.7738861084103</v>
      </c>
      <c r="K561" s="36" t="n">
        <f aca="false">((A1/2*A1/2)+(I561*I561))/(2*I561)-(B1/2)</f>
        <v>9.76888610841031</v>
      </c>
      <c r="L561" s="37"/>
      <c r="M561" s="1" t="n">
        <v>0.10385</v>
      </c>
      <c r="N561" s="36" t="n">
        <f aca="false">((A1/2*A1/2)+(M561*M561))/(2*M561)+(B1/2)</f>
        <v>9.68078994944632</v>
      </c>
      <c r="O561" s="36" t="n">
        <f aca="false">((A1/2*A1/2)+(M561*M561))/(2*M561)-(B1/2)</f>
        <v>9.67578994944632</v>
      </c>
      <c r="P561" s="37"/>
      <c r="Q561" s="1" t="n">
        <v>0.10485</v>
      </c>
      <c r="R561" s="36" t="n">
        <f aca="false">((A1/2*A1/2)+(Q561*Q561))/(2*Q561)+(B1/2)</f>
        <v>9.58947912494039</v>
      </c>
      <c r="S561" s="36" t="n">
        <f aca="false">((A1/2*A1/2)+(Q561*Q561))/(2*Q561)-(B1/2)</f>
        <v>9.58447912494039</v>
      </c>
    </row>
    <row r="562" customFormat="false" ht="18" hidden="false" customHeight="true" outlineLevel="0" collapsed="false">
      <c r="A562" s="1" t="n">
        <v>0.1009</v>
      </c>
      <c r="B562" s="36" t="n">
        <f aca="false">((A1/2*A1/2)+(A562*A562))/(2*A562)+(B1/2)</f>
        <v>9.96075971258672</v>
      </c>
      <c r="C562" s="36" t="n">
        <f aca="false">((A1/2*A1/2)+(A562*A562))/(2*A562)-(B1/2)</f>
        <v>9.95575971258672</v>
      </c>
      <c r="D562" s="37"/>
      <c r="E562" s="1" t="n">
        <v>0.1019</v>
      </c>
      <c r="F562" s="36" t="n">
        <f aca="false">((A1/2*A1/2)+(E562*E562))/(2*E562)+(B1/2)</f>
        <v>9.86402899901864</v>
      </c>
      <c r="G562" s="36" t="n">
        <f aca="false">((A1/2*A1/2)+(E562*E562))/(2*E562)-(B1/2)</f>
        <v>9.85902899901864</v>
      </c>
      <c r="I562" s="1" t="n">
        <v>0.1029</v>
      </c>
      <c r="J562" s="36" t="n">
        <f aca="false">((A1/2*A1/2)+(I562*I562))/(2*I562)+(B1/2)</f>
        <v>9.7691880952381</v>
      </c>
      <c r="K562" s="36" t="n">
        <f aca="false">((A1/2*A1/2)+(I562*I562))/(2*I562)-(B1/2)</f>
        <v>9.7641880952381</v>
      </c>
      <c r="L562" s="37"/>
      <c r="M562" s="1" t="n">
        <v>0.1039</v>
      </c>
      <c r="N562" s="36" t="n">
        <f aca="false">((A1/2*A1/2)+(M562*M562))/(2*M562)+(B1/2)</f>
        <v>9.67618243503368</v>
      </c>
      <c r="O562" s="36" t="n">
        <f aca="false">((A1/2*A1/2)+(M562*M562))/(2*M562)-(B1/2)</f>
        <v>9.67118243503369</v>
      </c>
      <c r="P562" s="37"/>
      <c r="Q562" s="1" t="n">
        <v>0.1049</v>
      </c>
      <c r="R562" s="36" t="n">
        <f aca="false">((A1/2*A1/2)+(Q562*Q562))/(2*Q562)+(B1/2)</f>
        <v>9.58495953288846</v>
      </c>
      <c r="S562" s="36" t="n">
        <f aca="false">((A1/2*A1/2)+(Q562*Q562))/(2*Q562)-(B1/2)</f>
        <v>9.57995953288847</v>
      </c>
    </row>
    <row r="563" customFormat="false" ht="18" hidden="false" customHeight="true" outlineLevel="0" collapsed="false">
      <c r="A563" s="1" t="n">
        <v>0.10095</v>
      </c>
      <c r="B563" s="36" t="n">
        <f aca="false">((A1/2*A1/2)+(A563*A563))/(2*A563)+(B1/2)</f>
        <v>9.95587742694403</v>
      </c>
      <c r="C563" s="36" t="n">
        <f aca="false">((A1/2*A1/2)+(A563*A563))/(2*A563)-(B1/2)</f>
        <v>9.95087742694403</v>
      </c>
      <c r="D563" s="37"/>
      <c r="E563" s="1" t="n">
        <v>0.10195</v>
      </c>
      <c r="F563" s="36" t="n">
        <f aca="false">((A1/2*A1/2)+(E563*E563))/(2*E563)+(B1/2)</f>
        <v>9.85924253310446</v>
      </c>
      <c r="G563" s="36" t="n">
        <f aca="false">((A1/2*A1/2)+(E563*E563))/(2*E563)-(B1/2)</f>
        <v>9.85424253310446</v>
      </c>
      <c r="I563" s="1" t="n">
        <v>0.10295</v>
      </c>
      <c r="J563" s="36" t="n">
        <f aca="false">((A1/2*A1/2)+(I563*I563))/(2*I563)+(B1/2)</f>
        <v>9.76449466974259</v>
      </c>
      <c r="K563" s="36" t="n">
        <f aca="false">((A1/2*A1/2)+(I563*I563))/(2*I563)-(B1/2)</f>
        <v>9.75949466974259</v>
      </c>
      <c r="L563" s="37"/>
      <c r="M563" s="1" t="n">
        <v>0.10395</v>
      </c>
      <c r="N563" s="36" t="n">
        <f aca="false">((A1/2*A1/2)+(M563*M563))/(2*M563)+(B1/2)</f>
        <v>9.67157937710437</v>
      </c>
      <c r="O563" s="36" t="n">
        <f aca="false">((A1/2*A1/2)+(M563*M563))/(2*M563)-(B1/2)</f>
        <v>9.66657937710438</v>
      </c>
      <c r="P563" s="37"/>
      <c r="Q563" s="1" t="n">
        <v>0.10495</v>
      </c>
      <c r="R563" s="36" t="n">
        <f aca="false">((A1/2*A1/2)+(Q563*Q563))/(2*Q563)+(B1/2)</f>
        <v>9.58044427108147</v>
      </c>
      <c r="S563" s="36" t="n">
        <f aca="false">((A1/2*A1/2)+(Q563*Q563))/(2*Q563)-(B1/2)</f>
        <v>9.57544427108147</v>
      </c>
    </row>
    <row r="564" customFormat="false" ht="18" hidden="false" customHeight="true" outlineLevel="0" collapsed="false">
      <c r="A564" s="1" t="n">
        <v>0.101</v>
      </c>
      <c r="B564" s="36" t="n">
        <f aca="false">((A1/2*A1/2)+(A564*A564))/(2*A564)+(B1/2)</f>
        <v>9.951</v>
      </c>
      <c r="C564" s="36" t="n">
        <f aca="false">((A1/2*A1/2)+(A564*A564))/(2*A564)-(B1/2)</f>
        <v>9.946</v>
      </c>
      <c r="D564" s="37"/>
      <c r="E564" s="1" t="n">
        <v>0.102</v>
      </c>
      <c r="F564" s="36" t="n">
        <f aca="false">((A1/2*A1/2)+(E564*E564))/(2*E564)+(B1/2)</f>
        <v>9.85446078431373</v>
      </c>
      <c r="G564" s="36" t="n">
        <f aca="false">((A1/2*A1/2)+(E564*E564))/(2*E564)-(B1/2)</f>
        <v>9.84946078431373</v>
      </c>
      <c r="I564" s="1" t="n">
        <v>0.103</v>
      </c>
      <c r="J564" s="36" t="n">
        <f aca="false">((A1/2*A1/2)+(I564*I564))/(2*I564)+(B1/2)</f>
        <v>9.75980582524272</v>
      </c>
      <c r="K564" s="36" t="n">
        <f aca="false">((A1/2*A1/2)+(I564*I564))/(2*I564)-(B1/2)</f>
        <v>9.75480582524272</v>
      </c>
      <c r="L564" s="37"/>
      <c r="M564" s="1" t="n">
        <v>0.104</v>
      </c>
      <c r="N564" s="36" t="n">
        <f aca="false">((A1/2*A1/2)+(M564*M564))/(2*M564)+(B1/2)</f>
        <v>9.66698076923077</v>
      </c>
      <c r="O564" s="36" t="n">
        <f aca="false">((A1/2*A1/2)+(M564*M564))/(2*M564)-(B1/2)</f>
        <v>9.66198076923077</v>
      </c>
      <c r="P564" s="37"/>
      <c r="Q564" s="1" t="n">
        <v>0.105</v>
      </c>
      <c r="R564" s="36" t="n">
        <f aca="false">((A1/2*A1/2)+(Q564*Q564))/(2*Q564)+(B1/2)</f>
        <v>9.57593333333333</v>
      </c>
      <c r="S564" s="36" t="n">
        <f aca="false">((A1/2*A1/2)+(Q564*Q564))/(2*Q564)-(B1/2)</f>
        <v>9.57093333333333</v>
      </c>
    </row>
    <row r="565" customFormat="false" ht="18" hidden="false" customHeight="true" outlineLevel="0" collapsed="false">
      <c r="B565" s="36"/>
      <c r="C565" s="36"/>
      <c r="D565" s="37"/>
      <c r="F565" s="36"/>
      <c r="G565" s="36"/>
      <c r="J565" s="36"/>
      <c r="K565" s="36"/>
      <c r="L565" s="37"/>
      <c r="N565" s="36"/>
      <c r="O565" s="36"/>
      <c r="P565" s="37"/>
      <c r="R565" s="36"/>
      <c r="S565" s="36"/>
    </row>
    <row r="566" customFormat="false" ht="18" hidden="false" customHeight="true" outlineLevel="0" collapsed="false">
      <c r="A566" s="30"/>
      <c r="B566" s="17"/>
      <c r="C566" s="17"/>
      <c r="D566" s="10"/>
      <c r="E566" s="30"/>
      <c r="F566" s="17"/>
      <c r="G566" s="17"/>
      <c r="H566" s="33"/>
      <c r="I566" s="30"/>
      <c r="J566" s="17"/>
      <c r="K566" s="17"/>
      <c r="L566" s="10"/>
      <c r="M566" s="30"/>
      <c r="N566" s="17"/>
      <c r="O566" s="17"/>
      <c r="P566" s="10"/>
      <c r="Q566" s="30"/>
      <c r="R566" s="17"/>
      <c r="S566" s="17"/>
    </row>
    <row r="567" customFormat="false" ht="18" hidden="false" customHeight="true" outlineLevel="0" collapsed="false">
      <c r="B567" s="36"/>
      <c r="C567" s="36"/>
      <c r="D567" s="37"/>
      <c r="F567" s="36"/>
      <c r="G567" s="36"/>
      <c r="J567" s="36"/>
      <c r="K567" s="36"/>
      <c r="L567" s="37"/>
      <c r="N567" s="36"/>
      <c r="O567" s="36"/>
      <c r="P567" s="37"/>
      <c r="R567" s="36"/>
      <c r="S567" s="36"/>
    </row>
    <row r="568" customFormat="false" ht="18" hidden="false" customHeight="true" outlineLevel="0" collapsed="false">
      <c r="A568" s="1" t="n">
        <v>0.10505</v>
      </c>
      <c r="B568" s="36" t="n">
        <f aca="false">((A1/2*A1/2)+(A568*A568))/(2*A568)+(B1/2)</f>
        <v>9.57142671346978</v>
      </c>
      <c r="C568" s="36" t="n">
        <f aca="false">((A1/2*A1/2)+(A568*A568))/(2*A568)-(B1/2)</f>
        <v>9.56642671346978</v>
      </c>
      <c r="D568" s="37"/>
      <c r="E568" s="1" t="n">
        <v>0.10605</v>
      </c>
      <c r="F568" s="36" t="n">
        <f aca="false">((A1/2*A1/2)+(E568*E568))/(2*E568)+(B1/2)</f>
        <v>9.48219166666667</v>
      </c>
      <c r="G568" s="36" t="n">
        <f aca="false">((A1/2*A1/2)+(E568*E568))/(2*E568)-(B1/2)</f>
        <v>9.47719166666667</v>
      </c>
      <c r="I568" s="1" t="n">
        <v>0.10705</v>
      </c>
      <c r="J568" s="36" t="n">
        <f aca="false">((A1/2*A1/2)+(I568*I568))/(2*I568)+(B1/2)</f>
        <v>9.39463312704344</v>
      </c>
      <c r="K568" s="36" t="n">
        <f aca="false">((A1/2*A1/2)+(I568*I568))/(2*I568)-(B1/2)</f>
        <v>9.38963312704344</v>
      </c>
      <c r="L568" s="37"/>
      <c r="M568" s="1" t="n">
        <v>0.10805</v>
      </c>
      <c r="N568" s="36" t="n">
        <f aca="false">((A1/2*A1/2)+(M568*M568))/(2*M568)+(B1/2)</f>
        <v>9.30870454650625</v>
      </c>
      <c r="O568" s="36" t="n">
        <f aca="false">((A1/2*A1/2)+(M568*M568))/(2*M568)-(B1/2)</f>
        <v>9.30370454650625</v>
      </c>
      <c r="P568" s="37"/>
      <c r="Q568" s="1" t="n">
        <v>0.10905</v>
      </c>
      <c r="R568" s="36" t="n">
        <f aca="false">((A1/2*A1/2)+(Q568*Q568))/(2*Q568)+(B1/2)</f>
        <v>9.22436108436497</v>
      </c>
      <c r="S568" s="36" t="n">
        <f aca="false">((A1/2*A1/2)+(Q568*Q568))/(2*Q568)-(B1/2)</f>
        <v>9.21936108436497</v>
      </c>
    </row>
    <row r="569" customFormat="false" ht="18" hidden="false" customHeight="true" outlineLevel="0" collapsed="false">
      <c r="A569" s="1" t="n">
        <v>0.1051</v>
      </c>
      <c r="B569" s="36" t="n">
        <f aca="false">((A1/2*A1/2)+(A569*A569))/(2*A569)+(B1/2)</f>
        <v>9.56692440532826</v>
      </c>
      <c r="C569" s="36" t="n">
        <f aca="false">((A1/2*A1/2)+(A569*A569))/(2*A569)-(B1/2)</f>
        <v>9.56192440532826</v>
      </c>
      <c r="D569" s="37"/>
      <c r="E569" s="1" t="n">
        <v>0.1061</v>
      </c>
      <c r="F569" s="36" t="n">
        <f aca="false">((A1/2*A1/2)+(E569*E569))/(2*E569)+(B1/2)</f>
        <v>9.47777431668237</v>
      </c>
      <c r="G569" s="36" t="n">
        <f aca="false">((A1/2*A1/2)+(E569*E569))/(2*E569)-(B1/2)</f>
        <v>9.47277431668237</v>
      </c>
      <c r="I569" s="1" t="n">
        <v>0.1071</v>
      </c>
      <c r="J569" s="36" t="n">
        <f aca="false">((A1/2*A1/2)+(I569*I569))/(2*I569)+(B1/2)</f>
        <v>9.39029836601307</v>
      </c>
      <c r="K569" s="36" t="n">
        <f aca="false">((A1/2*A1/2)+(I569*I569))/(2*I569)-(B1/2)</f>
        <v>9.38529836601307</v>
      </c>
      <c r="L569" s="37"/>
      <c r="M569" s="1" t="n">
        <v>0.1081</v>
      </c>
      <c r="N569" s="36" t="n">
        <f aca="false">((A1/2*A1/2)+(M569*M569))/(2*M569)+(B1/2)</f>
        <v>9.30445009250694</v>
      </c>
      <c r="O569" s="36" t="n">
        <f aca="false">((A1/2*A1/2)+(M569*M569))/(2*M569)-(B1/2)</f>
        <v>9.29945009250694</v>
      </c>
      <c r="P569" s="37"/>
      <c r="Q569" s="1" t="n">
        <v>0.1091</v>
      </c>
      <c r="R569" s="36" t="n">
        <f aca="false">((A1/2*A1/2)+(Q569*Q569))/(2*Q569)+(B1/2)</f>
        <v>9.22018473877177</v>
      </c>
      <c r="S569" s="36" t="n">
        <f aca="false">((A1/2*A1/2)+(Q569*Q569))/(2*Q569)-(B1/2)</f>
        <v>9.21518473877177</v>
      </c>
    </row>
    <row r="570" customFormat="false" ht="18" hidden="false" customHeight="true" outlineLevel="0" collapsed="false">
      <c r="A570" s="1" t="n">
        <v>0.10515</v>
      </c>
      <c r="B570" s="36" t="n">
        <f aca="false">((A1/2*A1/2)+(A570*A570))/(2*A570)+(B1/2)</f>
        <v>9.56242640275796</v>
      </c>
      <c r="C570" s="36" t="n">
        <f aca="false">((A1/2*A1/2)+(A570*A570))/(2*A570)-(B1/2)</f>
        <v>9.55742640275796</v>
      </c>
      <c r="D570" s="37"/>
      <c r="E570" s="1" t="n">
        <v>0.10615</v>
      </c>
      <c r="F570" s="36" t="n">
        <f aca="false">((A1/2*A1/2)+(E570*E570))/(2*E570)+(B1/2)</f>
        <v>9.47336115167216</v>
      </c>
      <c r="G570" s="36" t="n">
        <f aca="false">((A1/2*A1/2)+(E570*E570))/(2*E570)-(B1/2)</f>
        <v>9.46836115167216</v>
      </c>
      <c r="I570" s="1" t="n">
        <v>0.10715</v>
      </c>
      <c r="J570" s="36" t="n">
        <f aca="false">((A1/2*A1/2)+(I570*I570))/(2*I570)+(B1/2)</f>
        <v>9.38596767382174</v>
      </c>
      <c r="K570" s="36" t="n">
        <f aca="false">((A1/2*A1/2)+(I570*I570))/(2*I570)-(B1/2)</f>
        <v>9.38096767382175</v>
      </c>
      <c r="L570" s="37"/>
      <c r="M570" s="1" t="n">
        <v>0.10815</v>
      </c>
      <c r="N570" s="36" t="n">
        <f aca="false">((A1/2*A1/2)+(M570*M570))/(2*M570)+(B1/2)</f>
        <v>9.30019959546925</v>
      </c>
      <c r="O570" s="36" t="n">
        <f aca="false">((A1/2*A1/2)+(M570*M570))/(2*M570)-(B1/2)</f>
        <v>9.29519959546926</v>
      </c>
      <c r="P570" s="37"/>
      <c r="Q570" s="1" t="n">
        <v>0.10915</v>
      </c>
      <c r="R570" s="36" t="n">
        <f aca="false">((A1/2*A1/2)+(Q570*Q570))/(2*Q570)+(B1/2)</f>
        <v>9.21601224232707</v>
      </c>
      <c r="S570" s="36" t="n">
        <f aca="false">((A1/2*A1/2)+(Q570*Q570))/(2*Q570)-(B1/2)</f>
        <v>9.21101224232707</v>
      </c>
    </row>
    <row r="571" customFormat="false" ht="18" hidden="false" customHeight="true" outlineLevel="0" collapsed="false">
      <c r="A571" s="1" t="n">
        <v>0.1052</v>
      </c>
      <c r="B571" s="36" t="n">
        <f aca="false">((A1/2*A1/2)+(A571*A571))/(2*A571)+(B1/2)</f>
        <v>9.55793269961977</v>
      </c>
      <c r="C571" s="36" t="n">
        <f aca="false">((A1/2*A1/2)+(A571*A571))/(2*A571)-(B1/2)</f>
        <v>9.55293269961977</v>
      </c>
      <c r="D571" s="37"/>
      <c r="E571" s="1" t="n">
        <v>0.1062</v>
      </c>
      <c r="F571" s="36" t="n">
        <f aca="false">((A1/2*A1/2)+(E571*E571))/(2*E571)+(B1/2)</f>
        <v>9.46895216572505</v>
      </c>
      <c r="G571" s="36" t="n">
        <f aca="false">((A1/2*A1/2)+(E571*E571))/(2*E571)-(B1/2)</f>
        <v>9.46395216572505</v>
      </c>
      <c r="I571" s="1" t="n">
        <v>0.1072</v>
      </c>
      <c r="J571" s="36" t="n">
        <f aca="false">((A1/2*A1/2)+(I571*I571))/(2*I571)+(B1/2)</f>
        <v>9.38164104477612</v>
      </c>
      <c r="K571" s="36" t="n">
        <f aca="false">((A1/2*A1/2)+(I571*I571))/(2*I571)-(B1/2)</f>
        <v>9.37664104477612</v>
      </c>
      <c r="L571" s="37"/>
      <c r="M571" s="1" t="n">
        <v>0.1082</v>
      </c>
      <c r="N571" s="36" t="n">
        <f aca="false">((A1/2*A1/2)+(M571*M571))/(2*M571)+(B1/2)</f>
        <v>9.29595304990758</v>
      </c>
      <c r="O571" s="36" t="n">
        <f aca="false">((A1/2*A1/2)+(M571*M571))/(2*M571)-(B1/2)</f>
        <v>9.29095304990758</v>
      </c>
      <c r="P571" s="37"/>
      <c r="Q571" s="1" t="n">
        <v>0.1092</v>
      </c>
      <c r="R571" s="36" t="n">
        <f aca="false">((A1/2*A1/2)+(Q571*Q571))/(2*Q571)+(B1/2)</f>
        <v>9.21184358974359</v>
      </c>
      <c r="S571" s="36" t="n">
        <f aca="false">((A1/2*A1/2)+(Q571*Q571))/(2*Q571)-(B1/2)</f>
        <v>9.20684358974359</v>
      </c>
    </row>
    <row r="572" customFormat="false" ht="18" hidden="false" customHeight="true" outlineLevel="0" collapsed="false">
      <c r="A572" s="1" t="n">
        <v>0.10525</v>
      </c>
      <c r="B572" s="36" t="n">
        <f aca="false">((A1/2*A1/2)+(A572*A572))/(2*A572)+(B1/2)</f>
        <v>9.55344328978622</v>
      </c>
      <c r="C572" s="36" t="n">
        <f aca="false">((A1/2*A1/2)+(A572*A572))/(2*A572)-(B1/2)</f>
        <v>9.54844328978622</v>
      </c>
      <c r="D572" s="37"/>
      <c r="E572" s="1" t="n">
        <v>0.10625</v>
      </c>
      <c r="F572" s="36" t="n">
        <f aca="false">((A1/2*A1/2)+(E572*E572))/(2*E572)+(B1/2)</f>
        <v>9.46454735294118</v>
      </c>
      <c r="G572" s="36" t="n">
        <f aca="false">((A1/2*A1/2)+(E572*E572))/(2*E572)-(B1/2)</f>
        <v>9.45954735294118</v>
      </c>
      <c r="I572" s="1" t="n">
        <v>0.10725</v>
      </c>
      <c r="J572" s="36" t="n">
        <f aca="false">((A1/2*A1/2)+(I572*I572))/(2*I572)+(B1/2)</f>
        <v>9.37731847319347</v>
      </c>
      <c r="K572" s="36" t="n">
        <f aca="false">((A1/2*A1/2)+(I572*I572))/(2*I572)-(B1/2)</f>
        <v>9.37231847319347</v>
      </c>
      <c r="L572" s="37"/>
      <c r="M572" s="1" t="n">
        <v>0.10825</v>
      </c>
      <c r="N572" s="36" t="n">
        <f aca="false">((A1/2*A1/2)+(M572*M572))/(2*M572)+(B1/2)</f>
        <v>9.29171045034642</v>
      </c>
      <c r="O572" s="36" t="n">
        <f aca="false">((A1/2*A1/2)+(M572*M572))/(2*M572)-(B1/2)</f>
        <v>9.28671045034642</v>
      </c>
      <c r="P572" s="37"/>
      <c r="Q572" s="1" t="n">
        <v>0.10925</v>
      </c>
      <c r="R572" s="36" t="n">
        <f aca="false">((A1/2*A1/2)+(Q572*Q572))/(2*Q572)+(B1/2)</f>
        <v>9.20767877574371</v>
      </c>
      <c r="S572" s="36" t="n">
        <f aca="false">((A1/2*A1/2)+(Q572*Q572))/(2*Q572)-(B1/2)</f>
        <v>9.20267877574371</v>
      </c>
    </row>
    <row r="573" customFormat="false" ht="18" hidden="false" customHeight="true" outlineLevel="0" collapsed="false">
      <c r="A573" s="1" t="n">
        <v>0.1053</v>
      </c>
      <c r="B573" s="36" t="n">
        <f aca="false">((A1/2*A1/2)+(A573*A573))/(2*A573)+(B1/2)</f>
        <v>9.5489581671415</v>
      </c>
      <c r="C573" s="36" t="n">
        <f aca="false">((A1/2*A1/2)+(A573*A573))/(2*A573)-(B1/2)</f>
        <v>9.5439581671415</v>
      </c>
      <c r="D573" s="37"/>
      <c r="E573" s="1" t="n">
        <v>0.1063</v>
      </c>
      <c r="F573" s="36" t="n">
        <f aca="false">((A1/2*A1/2)+(E573*E573))/(2*E573)+(B1/2)</f>
        <v>9.4601467074318</v>
      </c>
      <c r="G573" s="36" t="n">
        <f aca="false">((A1/2*A1/2)+(E573*E573))/(2*E573)-(B1/2)</f>
        <v>9.4551467074318</v>
      </c>
      <c r="I573" s="1" t="n">
        <v>0.1073</v>
      </c>
      <c r="J573" s="36" t="n">
        <f aca="false">((A1/2*A1/2)+(I573*I573))/(2*I573)+(B1/2)</f>
        <v>9.37299995340168</v>
      </c>
      <c r="K573" s="36" t="n">
        <f aca="false">((A1/2*A1/2)+(I573*I573))/(2*I573)-(B1/2)</f>
        <v>9.36799995340168</v>
      </c>
      <c r="L573" s="37"/>
      <c r="M573" s="1" t="n">
        <v>0.1083</v>
      </c>
      <c r="N573" s="36" t="n">
        <f aca="false">((A1/2*A1/2)+(M573*M573))/(2*M573)+(B1/2)</f>
        <v>9.28747179132041</v>
      </c>
      <c r="O573" s="36" t="n">
        <f aca="false">((A1/2*A1/2)+(M573*M573))/(2*M573)-(B1/2)</f>
        <v>9.28247179132041</v>
      </c>
      <c r="P573" s="37"/>
      <c r="Q573" s="1" t="n">
        <v>0.1093</v>
      </c>
      <c r="R573" s="36" t="n">
        <f aca="false">((A1/2*A1/2)+(Q573*Q573))/(2*Q573)+(B1/2)</f>
        <v>9.20351779505947</v>
      </c>
      <c r="S573" s="36" t="n">
        <f aca="false">((A1/2*A1/2)+(Q573*Q573))/(2*Q573)-(B1/2)</f>
        <v>9.19851779505947</v>
      </c>
    </row>
    <row r="574" customFormat="false" ht="18" hidden="false" customHeight="true" outlineLevel="0" collapsed="false">
      <c r="A574" s="1" t="n">
        <v>0.10535</v>
      </c>
      <c r="B574" s="36" t="n">
        <f aca="false">((A1/2*A1/2)+(A574*A574))/(2*A574)+(B1/2)</f>
        <v>9.54447732558139</v>
      </c>
      <c r="C574" s="36" t="n">
        <f aca="false">((A1/2*A1/2)+(A574*A574))/(2*A574)-(B1/2)</f>
        <v>9.53947732558139</v>
      </c>
      <c r="D574" s="37"/>
      <c r="E574" s="1" t="n">
        <v>0.10635</v>
      </c>
      <c r="F574" s="36" t="n">
        <f aca="false">((A1/2*A1/2)+(E574*E574))/(2*E574)+(B1/2)</f>
        <v>9.45575022331923</v>
      </c>
      <c r="G574" s="36" t="n">
        <f aca="false">((A1/2*A1/2)+(E574*E574))/(2*E574)-(B1/2)</f>
        <v>9.45075022331923</v>
      </c>
      <c r="I574" s="1" t="n">
        <v>0.10735</v>
      </c>
      <c r="J574" s="36" t="n">
        <f aca="false">((A1/2*A1/2)+(I574*I574))/(2*I574)+(B1/2)</f>
        <v>9.36868547973917</v>
      </c>
      <c r="K574" s="36" t="n">
        <f aca="false">((A1/2*A1/2)+(I574*I574))/(2*I574)-(B1/2)</f>
        <v>9.36368547973917</v>
      </c>
      <c r="L574" s="37"/>
      <c r="M574" s="1" t="n">
        <v>0.10835</v>
      </c>
      <c r="N574" s="36" t="n">
        <f aca="false">((A1/2*A1/2)+(M574*M574))/(2*M574)+(B1/2)</f>
        <v>9.28323706737425</v>
      </c>
      <c r="O574" s="36" t="n">
        <f aca="false">((A1/2*A1/2)+(M574*M574))/(2*M574)-(B1/2)</f>
        <v>9.27823706737425</v>
      </c>
      <c r="P574" s="37"/>
      <c r="Q574" s="1" t="n">
        <v>0.10935</v>
      </c>
      <c r="R574" s="36" t="n">
        <f aca="false">((A1/2*A1/2)+(Q574*Q574))/(2*Q574)+(B1/2)</f>
        <v>9.19936064243255</v>
      </c>
      <c r="S574" s="36" t="n">
        <f aca="false">((A1/2*A1/2)+(Q574*Q574))/(2*Q574)-(B1/2)</f>
        <v>9.19436064243256</v>
      </c>
    </row>
    <row r="575" s="35" customFormat="true" ht="18" hidden="false" customHeight="true" outlineLevel="0" collapsed="false">
      <c r="A575" s="1" t="n">
        <v>0.1054</v>
      </c>
      <c r="B575" s="36" t="n">
        <f aca="false">((A1/2*A1/2)+(A575*A575))/(2*A575)+(B1/2)</f>
        <v>9.54000075901328</v>
      </c>
      <c r="C575" s="36" t="n">
        <f aca="false">((A1/2*A1/2)+(A575*A575))/(2*A575)-(B1/2)</f>
        <v>9.53500075901328</v>
      </c>
      <c r="D575" s="37"/>
      <c r="E575" s="1" t="n">
        <v>0.1064</v>
      </c>
      <c r="F575" s="36" t="n">
        <f aca="false">((A1/2*A1/2)+(E575*E575))/(2*E575)+(B1/2)</f>
        <v>9.45135789473684</v>
      </c>
      <c r="G575" s="36" t="n">
        <f aca="false">((A1/2*A1/2)+(E575*E575))/(2*E575)-(B1/2)</f>
        <v>9.44635789473684</v>
      </c>
      <c r="H575" s="4"/>
      <c r="I575" s="1" t="n">
        <v>0.1074</v>
      </c>
      <c r="J575" s="36" t="n">
        <f aca="false">((A1/2*A1/2)+(I575*I575))/(2*I575)+(B1/2)</f>
        <v>9.36437504655494</v>
      </c>
      <c r="K575" s="36" t="n">
        <f aca="false">((A1/2*A1/2)+(I575*I575))/(2*I575)-(B1/2)</f>
        <v>9.35937504655494</v>
      </c>
      <c r="L575" s="37"/>
      <c r="M575" s="1" t="n">
        <v>0.1084</v>
      </c>
      <c r="N575" s="36" t="n">
        <f aca="false">((A1/2*A1/2)+(M575*M575))/(2*M575)+(B1/2)</f>
        <v>9.27900627306273</v>
      </c>
      <c r="O575" s="36" t="n">
        <f aca="false">((A1/2*A1/2)+(M575*M575))/(2*M575)-(B1/2)</f>
        <v>9.27400627306273</v>
      </c>
      <c r="P575" s="37"/>
      <c r="Q575" s="1" t="n">
        <v>0.1094</v>
      </c>
      <c r="R575" s="36" t="n">
        <f aca="false">((A1/2*A1/2)+(Q575*Q575))/(2*Q575)+(B1/2)</f>
        <v>9.19520731261426</v>
      </c>
      <c r="S575" s="36" t="n">
        <f aca="false">((A1/2*A1/2)+(Q575*Q575))/(2*Q575)-(B1/2)</f>
        <v>9.19020731261426</v>
      </c>
    </row>
    <row r="576" customFormat="false" ht="18" hidden="false" customHeight="true" outlineLevel="0" collapsed="false">
      <c r="A576" s="1" t="n">
        <v>0.10545</v>
      </c>
      <c r="B576" s="36" t="n">
        <f aca="false">((A1/2*A1/2)+(A576*A576))/(2*A576)+(B1/2)</f>
        <v>9.53552846135609</v>
      </c>
      <c r="C576" s="36" t="n">
        <f aca="false">((A1/2*A1/2)+(A576*A576))/(2*A576)-(B1/2)</f>
        <v>9.53052846135609</v>
      </c>
      <c r="D576" s="37"/>
      <c r="E576" s="1" t="n">
        <v>0.10645</v>
      </c>
      <c r="F576" s="36" t="n">
        <f aca="false">((A1/2*A1/2)+(E576*E576))/(2*E576)+(B1/2)</f>
        <v>9.44696971582903</v>
      </c>
      <c r="G576" s="36" t="n">
        <f aca="false">((A1/2*A1/2)+(E576*E576))/(2*E576)-(B1/2)</f>
        <v>9.44196971582903</v>
      </c>
      <c r="I576" s="1" t="n">
        <v>0.10745</v>
      </c>
      <c r="J576" s="36" t="n">
        <f aca="false">((A1/2*A1/2)+(I576*I576))/(2*I576)+(B1/2)</f>
        <v>9.36006864820847</v>
      </c>
      <c r="K576" s="36" t="n">
        <f aca="false">((A1/2*A1/2)+(I576*I576))/(2*I576)-(B1/2)</f>
        <v>9.35506864820847</v>
      </c>
      <c r="L576" s="37"/>
      <c r="M576" s="1" t="n">
        <v>0.10845</v>
      </c>
      <c r="N576" s="36" t="n">
        <f aca="false">((A1/2*A1/2)+(M576*M576))/(2*M576)+(B1/2)</f>
        <v>9.27477940295067</v>
      </c>
      <c r="O576" s="36" t="n">
        <f aca="false">((A1/2*A1/2)+(M576*M576))/(2*M576)-(B1/2)</f>
        <v>9.26977940295067</v>
      </c>
      <c r="P576" s="37"/>
      <c r="Q576" s="1" t="n">
        <v>0.10945</v>
      </c>
      <c r="R576" s="36" t="n">
        <f aca="false">((A1/2*A1/2)+(Q576*Q576))/(2*Q576)+(B1/2)</f>
        <v>9.19105780036546</v>
      </c>
      <c r="S576" s="36" t="n">
        <f aca="false">((A1/2*A1/2)+(Q576*Q576))/(2*Q576)-(B1/2)</f>
        <v>9.18605780036546</v>
      </c>
    </row>
    <row r="577" customFormat="false" ht="18" hidden="false" customHeight="true" outlineLevel="0" collapsed="false">
      <c r="A577" s="1" t="n">
        <v>0.1055</v>
      </c>
      <c r="B577" s="36" t="n">
        <f aca="false">((A1/2*A1/2)+(A577*A577))/(2*A577)+(B1/2)</f>
        <v>9.53106042654028</v>
      </c>
      <c r="C577" s="36" t="n">
        <f aca="false">((A1/2*A1/2)+(A577*A577))/(2*A577)-(B1/2)</f>
        <v>9.52606042654029</v>
      </c>
      <c r="D577" s="37"/>
      <c r="E577" s="1" t="n">
        <v>0.1065</v>
      </c>
      <c r="F577" s="36" t="n">
        <f aca="false">((A1/2*A1/2)+(E577*E577))/(2*E577)+(B1/2)</f>
        <v>9.44258568075117</v>
      </c>
      <c r="G577" s="36" t="n">
        <f aca="false">((A1/2*A1/2)+(E577*E577))/(2*E577)-(B1/2)</f>
        <v>9.43758568075117</v>
      </c>
      <c r="I577" s="1" t="n">
        <v>0.1075</v>
      </c>
      <c r="J577" s="36" t="n">
        <f aca="false">((A1/2*A1/2)+(I577*I577))/(2*I577)+(B1/2)</f>
        <v>9.35576627906977</v>
      </c>
      <c r="K577" s="36" t="n">
        <f aca="false">((A1/2*A1/2)+(I577*I577))/(2*I577)-(B1/2)</f>
        <v>9.35076627906977</v>
      </c>
      <c r="L577" s="37"/>
      <c r="M577" s="1" t="n">
        <v>0.1085</v>
      </c>
      <c r="N577" s="36" t="n">
        <f aca="false">((A1/2*A1/2)+(M577*M577))/(2*M577)+(B1/2)</f>
        <v>9.2705564516129</v>
      </c>
      <c r="O577" s="36" t="n">
        <f aca="false">((A1/2*A1/2)+(M577*M577))/(2*M577)-(B1/2)</f>
        <v>9.2655564516129</v>
      </c>
      <c r="P577" s="37"/>
      <c r="Q577" s="1" t="n">
        <v>0.1095</v>
      </c>
      <c r="R577" s="36" t="n">
        <f aca="false">((A1/2*A1/2)+(Q577*Q577))/(2*Q577)+(B1/2)</f>
        <v>9.18691210045662</v>
      </c>
      <c r="S577" s="36" t="n">
        <f aca="false">((A1/2*A1/2)+(Q577*Q577))/(2*Q577)-(B1/2)</f>
        <v>9.18191210045662</v>
      </c>
    </row>
    <row r="578" customFormat="false" ht="18" hidden="false" customHeight="true" outlineLevel="0" collapsed="false">
      <c r="A578" s="1" t="n">
        <v>0.10555</v>
      </c>
      <c r="B578" s="36" t="n">
        <f aca="false">((A1/2*A1/2)+(A578*A578))/(2*A578)+(B1/2)</f>
        <v>9.52659664850781</v>
      </c>
      <c r="C578" s="36" t="n">
        <f aca="false">((A1/2*A1/2)+(A578*A578))/(2*A578)-(B1/2)</f>
        <v>9.52159664850782</v>
      </c>
      <c r="D578" s="37"/>
      <c r="E578" s="1" t="n">
        <v>0.10655</v>
      </c>
      <c r="F578" s="36" t="n">
        <f aca="false">((A1/2*A1/2)+(E578*E578))/(2*E578)+(B1/2)</f>
        <v>9.43820578366964</v>
      </c>
      <c r="G578" s="36" t="n">
        <f aca="false">((A1/2*A1/2)+(E578*E578))/(2*E578)-(B1/2)</f>
        <v>9.43320578366964</v>
      </c>
      <c r="I578" s="1" t="n">
        <v>0.10755</v>
      </c>
      <c r="J578" s="36" t="n">
        <f aca="false">((A1/2*A1/2)+(I578*I578))/(2*I578)+(B1/2)</f>
        <v>9.35146793351929</v>
      </c>
      <c r="K578" s="36" t="n">
        <f aca="false">((A1/2*A1/2)+(I578*I578))/(2*I578)-(B1/2)</f>
        <v>9.34646793351929</v>
      </c>
      <c r="L578" s="37"/>
      <c r="M578" s="1" t="n">
        <v>0.10855</v>
      </c>
      <c r="N578" s="36" t="n">
        <f aca="false">((A1/2*A1/2)+(M578*M578))/(2*M578)+(B1/2)</f>
        <v>9.26633741363427</v>
      </c>
      <c r="O578" s="36" t="n">
        <f aca="false">((A1/2*A1/2)+(M578*M578))/(2*M578)-(B1/2)</f>
        <v>9.26133741363427</v>
      </c>
      <c r="P578" s="37"/>
      <c r="Q578" s="1" t="n">
        <v>0.10955</v>
      </c>
      <c r="R578" s="36" t="n">
        <f aca="false">((A1/2*A1/2)+(Q578*Q578))/(2*Q578)+(B1/2)</f>
        <v>9.18277020766773</v>
      </c>
      <c r="S578" s="36" t="n">
        <f aca="false">((A1/2*A1/2)+(Q578*Q578))/(2*Q578)-(B1/2)</f>
        <v>9.17777020766773</v>
      </c>
    </row>
    <row r="579" customFormat="false" ht="18" hidden="false" customHeight="true" outlineLevel="0" collapsed="false">
      <c r="A579" s="1" t="n">
        <v>0.1056</v>
      </c>
      <c r="B579" s="36" t="n">
        <f aca="false">((A1/2*A1/2)+(A579*A579))/(2*A579)+(B1/2)</f>
        <v>9.52213712121212</v>
      </c>
      <c r="C579" s="36" t="n">
        <f aca="false">((A1/2*A1/2)+(A579*A579))/(2*A579)-(B1/2)</f>
        <v>9.51713712121212</v>
      </c>
      <c r="D579" s="37"/>
      <c r="E579" s="1" t="n">
        <v>0.1066</v>
      </c>
      <c r="F579" s="36" t="n">
        <f aca="false">((A1/2*A1/2)+(E579*E579))/(2*E579)+(B1/2)</f>
        <v>9.43383001876173</v>
      </c>
      <c r="G579" s="36" t="n">
        <f aca="false">((A1/2*A1/2)+(E579*E579))/(2*E579)-(B1/2)</f>
        <v>9.42883001876173</v>
      </c>
      <c r="I579" s="1" t="n">
        <v>0.1076</v>
      </c>
      <c r="J579" s="36" t="n">
        <f aca="false">((A1/2*A1/2)+(I579*I579))/(2*I579)+(B1/2)</f>
        <v>9.34717360594795</v>
      </c>
      <c r="K579" s="36" t="n">
        <f aca="false">((A1/2*A1/2)+(I579*I579))/(2*I579)-(B1/2)</f>
        <v>9.34217360594795</v>
      </c>
      <c r="L579" s="37"/>
      <c r="M579" s="1" t="n">
        <v>0.1086</v>
      </c>
      <c r="N579" s="36" t="n">
        <f aca="false">((A1/2*A1/2)+(M579*M579))/(2*M579)+(B1/2)</f>
        <v>9.26212228360958</v>
      </c>
      <c r="O579" s="36" t="n">
        <f aca="false">((A1/2*A1/2)+(M579*M579))/(2*M579)-(B1/2)</f>
        <v>9.25712228360958</v>
      </c>
      <c r="P579" s="37"/>
      <c r="Q579" s="1" t="n">
        <v>0.1096</v>
      </c>
      <c r="R579" s="36" t="n">
        <f aca="false">((A1/2*A1/2)+(Q579*Q579))/(2*Q579)+(B1/2)</f>
        <v>9.17863211678832</v>
      </c>
      <c r="S579" s="36" t="n">
        <f aca="false">((A1/2*A1/2)+(Q579*Q579))/(2*Q579)-(B1/2)</f>
        <v>9.17363211678832</v>
      </c>
    </row>
    <row r="580" customFormat="false" ht="18" hidden="false" customHeight="true" outlineLevel="0" collapsed="false">
      <c r="A580" s="1" t="n">
        <v>0.10565</v>
      </c>
      <c r="B580" s="36" t="n">
        <f aca="false">((A1/2*A1/2)+(A580*A580))/(2*A580)+(B1/2)</f>
        <v>9.51768183861808</v>
      </c>
      <c r="C580" s="36" t="n">
        <f aca="false">((A1/2*A1/2)+(A580*A580))/(2*A580)-(B1/2)</f>
        <v>9.51268183861808</v>
      </c>
      <c r="D580" s="37"/>
      <c r="E580" s="1" t="n">
        <v>0.10665</v>
      </c>
      <c r="F580" s="36" t="n">
        <f aca="false">((A1/2*A1/2)+(E580*E580))/(2*E580)+(B1/2)</f>
        <v>9.42945838021566</v>
      </c>
      <c r="G580" s="36" t="n">
        <f aca="false">((A1/2*A1/2)+(E580*E580))/(2*E580)-(B1/2)</f>
        <v>9.42445838021566</v>
      </c>
      <c r="I580" s="1" t="n">
        <v>0.10765</v>
      </c>
      <c r="J580" s="36" t="n">
        <f aca="false">((A1/2*A1/2)+(I580*I580))/(2*I580)+(B1/2)</f>
        <v>9.34288329075708</v>
      </c>
      <c r="K580" s="36" t="n">
        <f aca="false">((A1/2*A1/2)+(I580*I580))/(2*I580)-(B1/2)</f>
        <v>9.33788329075708</v>
      </c>
      <c r="L580" s="37"/>
      <c r="M580" s="1" t="n">
        <v>0.10865</v>
      </c>
      <c r="N580" s="36" t="n">
        <f aca="false">((A1/2*A1/2)+(M580*M580))/(2*M580)+(B1/2)</f>
        <v>9.25791105614358</v>
      </c>
      <c r="O580" s="36" t="n">
        <f aca="false">((A1/2*A1/2)+(M580*M580))/(2*M580)-(B1/2)</f>
        <v>9.25291105614358</v>
      </c>
      <c r="P580" s="37"/>
      <c r="Q580" s="1" t="n">
        <v>0.10965</v>
      </c>
      <c r="R580" s="36" t="n">
        <f aca="false">((A1/2*A1/2)+(Q580*Q580))/(2*Q580)+(B1/2)</f>
        <v>9.17449782261742</v>
      </c>
      <c r="S580" s="36" t="n">
        <f aca="false">((A1/2*A1/2)+(Q580*Q580))/(2*Q580)-(B1/2)</f>
        <v>9.16949782261742</v>
      </c>
    </row>
    <row r="581" customFormat="false" ht="18" hidden="false" customHeight="true" outlineLevel="0" collapsed="false">
      <c r="A581" s="1" t="n">
        <v>0.1057</v>
      </c>
      <c r="B581" s="36" t="n">
        <f aca="false">((A1/2*A1/2)+(A581*A581))/(2*A581)+(B1/2)</f>
        <v>9.51323079470199</v>
      </c>
      <c r="C581" s="36" t="n">
        <f aca="false">((A1/2*A1/2)+(A581*A581))/(2*A581)-(B1/2)</f>
        <v>9.50823079470199</v>
      </c>
      <c r="D581" s="37"/>
      <c r="E581" s="1" t="n">
        <v>0.1067</v>
      </c>
      <c r="F581" s="36" t="n">
        <f aca="false">((A1/2*A1/2)+(E581*E581))/(2*E581)+(B1/2)</f>
        <v>9.42509086223055</v>
      </c>
      <c r="G581" s="36" t="n">
        <f aca="false">((A1/2*A1/2)+(E581*E581))/(2*E581)-(B1/2)</f>
        <v>9.42009086223055</v>
      </c>
      <c r="I581" s="1" t="n">
        <v>0.1077</v>
      </c>
      <c r="J581" s="36" t="n">
        <f aca="false">((A1/2*A1/2)+(I581*I581))/(2*I581)+(B1/2)</f>
        <v>9.3385969823584</v>
      </c>
      <c r="K581" s="36" t="n">
        <f aca="false">((A1/2*A1/2)+(I581*I581))/(2*I581)-(B1/2)</f>
        <v>9.3335969823584</v>
      </c>
      <c r="L581" s="37"/>
      <c r="M581" s="1" t="n">
        <v>0.1087</v>
      </c>
      <c r="N581" s="36" t="n">
        <f aca="false">((A1/2*A1/2)+(M581*M581))/(2*M581)+(B1/2)</f>
        <v>9.25370372585096</v>
      </c>
      <c r="O581" s="36" t="n">
        <f aca="false">((A1/2*A1/2)+(M581*M581))/(2*M581)-(B1/2)</f>
        <v>9.24870372585096</v>
      </c>
      <c r="P581" s="37"/>
      <c r="Q581" s="1" t="n">
        <v>0.1097</v>
      </c>
      <c r="R581" s="36" t="n">
        <f aca="false">((A1/2*A1/2)+(Q581*Q581))/(2*Q581)+(B1/2)</f>
        <v>9.17036731996354</v>
      </c>
      <c r="S581" s="36" t="n">
        <f aca="false">((A1/2*A1/2)+(Q581*Q581))/(2*Q581)-(B1/2)</f>
        <v>9.16536731996354</v>
      </c>
    </row>
    <row r="582" customFormat="false" ht="18" hidden="false" customHeight="true" outlineLevel="0" collapsed="false">
      <c r="A582" s="1" t="n">
        <v>0.10575</v>
      </c>
      <c r="B582" s="36" t="n">
        <f aca="false">((A1/2*A1/2)+(A582*A582))/(2*A582)+(B1/2)</f>
        <v>9.50878398345154</v>
      </c>
      <c r="C582" s="36" t="n">
        <f aca="false">((A1/2*A1/2)+(A582*A582))/(2*A582)-(B1/2)</f>
        <v>9.50378398345154</v>
      </c>
      <c r="D582" s="37"/>
      <c r="E582" s="1" t="n">
        <v>0.10675</v>
      </c>
      <c r="F582" s="36" t="n">
        <f aca="false">((A1/2*A1/2)+(E582*E582))/(2*E582)+(B1/2)</f>
        <v>9.42072745901639</v>
      </c>
      <c r="G582" s="36" t="n">
        <f aca="false">((A1/2*A1/2)+(E582*E582))/(2*E582)-(B1/2)</f>
        <v>9.41572745901639</v>
      </c>
      <c r="I582" s="1" t="n">
        <v>0.10775</v>
      </c>
      <c r="J582" s="36" t="n">
        <f aca="false">((A1/2*A1/2)+(I582*I582))/(2*I582)+(B1/2)</f>
        <v>9.33431467517401</v>
      </c>
      <c r="K582" s="36" t="n">
        <f aca="false">((A1/2*A1/2)+(I582*I582))/(2*I582)-(B1/2)</f>
        <v>9.32931467517402</v>
      </c>
      <c r="L582" s="37"/>
      <c r="M582" s="1" t="n">
        <v>0.10875</v>
      </c>
      <c r="N582" s="36" t="n">
        <f aca="false">((A1/2*A1/2)+(M582*M582))/(2*M582)+(B1/2)</f>
        <v>9.24950028735632</v>
      </c>
      <c r="O582" s="36" t="n">
        <f aca="false">((A1/2*A1/2)+(M582*M582))/(2*M582)-(B1/2)</f>
        <v>9.24450028735632</v>
      </c>
      <c r="P582" s="37"/>
      <c r="Q582" s="1" t="n">
        <v>0.10975</v>
      </c>
      <c r="R582" s="36" t="n">
        <f aca="false">((A1/2*A1/2)+(Q582*Q582))/(2*Q582)+(B1/2)</f>
        <v>9.16624060364465</v>
      </c>
      <c r="S582" s="36" t="n">
        <f aca="false">((A1/2*A1/2)+(Q582*Q582))/(2*Q582)-(B1/2)</f>
        <v>9.16124060364465</v>
      </c>
    </row>
    <row r="583" customFormat="false" ht="18" hidden="false" customHeight="true" outlineLevel="0" collapsed="false">
      <c r="A583" s="1" t="n">
        <v>0.1058</v>
      </c>
      <c r="B583" s="36" t="n">
        <f aca="false">((A1/2*A1/2)+(A583*A583))/(2*A583)+(B1/2)</f>
        <v>9.50434139886578</v>
      </c>
      <c r="C583" s="36" t="n">
        <f aca="false">((A1/2*A1/2)+(A583*A583))/(2*A583)-(B1/2)</f>
        <v>9.49934139886578</v>
      </c>
      <c r="D583" s="37"/>
      <c r="E583" s="1" t="n">
        <v>0.1068</v>
      </c>
      <c r="F583" s="36" t="n">
        <f aca="false">((A1/2*A1/2)+(E583*E583))/(2*E583)+(B1/2)</f>
        <v>9.41636816479401</v>
      </c>
      <c r="G583" s="36" t="n">
        <f aca="false">((A1/2*A1/2)+(E583*E583))/(2*E583)-(B1/2)</f>
        <v>9.41136816479401</v>
      </c>
      <c r="I583" s="1" t="n">
        <v>0.1078</v>
      </c>
      <c r="J583" s="36" t="n">
        <f aca="false">((A1/2*A1/2)+(I583*I583))/(2*I583)+(B1/2)</f>
        <v>9.33003636363636</v>
      </c>
      <c r="K583" s="36" t="n">
        <f aca="false">((A1/2*A1/2)+(I583*I583))/(2*I583)-(B1/2)</f>
        <v>9.32503636363636</v>
      </c>
      <c r="L583" s="37"/>
      <c r="M583" s="1" t="n">
        <v>0.1088</v>
      </c>
      <c r="N583" s="36" t="n">
        <f aca="false">((A1/2*A1/2)+(M583*M583))/(2*M583)+(B1/2)</f>
        <v>9.24530073529412</v>
      </c>
      <c r="O583" s="36" t="n">
        <f aca="false">((A1/2*A1/2)+(M583*M583))/(2*M583)-(B1/2)</f>
        <v>9.24030073529412</v>
      </c>
      <c r="P583" s="37"/>
      <c r="Q583" s="1" t="n">
        <v>0.1098</v>
      </c>
      <c r="R583" s="36" t="n">
        <f aca="false">((A1/2*A1/2)+(Q583*Q583))/(2*Q583)+(B1/2)</f>
        <v>9.16211766848816</v>
      </c>
      <c r="S583" s="36" t="n">
        <f aca="false">((A1/2*A1/2)+(Q583*Q583))/(2*Q583)-(B1/2)</f>
        <v>9.15711766848816</v>
      </c>
    </row>
    <row r="584" customFormat="false" ht="18" hidden="false" customHeight="true" outlineLevel="0" collapsed="false">
      <c r="A584" s="1" t="n">
        <v>0.10585</v>
      </c>
      <c r="B584" s="36" t="n">
        <f aca="false">((A1/2*A1/2)+(A584*A584))/(2*A584)+(B1/2)</f>
        <v>9.49990303495513</v>
      </c>
      <c r="C584" s="36" t="n">
        <f aca="false">((A1/2*A1/2)+(A584*A584))/(2*A584)-(B1/2)</f>
        <v>9.49490303495513</v>
      </c>
      <c r="D584" s="37"/>
      <c r="E584" s="1" t="n">
        <v>0.10685</v>
      </c>
      <c r="F584" s="36" t="n">
        <f aca="false">((A1/2*A1/2)+(E584*E584))/(2*E584)+(B1/2)</f>
        <v>9.41201297379504</v>
      </c>
      <c r="G584" s="36" t="n">
        <f aca="false">((A1/2*A1/2)+(E584*E584))/(2*E584)-(B1/2)</f>
        <v>9.40701297379504</v>
      </c>
      <c r="I584" s="1" t="n">
        <v>0.10785</v>
      </c>
      <c r="J584" s="36" t="n">
        <f aca="false">((A1/2*A1/2)+(I584*I584))/(2*I584)+(B1/2)</f>
        <v>9.32576204218822</v>
      </c>
      <c r="K584" s="36" t="n">
        <f aca="false">((A1/2*A1/2)+(I584*I584))/(2*I584)-(B1/2)</f>
        <v>9.32076204218823</v>
      </c>
      <c r="L584" s="37"/>
      <c r="M584" s="1" t="n">
        <v>0.10885</v>
      </c>
      <c r="N584" s="36" t="n">
        <f aca="false">((A1/2*A1/2)+(M584*M584))/(2*M584)+(B1/2)</f>
        <v>9.24110506430868</v>
      </c>
      <c r="O584" s="36" t="n">
        <f aca="false">((A1/2*A1/2)+(M584*M584))/(2*M584)-(B1/2)</f>
        <v>9.23610506430868</v>
      </c>
      <c r="P584" s="37"/>
      <c r="Q584" s="1" t="n">
        <v>0.10985</v>
      </c>
      <c r="R584" s="36" t="n">
        <f aca="false">((A1/2*A1/2)+(Q584*Q584))/(2*Q584)+(B1/2)</f>
        <v>9.1579985093309</v>
      </c>
      <c r="S584" s="36" t="n">
        <f aca="false">((A1/2*A1/2)+(Q584*Q584))/(2*Q584)-(B1/2)</f>
        <v>9.15299850933091</v>
      </c>
    </row>
    <row r="585" customFormat="false" ht="18" hidden="false" customHeight="true" outlineLevel="0" collapsed="false">
      <c r="A585" s="1" t="n">
        <v>0.1059</v>
      </c>
      <c r="B585" s="36" t="n">
        <f aca="false">((A1/2*A1/2)+(A585*A585))/(2*A585)+(B1/2)</f>
        <v>9.49546888574126</v>
      </c>
      <c r="C585" s="36" t="n">
        <f aca="false">((A1/2*A1/2)+(A585*A585))/(2*A585)-(B1/2)</f>
        <v>9.49046888574127</v>
      </c>
      <c r="D585" s="37"/>
      <c r="E585" s="1" t="n">
        <v>0.1069</v>
      </c>
      <c r="F585" s="36" t="n">
        <f aca="false">((A1/2*A1/2)+(E585*E585))/(2*E585)+(B1/2)</f>
        <v>9.40766188026193</v>
      </c>
      <c r="G585" s="36" t="n">
        <f aca="false">((A1/2*A1/2)+(E585*E585))/(2*E585)-(B1/2)</f>
        <v>9.40266188026193</v>
      </c>
      <c r="I585" s="1" t="n">
        <v>0.1079</v>
      </c>
      <c r="J585" s="36" t="n">
        <f aca="false">((A1/2*A1/2)+(I585*I585))/(2*I585)+(B1/2)</f>
        <v>9.32149170528267</v>
      </c>
      <c r="K585" s="36" t="n">
        <f aca="false">((A1/2*A1/2)+(I585*I585))/(2*I585)-(B1/2)</f>
        <v>9.31649170528267</v>
      </c>
      <c r="L585" s="37"/>
      <c r="M585" s="1" t="n">
        <v>0.1089</v>
      </c>
      <c r="N585" s="36" t="n">
        <f aca="false">((A1/2*A1/2)+(M585*M585))/(2*M585)+(B1/2)</f>
        <v>9.23691326905418</v>
      </c>
      <c r="O585" s="36" t="n">
        <f aca="false">((A1/2*A1/2)+(M585*M585))/(2*M585)-(B1/2)</f>
        <v>9.23191326905418</v>
      </c>
      <c r="P585" s="37"/>
      <c r="Q585" s="1" t="n">
        <v>0.1099</v>
      </c>
      <c r="R585" s="36" t="n">
        <f aca="false">((A1/2*A1/2)+(Q585*Q585))/(2*Q585)+(B1/2)</f>
        <v>9.15388312101911</v>
      </c>
      <c r="S585" s="36" t="n">
        <f aca="false">((A1/2*A1/2)+(Q585*Q585))/(2*Q585)-(B1/2)</f>
        <v>9.14888312101911</v>
      </c>
    </row>
    <row r="586" customFormat="false" ht="18" hidden="false" customHeight="true" outlineLevel="0" collapsed="false">
      <c r="A586" s="1" t="n">
        <v>0.10595</v>
      </c>
      <c r="B586" s="36" t="n">
        <f aca="false">((A1/2*A1/2)+(A586*A586))/(2*A586)+(B1/2)</f>
        <v>9.49103894525719</v>
      </c>
      <c r="C586" s="36" t="n">
        <f aca="false">((A1/2*A1/2)+(A586*A586))/(2*A586)-(B1/2)</f>
        <v>9.48603894525719</v>
      </c>
      <c r="D586" s="37"/>
      <c r="E586" s="1" t="n">
        <v>0.10695</v>
      </c>
      <c r="F586" s="36" t="n">
        <f aca="false">((A1/2*A1/2)+(E586*E586))/(2*E586)+(B1/2)</f>
        <v>9.40331487844787</v>
      </c>
      <c r="G586" s="36" t="n">
        <f aca="false">((A1/2*A1/2)+(E586*E586))/(2*E586)-(B1/2)</f>
        <v>9.39831487844787</v>
      </c>
      <c r="I586" s="1" t="n">
        <v>0.10795</v>
      </c>
      <c r="J586" s="36" t="n">
        <f aca="false">((A1/2*A1/2)+(I586*I586))/(2*I586)+(B1/2)</f>
        <v>9.31722534738305</v>
      </c>
      <c r="K586" s="36" t="n">
        <f aca="false">((A1/2*A1/2)+(I586*I586))/(2*I586)-(B1/2)</f>
        <v>9.31222534738305</v>
      </c>
      <c r="L586" s="37"/>
      <c r="M586" s="1" t="n">
        <v>0.10895</v>
      </c>
      <c r="N586" s="36" t="n">
        <f aca="false">((A1/2*A1/2)+(M586*M586))/(2*M586)+(B1/2)</f>
        <v>9.23272534419458</v>
      </c>
      <c r="O586" s="36" t="n">
        <f aca="false">((A1/2*A1/2)+(M586*M586))/(2*M586)-(B1/2)</f>
        <v>9.22772534419458</v>
      </c>
      <c r="P586" s="37"/>
      <c r="Q586" s="1" t="n">
        <v>0.10995</v>
      </c>
      <c r="R586" s="36" t="n">
        <f aca="false">((A1/2*A1/2)+(Q586*Q586))/(2*Q586)+(B1/2)</f>
        <v>9.14977149840837</v>
      </c>
      <c r="S586" s="36" t="n">
        <f aca="false">((A1/2*A1/2)+(Q586*Q586))/(2*Q586)-(B1/2)</f>
        <v>9.14477149840837</v>
      </c>
    </row>
    <row r="587" customFormat="false" ht="18" hidden="false" customHeight="true" outlineLevel="0" collapsed="false">
      <c r="A587" s="1" t="n">
        <v>0.106</v>
      </c>
      <c r="B587" s="36" t="n">
        <f aca="false">((A1/2*A1/2)+(A587*A587))/(2*A587)+(B1/2)</f>
        <v>9.48661320754717</v>
      </c>
      <c r="C587" s="36" t="n">
        <f aca="false">((A1/2*A1/2)+(A587*A587))/(2*A587)-(B1/2)</f>
        <v>9.48161320754717</v>
      </c>
      <c r="D587" s="37"/>
      <c r="E587" s="1" t="n">
        <v>0.107</v>
      </c>
      <c r="F587" s="36" t="n">
        <f aca="false">((A1/2*A1/2)+(E587*E587))/(2*E587)+(B1/2)</f>
        <v>9.39897196261682</v>
      </c>
      <c r="G587" s="36" t="n">
        <f aca="false">((A1/2*A1/2)+(E587*E587))/(2*E587)-(B1/2)</f>
        <v>9.39397196261682</v>
      </c>
      <c r="I587" s="1" t="n">
        <v>0.108</v>
      </c>
      <c r="J587" s="36" t="n">
        <f aca="false">((A1/2*A1/2)+(I587*I587))/(2*I587)+(B1/2)</f>
        <v>9.31296296296296</v>
      </c>
      <c r="K587" s="36" t="n">
        <f aca="false">((A1/2*A1/2)+(I587*I587))/(2*I587)-(B1/2)</f>
        <v>9.30796296296296</v>
      </c>
      <c r="L587" s="37"/>
      <c r="M587" s="1" t="n">
        <v>0.109</v>
      </c>
      <c r="N587" s="36" t="n">
        <f aca="false">((A1/2*A1/2)+(M587*M587))/(2*M587)+(B1/2)</f>
        <v>9.22854128440367</v>
      </c>
      <c r="O587" s="36" t="n">
        <f aca="false">((A1/2*A1/2)+(M587*M587))/(2*M587)-(B1/2)</f>
        <v>9.22354128440367</v>
      </c>
      <c r="P587" s="37"/>
      <c r="Q587" s="1" t="n">
        <v>0.11</v>
      </c>
      <c r="R587" s="36" t="n">
        <f aca="false">((A1/2*A1/2)+(Q587*Q587))/(2*Q587)+(B1/2)</f>
        <v>9.14566363636364</v>
      </c>
      <c r="S587" s="36" t="n">
        <f aca="false">((A1/2*A1/2)+(Q587*Q587))/(2*Q587)-(B1/2)</f>
        <v>9.14066363636364</v>
      </c>
    </row>
    <row r="588" customFormat="false" ht="18" hidden="false" customHeight="true" outlineLevel="0" collapsed="false">
      <c r="B588" s="36"/>
      <c r="C588" s="36"/>
      <c r="D588" s="37"/>
      <c r="F588" s="36"/>
      <c r="G588" s="36"/>
      <c r="J588" s="36"/>
      <c r="K588" s="36"/>
      <c r="L588" s="37"/>
      <c r="N588" s="36"/>
      <c r="O588" s="36"/>
      <c r="P588" s="37"/>
      <c r="R588" s="36"/>
      <c r="S588" s="36"/>
    </row>
    <row r="589" customFormat="false" ht="18" hidden="false" customHeight="true" outlineLevel="0" collapsed="false">
      <c r="B589" s="36"/>
      <c r="C589" s="36"/>
      <c r="D589" s="37"/>
      <c r="F589" s="36"/>
      <c r="G589" s="36"/>
      <c r="J589" s="36"/>
      <c r="K589" s="36"/>
      <c r="L589" s="37"/>
      <c r="N589" s="36"/>
      <c r="O589" s="36"/>
      <c r="P589" s="37"/>
      <c r="R589" s="36"/>
      <c r="S589" s="36"/>
    </row>
    <row r="590" customFormat="false" ht="18" hidden="false" customHeight="true" outlineLevel="0" collapsed="false">
      <c r="B590" s="36"/>
      <c r="C590" s="36"/>
      <c r="D590" s="37"/>
      <c r="F590" s="36"/>
      <c r="G590" s="36"/>
      <c r="J590" s="36"/>
      <c r="K590" s="36"/>
      <c r="L590" s="37"/>
      <c r="N590" s="36"/>
      <c r="O590" s="36"/>
      <c r="P590" s="37"/>
      <c r="R590" s="36"/>
      <c r="S590" s="36"/>
    </row>
    <row r="591" customFormat="false" ht="18" hidden="false" customHeight="true" outlineLevel="0" collapsed="false">
      <c r="A591" s="21"/>
      <c r="B591" s="22"/>
      <c r="C591" s="22"/>
      <c r="D591" s="22"/>
      <c r="E591" s="23"/>
      <c r="F591" s="22"/>
      <c r="G591" s="22"/>
      <c r="H591" s="21" t="n">
        <f aca="false">A1</f>
        <v>2.828</v>
      </c>
      <c r="I591" s="25" t="s">
        <v>3</v>
      </c>
      <c r="J591" s="22"/>
      <c r="K591" s="26" t="n">
        <f aca="false">B1</f>
        <v>0.005</v>
      </c>
      <c r="L591" s="38" t="s">
        <v>4</v>
      </c>
      <c r="M591" s="21"/>
      <c r="N591" s="22"/>
      <c r="O591" s="22"/>
      <c r="P591" s="22"/>
      <c r="Q591" s="21"/>
      <c r="R591" s="22"/>
      <c r="S591" s="22"/>
    </row>
    <row r="592" customFormat="false" ht="18" hidden="false" customHeight="true" outlineLevel="0" collapsed="false">
      <c r="B592" s="36"/>
      <c r="C592" s="36"/>
      <c r="D592" s="37"/>
      <c r="F592" s="36"/>
      <c r="G592" s="36"/>
      <c r="J592" s="36"/>
      <c r="K592" s="36"/>
      <c r="L592" s="37"/>
      <c r="N592" s="36"/>
      <c r="O592" s="36"/>
      <c r="P592" s="37"/>
      <c r="R592" s="36"/>
      <c r="S592" s="36"/>
    </row>
    <row r="593" customFormat="false" ht="18" hidden="false" customHeight="true" outlineLevel="0" collapsed="false">
      <c r="A593" s="21"/>
      <c r="B593" s="22"/>
      <c r="C593" s="22"/>
      <c r="D593" s="22"/>
      <c r="E593" s="23"/>
      <c r="F593" s="22"/>
      <c r="G593" s="22"/>
      <c r="H593" s="21" t="n">
        <f aca="false">A1</f>
        <v>2.828</v>
      </c>
      <c r="I593" s="25" t="s">
        <v>3</v>
      </c>
      <c r="J593" s="22"/>
      <c r="K593" s="26" t="n">
        <f aca="false">B1</f>
        <v>0.005</v>
      </c>
      <c r="L593" s="38" t="s">
        <v>4</v>
      </c>
      <c r="M593" s="21"/>
      <c r="N593" s="22"/>
      <c r="O593" s="22"/>
      <c r="P593" s="22"/>
      <c r="Q593" s="21"/>
      <c r="R593" s="22"/>
      <c r="S593" s="22"/>
    </row>
    <row r="594" customFormat="false" ht="18" hidden="false" customHeight="true" outlineLevel="0" collapsed="false">
      <c r="B594" s="36"/>
      <c r="C594" s="36"/>
      <c r="D594" s="37"/>
      <c r="F594" s="36"/>
      <c r="G594" s="36"/>
      <c r="J594" s="36"/>
      <c r="K594" s="36"/>
      <c r="L594" s="37"/>
      <c r="N594" s="36"/>
      <c r="O594" s="36"/>
      <c r="P594" s="37"/>
      <c r="R594" s="36"/>
      <c r="S594" s="36"/>
    </row>
    <row r="595" customFormat="false" ht="18" hidden="false" customHeight="true" outlineLevel="0" collapsed="false">
      <c r="A595" s="30" t="s">
        <v>5</v>
      </c>
      <c r="B595" s="17" t="s">
        <v>6</v>
      </c>
      <c r="C595" s="17" t="s">
        <v>7</v>
      </c>
      <c r="D595" s="10"/>
      <c r="E595" s="30" t="s">
        <v>5</v>
      </c>
      <c r="F595" s="17" t="s">
        <v>6</v>
      </c>
      <c r="G595" s="17" t="s">
        <v>7</v>
      </c>
      <c r="H595" s="33"/>
      <c r="I595" s="30" t="s">
        <v>5</v>
      </c>
      <c r="J595" s="17" t="s">
        <v>6</v>
      </c>
      <c r="K595" s="17" t="s">
        <v>7</v>
      </c>
      <c r="L595" s="10"/>
      <c r="M595" s="30" t="s">
        <v>5</v>
      </c>
      <c r="N595" s="17" t="s">
        <v>6</v>
      </c>
      <c r="O595" s="17" t="s">
        <v>7</v>
      </c>
      <c r="P595" s="10"/>
      <c r="Q595" s="30" t="s">
        <v>5</v>
      </c>
      <c r="R595" s="17" t="s">
        <v>6</v>
      </c>
      <c r="S595" s="17" t="s">
        <v>7</v>
      </c>
    </row>
    <row r="596" customFormat="false" ht="18" hidden="false" customHeight="true" outlineLevel="0" collapsed="false">
      <c r="B596" s="36"/>
      <c r="C596" s="36"/>
      <c r="D596" s="37"/>
      <c r="F596" s="36"/>
      <c r="G596" s="36"/>
      <c r="J596" s="36"/>
      <c r="K596" s="36"/>
      <c r="L596" s="37"/>
      <c r="N596" s="36"/>
      <c r="O596" s="36"/>
      <c r="P596" s="37"/>
      <c r="R596" s="36"/>
      <c r="S596" s="36"/>
    </row>
    <row r="597" customFormat="false" ht="18" hidden="false" customHeight="true" outlineLevel="0" collapsed="false">
      <c r="B597" s="36"/>
      <c r="C597" s="36"/>
      <c r="D597" s="37"/>
      <c r="F597" s="36"/>
      <c r="G597" s="36"/>
      <c r="J597" s="36"/>
      <c r="K597" s="36"/>
      <c r="L597" s="37"/>
      <c r="N597" s="36"/>
      <c r="O597" s="36"/>
      <c r="P597" s="37"/>
      <c r="R597" s="36"/>
      <c r="S597" s="36"/>
    </row>
    <row r="598" customFormat="false" ht="18" hidden="false" customHeight="true" outlineLevel="0" collapsed="false">
      <c r="A598" s="1" t="n">
        <v>0.11005</v>
      </c>
      <c r="B598" s="36" t="n">
        <f aca="false">((A1/2*A1/2)+(A598*A598))/(2*A598)+(B1/2)</f>
        <v>9.1415595297592</v>
      </c>
      <c r="C598" s="36" t="n">
        <f aca="false">((A1/2*A1/2)+(A598*A598))/(2*A598)-(B1/2)</f>
        <v>9.1365595297592</v>
      </c>
      <c r="D598" s="37"/>
      <c r="E598" s="1" t="n">
        <v>0.11105</v>
      </c>
      <c r="F598" s="36" t="n">
        <f aca="false">((A1/2*A1/2)+(E598*E598))/(2*E598)+(B1/2)</f>
        <v>9.06025822827555</v>
      </c>
      <c r="G598" s="36" t="n">
        <f aca="false">((A1/2*A1/2)+(E598*E598))/(2*E598)-(B1/2)</f>
        <v>9.05525822827555</v>
      </c>
      <c r="I598" s="1" t="n">
        <v>0.11205</v>
      </c>
      <c r="J598" s="36" t="n">
        <f aca="false">((A1/2*A1/2)+(I598*I598))/(2*I598)+(B1/2)</f>
        <v>8.98041701249442</v>
      </c>
      <c r="K598" s="36" t="n">
        <f aca="false">((A1/2*A1/2)+(I598*I598))/(2*I598)-(B1/2)</f>
        <v>8.97541701249442</v>
      </c>
      <c r="L598" s="37"/>
      <c r="M598" s="1" t="n">
        <v>0.11305</v>
      </c>
      <c r="N598" s="36" t="n">
        <f aca="false">((A1/2*A1/2)+(M598*M598))/(2*M598)+(B1/2)</f>
        <v>8.90199713622291</v>
      </c>
      <c r="O598" s="36" t="n">
        <f aca="false">((A1/2*A1/2)+(M598*M598))/(2*M598)-(B1/2)</f>
        <v>8.89699713622291</v>
      </c>
      <c r="P598" s="37"/>
      <c r="Q598" s="1" t="n">
        <v>0.11405</v>
      </c>
      <c r="R598" s="36" t="n">
        <f aca="false">((A1/2*A1/2)+(Q598*Q598))/(2*Q598)+(B1/2)</f>
        <v>8.82496121218764</v>
      </c>
      <c r="S598" s="36" t="n">
        <f aca="false">((A1/2*A1/2)+(Q598*Q598))/(2*Q598)-(B1/2)</f>
        <v>8.81996121218764</v>
      </c>
    </row>
    <row r="599" customFormat="false" ht="18" hidden="false" customHeight="true" outlineLevel="0" collapsed="false">
      <c r="A599" s="1" t="n">
        <v>0.1101</v>
      </c>
      <c r="B599" s="36" t="n">
        <f aca="false">((A1/2*A1/2)+(A599*A599))/(2*A599)+(B1/2)</f>
        <v>9.13745917347865</v>
      </c>
      <c r="C599" s="36" t="n">
        <f aca="false">((A1/2*A1/2)+(A599*A599))/(2*A599)-(B1/2)</f>
        <v>9.13245917347865</v>
      </c>
      <c r="D599" s="37"/>
      <c r="E599" s="1" t="n">
        <v>0.1111</v>
      </c>
      <c r="F599" s="36" t="n">
        <f aca="false">((A1/2*A1/2)+(E599*E599))/(2*E599)+(B1/2)</f>
        <v>9.05623181818182</v>
      </c>
      <c r="G599" s="36" t="n">
        <f aca="false">((A1/2*A1/2)+(E599*E599))/(2*E599)-(B1/2)</f>
        <v>9.05123181818182</v>
      </c>
      <c r="I599" s="1" t="n">
        <v>0.1121</v>
      </c>
      <c r="J599" s="36" t="n">
        <f aca="false">((A1/2*A1/2)+(I599*I599))/(2*I599)+(B1/2)</f>
        <v>8.97646257805531</v>
      </c>
      <c r="K599" s="36" t="n">
        <f aca="false">((A1/2*A1/2)+(I599*I599))/(2*I599)-(B1/2)</f>
        <v>8.97146257805531</v>
      </c>
      <c r="L599" s="37"/>
      <c r="M599" s="1" t="n">
        <v>0.1131</v>
      </c>
      <c r="N599" s="36" t="n">
        <f aca="false">((A1/2*A1/2)+(M599*M599))/(2*M599)+(B1/2)</f>
        <v>8.89811277630416</v>
      </c>
      <c r="O599" s="36" t="n">
        <f aca="false">((A1/2*A1/2)+(M599*M599))/(2*M599)-(B1/2)</f>
        <v>8.89311277630416</v>
      </c>
      <c r="P599" s="37"/>
      <c r="Q599" s="1" t="n">
        <v>0.1141</v>
      </c>
      <c r="R599" s="36" t="n">
        <f aca="false">((A1/2*A1/2)+(Q599*Q599))/(2*Q599)+(B1/2)</f>
        <v>8.82114509202454</v>
      </c>
      <c r="S599" s="36" t="n">
        <f aca="false">((A1/2*A1/2)+(Q599*Q599))/(2*Q599)-(B1/2)</f>
        <v>8.81614509202454</v>
      </c>
    </row>
    <row r="600" s="35" customFormat="true" ht="18" hidden="false" customHeight="true" outlineLevel="0" collapsed="false">
      <c r="A600" s="1" t="n">
        <v>0.11015</v>
      </c>
      <c r="B600" s="36" t="n">
        <f aca="false">((A1/2*A1/2)+(A600*A600))/(2*A600)+(B1/2)</f>
        <v>9.13336256241489</v>
      </c>
      <c r="C600" s="36" t="n">
        <f aca="false">((A1/2*A1/2)+(A600*A600))/(2*A600)-(B1/2)</f>
        <v>9.12836256241489</v>
      </c>
      <c r="D600" s="37"/>
      <c r="E600" s="1" t="n">
        <v>0.11115</v>
      </c>
      <c r="F600" s="36" t="n">
        <f aca="false">((A1/2*A1/2)+(E600*E600))/(2*E600)+(B1/2)</f>
        <v>9.05220905308142</v>
      </c>
      <c r="G600" s="36" t="n">
        <f aca="false">((A1/2*A1/2)+(E600*E600))/(2*E600)-(B1/2)</f>
        <v>9.04720905308142</v>
      </c>
      <c r="H600" s="4"/>
      <c r="I600" s="1" t="n">
        <v>0.11215</v>
      </c>
      <c r="J600" s="36" t="n">
        <f aca="false">((A1/2*A1/2)+(I600*I600))/(2*I600)+(B1/2)</f>
        <v>8.97251169193045</v>
      </c>
      <c r="K600" s="36" t="n">
        <f aca="false">((A1/2*A1/2)+(I600*I600))/(2*I600)-(B1/2)</f>
        <v>8.96751169193045</v>
      </c>
      <c r="L600" s="37"/>
      <c r="M600" s="1" t="n">
        <v>0.11315</v>
      </c>
      <c r="N600" s="36" t="n">
        <f aca="false">((A1/2*A1/2)+(M600*M600))/(2*M600)+(B1/2)</f>
        <v>8.89423187140963</v>
      </c>
      <c r="O600" s="36" t="n">
        <f aca="false">((A1/2*A1/2)+(M600*M600))/(2*M600)-(B1/2)</f>
        <v>8.88923187140963</v>
      </c>
      <c r="P600" s="37"/>
      <c r="Q600" s="1" t="n">
        <v>0.11415</v>
      </c>
      <c r="R600" s="36" t="n">
        <f aca="false">((A1/2*A1/2)+(Q600*Q600))/(2*Q600)+(B1/2)</f>
        <v>8.81733233683749</v>
      </c>
      <c r="S600" s="36" t="n">
        <f aca="false">((A1/2*A1/2)+(Q600*Q600))/(2*Q600)-(B1/2)</f>
        <v>8.81233233683749</v>
      </c>
    </row>
    <row r="601" customFormat="false" ht="18" hidden="false" customHeight="true" outlineLevel="0" collapsed="false">
      <c r="A601" s="1" t="n">
        <v>0.1102</v>
      </c>
      <c r="B601" s="36" t="n">
        <f aca="false">((A1/2*A1/2)+(A601*A601))/(2*A601)+(B1/2)</f>
        <v>9.12926969147005</v>
      </c>
      <c r="C601" s="36" t="n">
        <f aca="false">((A1/2*A1/2)+(A601*A601))/(2*A601)-(B1/2)</f>
        <v>9.12426969147006</v>
      </c>
      <c r="D601" s="37"/>
      <c r="E601" s="1" t="n">
        <v>0.1112</v>
      </c>
      <c r="F601" s="36" t="n">
        <f aca="false">((A1/2*A1/2)+(E601*E601))/(2*E601)+(B1/2)</f>
        <v>9.04818992805755</v>
      </c>
      <c r="G601" s="36" t="n">
        <f aca="false">((A1/2*A1/2)+(E601*E601))/(2*E601)-(B1/2)</f>
        <v>9.04318992805755</v>
      </c>
      <c r="I601" s="1" t="n">
        <v>0.1122</v>
      </c>
      <c r="J601" s="36" t="n">
        <f aca="false">((A1/2*A1/2)+(I601*I601))/(2*I601)+(B1/2)</f>
        <v>8.96856434937611</v>
      </c>
      <c r="K601" s="36" t="n">
        <f aca="false">((A1/2*A1/2)+(I601*I601))/(2*I601)-(B1/2)</f>
        <v>8.96356434937611</v>
      </c>
      <c r="L601" s="37"/>
      <c r="M601" s="1" t="n">
        <v>0.1132</v>
      </c>
      <c r="N601" s="36" t="n">
        <f aca="false">((A1/2*A1/2)+(M601*M601))/(2*M601)+(B1/2)</f>
        <v>8.89035441696113</v>
      </c>
      <c r="O601" s="36" t="n">
        <f aca="false">((A1/2*A1/2)+(M601*M601))/(2*M601)-(B1/2)</f>
        <v>8.88535441696113</v>
      </c>
      <c r="P601" s="37"/>
      <c r="Q601" s="1" t="n">
        <v>0.1142</v>
      </c>
      <c r="R601" s="36" t="n">
        <f aca="false">((A1/2*A1/2)+(Q601*Q601))/(2*Q601)+(B1/2)</f>
        <v>8.81352294220666</v>
      </c>
      <c r="S601" s="36" t="n">
        <f aca="false">((A1/2*A1/2)+(Q601*Q601))/(2*Q601)-(B1/2)</f>
        <v>8.80852294220666</v>
      </c>
    </row>
    <row r="602" customFormat="false" ht="18" hidden="false" customHeight="true" outlineLevel="0" collapsed="false">
      <c r="A602" s="1" t="n">
        <v>0.11025</v>
      </c>
      <c r="B602" s="36" t="n">
        <f aca="false">((A1/2*A1/2)+(A602*A602))/(2*A602)+(B1/2)</f>
        <v>9.12518055555555</v>
      </c>
      <c r="C602" s="36" t="n">
        <f aca="false">((A1/2*A1/2)+(A602*A602))/(2*A602)-(B1/2)</f>
        <v>9.12018055555556</v>
      </c>
      <c r="D602" s="37"/>
      <c r="E602" s="1" t="n">
        <v>0.11125</v>
      </c>
      <c r="F602" s="36" t="n">
        <f aca="false">((A1/2*A1/2)+(E602*E602))/(2*E602)+(B1/2)</f>
        <v>9.04417443820224</v>
      </c>
      <c r="G602" s="36" t="n">
        <f aca="false">((A1/2*A1/2)+(E602*E602))/(2*E602)-(B1/2)</f>
        <v>9.03917443820225</v>
      </c>
      <c r="I602" s="1" t="n">
        <v>0.11225</v>
      </c>
      <c r="J602" s="36" t="n">
        <f aca="false">((A1/2*A1/2)+(I602*I602))/(2*I602)+(B1/2)</f>
        <v>8.96462054565701</v>
      </c>
      <c r="K602" s="36" t="n">
        <f aca="false">((A1/2*A1/2)+(I602*I602))/(2*I602)-(B1/2)</f>
        <v>8.95962054565701</v>
      </c>
      <c r="L602" s="37"/>
      <c r="M602" s="1" t="n">
        <v>0.11325</v>
      </c>
      <c r="N602" s="36" t="n">
        <f aca="false">((A1/2*A1/2)+(M602*M602))/(2*M602)+(B1/2)</f>
        <v>8.88648040838852</v>
      </c>
      <c r="O602" s="36" t="n">
        <f aca="false">((A1/2*A1/2)+(M602*M602))/(2*M602)-(B1/2)</f>
        <v>8.88148040838852</v>
      </c>
      <c r="P602" s="37"/>
      <c r="Q602" s="1" t="n">
        <v>0.11425</v>
      </c>
      <c r="R602" s="36" t="n">
        <f aca="false">((A1/2*A1/2)+(Q602*Q602))/(2*Q602)+(B1/2)</f>
        <v>8.80971690371991</v>
      </c>
      <c r="S602" s="36" t="n">
        <f aca="false">((A1/2*A1/2)+(Q602*Q602))/(2*Q602)-(B1/2)</f>
        <v>8.80471690371991</v>
      </c>
    </row>
    <row r="603" customFormat="false" ht="18" hidden="false" customHeight="true" outlineLevel="0" collapsed="false">
      <c r="A603" s="1" t="n">
        <v>0.1103</v>
      </c>
      <c r="B603" s="36" t="n">
        <f aca="false">((A1/2*A1/2)+(A603*A603))/(2*A603)+(B1/2)</f>
        <v>9.12109514959202</v>
      </c>
      <c r="C603" s="36" t="n">
        <f aca="false">((A1/2*A1/2)+(A603*A603))/(2*A603)-(B1/2)</f>
        <v>9.11609514959202</v>
      </c>
      <c r="D603" s="37"/>
      <c r="E603" s="1" t="n">
        <v>0.1113</v>
      </c>
      <c r="F603" s="36" t="n">
        <f aca="false">((A1/2*A1/2)+(E603*E603))/(2*E603)+(B1/2)</f>
        <v>9.04016257861635</v>
      </c>
      <c r="G603" s="36" t="n">
        <f aca="false">((A1/2*A1/2)+(E603*E603))/(2*E603)-(B1/2)</f>
        <v>9.03516257861635</v>
      </c>
      <c r="I603" s="1" t="n">
        <v>0.1123</v>
      </c>
      <c r="J603" s="36" t="n">
        <f aca="false">((A1/2*A1/2)+(I603*I603))/(2*I603)+(B1/2)</f>
        <v>8.9606802760463</v>
      </c>
      <c r="K603" s="36" t="n">
        <f aca="false">((A1/2*A1/2)+(I603*I603))/(2*I603)-(B1/2)</f>
        <v>8.9556802760463</v>
      </c>
      <c r="L603" s="37"/>
      <c r="M603" s="1" t="n">
        <v>0.1133</v>
      </c>
      <c r="N603" s="36" t="n">
        <f aca="false">((A1/2*A1/2)+(M603*M603))/(2*M603)+(B1/2)</f>
        <v>8.88260984112974</v>
      </c>
      <c r="O603" s="36" t="n">
        <f aca="false">((A1/2*A1/2)+(M603*M603))/(2*M603)-(B1/2)</f>
        <v>8.87760984112975</v>
      </c>
      <c r="P603" s="37"/>
      <c r="Q603" s="1" t="n">
        <v>0.1143</v>
      </c>
      <c r="R603" s="36" t="n">
        <f aca="false">((A1/2*A1/2)+(Q603*Q603))/(2*Q603)+(B1/2)</f>
        <v>8.80591421697288</v>
      </c>
      <c r="S603" s="36" t="n">
        <f aca="false">((A1/2*A1/2)+(Q603*Q603))/(2*Q603)-(B1/2)</f>
        <v>8.80091421697288</v>
      </c>
    </row>
    <row r="604" customFormat="false" ht="18" hidden="false" customHeight="true" outlineLevel="0" collapsed="false">
      <c r="A604" s="1" t="n">
        <v>0.11035</v>
      </c>
      <c r="B604" s="36" t="n">
        <f aca="false">((A1/2*A1/2)+(A604*A604))/(2*A604)+(B1/2)</f>
        <v>9.11701346850929</v>
      </c>
      <c r="C604" s="36" t="n">
        <f aca="false">((A1/2*A1/2)+(A604*A604))/(2*A604)-(B1/2)</f>
        <v>9.11201346850929</v>
      </c>
      <c r="D604" s="37"/>
      <c r="E604" s="1" t="n">
        <v>0.11135</v>
      </c>
      <c r="F604" s="36" t="n">
        <f aca="false">((A1/2*A1/2)+(E604*E604))/(2*E604)+(B1/2)</f>
        <v>9.03615434440952</v>
      </c>
      <c r="G604" s="36" t="n">
        <f aca="false">((A1/2*A1/2)+(E604*E604))/(2*E604)-(B1/2)</f>
        <v>9.03115434440952</v>
      </c>
      <c r="I604" s="1" t="n">
        <v>0.11235</v>
      </c>
      <c r="J604" s="36" t="n">
        <f aca="false">((A1/2*A1/2)+(I604*I604))/(2*I604)+(B1/2)</f>
        <v>8.95674353582554</v>
      </c>
      <c r="K604" s="36" t="n">
        <f aca="false">((A1/2*A1/2)+(I604*I604))/(2*I604)-(B1/2)</f>
        <v>8.95174353582554</v>
      </c>
      <c r="L604" s="37"/>
      <c r="M604" s="1" t="n">
        <v>0.11335</v>
      </c>
      <c r="N604" s="36" t="n">
        <f aca="false">((A1/2*A1/2)+(M604*M604))/(2*M604)+(B1/2)</f>
        <v>8.87874271063079</v>
      </c>
      <c r="O604" s="36" t="n">
        <f aca="false">((A1/2*A1/2)+(M604*M604))/(2*M604)-(B1/2)</f>
        <v>8.87374271063079</v>
      </c>
      <c r="P604" s="37"/>
      <c r="Q604" s="1" t="n">
        <v>0.11435</v>
      </c>
      <c r="R604" s="36" t="n">
        <f aca="false">((A1/2*A1/2)+(Q604*Q604))/(2*Q604)+(B1/2)</f>
        <v>8.80211487756887</v>
      </c>
      <c r="S604" s="36" t="n">
        <f aca="false">((A1/2*A1/2)+(Q604*Q604))/(2*Q604)-(B1/2)</f>
        <v>8.79711487756887</v>
      </c>
    </row>
    <row r="605" customFormat="false" ht="18" hidden="false" customHeight="true" outlineLevel="0" collapsed="false">
      <c r="A605" s="1" t="n">
        <v>0.1104</v>
      </c>
      <c r="B605" s="36" t="n">
        <f aca="false">((A1/2*A1/2)+(A605*A605))/(2*A605)+(B1/2)</f>
        <v>9.11293550724638</v>
      </c>
      <c r="C605" s="36" t="n">
        <f aca="false">((A1/2*A1/2)+(A605*A605))/(2*A605)-(B1/2)</f>
        <v>9.10793550724638</v>
      </c>
      <c r="D605" s="37"/>
      <c r="E605" s="1" t="n">
        <v>0.1114</v>
      </c>
      <c r="F605" s="36" t="n">
        <f aca="false">((A1/2*A1/2)+(E605*E605))/(2*E605)+(B1/2)</f>
        <v>9.03214973070018</v>
      </c>
      <c r="G605" s="36" t="n">
        <f aca="false">((A1/2*A1/2)+(E605*E605))/(2*E605)-(B1/2)</f>
        <v>9.02714973070018</v>
      </c>
      <c r="I605" s="1" t="n">
        <v>0.1124</v>
      </c>
      <c r="J605" s="36" t="n">
        <f aca="false">((A1/2*A1/2)+(I605*I605))/(2*I605)+(B1/2)</f>
        <v>8.9528103202847</v>
      </c>
      <c r="K605" s="36" t="n">
        <f aca="false">((A1/2*A1/2)+(I605*I605))/(2*I605)-(B1/2)</f>
        <v>8.9478103202847</v>
      </c>
      <c r="L605" s="37"/>
      <c r="M605" s="1" t="n">
        <v>0.1134</v>
      </c>
      <c r="N605" s="36" t="n">
        <f aca="false">((A1/2*A1/2)+(M605*M605))/(2*M605)+(B1/2)</f>
        <v>8.87487901234568</v>
      </c>
      <c r="O605" s="36" t="n">
        <f aca="false">((A1/2*A1/2)+(M605*M605))/(2*M605)-(B1/2)</f>
        <v>8.86987901234568</v>
      </c>
      <c r="P605" s="37"/>
      <c r="Q605" s="1" t="n">
        <v>0.1144</v>
      </c>
      <c r="R605" s="36" t="n">
        <f aca="false">((A1/2*A1/2)+(Q605*Q605))/(2*Q605)+(B1/2)</f>
        <v>8.79831888111888</v>
      </c>
      <c r="S605" s="36" t="n">
        <f aca="false">((A1/2*A1/2)+(Q605*Q605))/(2*Q605)-(B1/2)</f>
        <v>8.79331888111888</v>
      </c>
    </row>
    <row r="606" customFormat="false" ht="18" hidden="false" customHeight="true" outlineLevel="0" collapsed="false">
      <c r="A606" s="1" t="n">
        <v>0.11045</v>
      </c>
      <c r="B606" s="36" t="n">
        <f aca="false">((A1/2*A1/2)+(A606*A606))/(2*A606)+(B1/2)</f>
        <v>9.10886126075147</v>
      </c>
      <c r="C606" s="36" t="n">
        <f aca="false">((A1/2*A1/2)+(A606*A606))/(2*A606)-(B1/2)</f>
        <v>9.10386126075147</v>
      </c>
      <c r="D606" s="37"/>
      <c r="E606" s="1" t="n">
        <v>0.11145</v>
      </c>
      <c r="F606" s="36" t="n">
        <f aca="false">((A1/2*A1/2)+(E606*E606))/(2*E606)+(B1/2)</f>
        <v>9.02814873261552</v>
      </c>
      <c r="G606" s="36" t="n">
        <f aca="false">((A1/2*A1/2)+(E606*E606))/(2*E606)-(B1/2)</f>
        <v>9.02314873261552</v>
      </c>
      <c r="I606" s="1" t="n">
        <v>0.11245</v>
      </c>
      <c r="J606" s="36" t="n">
        <f aca="false">((A1/2*A1/2)+(I606*I606))/(2*I606)+(B1/2)</f>
        <v>8.9488806247221</v>
      </c>
      <c r="K606" s="36" t="n">
        <f aca="false">((A1/2*A1/2)+(I606*I606))/(2*I606)-(B1/2)</f>
        <v>8.9438806247221</v>
      </c>
      <c r="L606" s="37"/>
      <c r="M606" s="1" t="n">
        <v>0.11345</v>
      </c>
      <c r="N606" s="36" t="n">
        <f aca="false">((A1/2*A1/2)+(M606*M606))/(2*M606)+(B1/2)</f>
        <v>8.87101874173645</v>
      </c>
      <c r="O606" s="36" t="n">
        <f aca="false">((A1/2*A1/2)+(M606*M606))/(2*M606)-(B1/2)</f>
        <v>8.86601874173645</v>
      </c>
      <c r="P606" s="37"/>
      <c r="Q606" s="1" t="n">
        <v>0.11445</v>
      </c>
      <c r="R606" s="36" t="n">
        <f aca="false">((A1/2*A1/2)+(Q606*Q606))/(2*Q606)+(B1/2)</f>
        <v>8.79452622324159</v>
      </c>
      <c r="S606" s="36" t="n">
        <f aca="false">((A1/2*A1/2)+(Q606*Q606))/(2*Q606)-(B1/2)</f>
        <v>8.78952622324159</v>
      </c>
    </row>
    <row r="607" customFormat="false" ht="18" hidden="false" customHeight="true" outlineLevel="0" collapsed="false">
      <c r="A607" s="1" t="n">
        <v>0.1105</v>
      </c>
      <c r="B607" s="36" t="n">
        <f aca="false">((A1/2*A1/2)+(A607*A607))/(2*A607)+(B1/2)</f>
        <v>9.1047907239819</v>
      </c>
      <c r="C607" s="36" t="n">
        <f aca="false">((A1/2*A1/2)+(A607*A607))/(2*A607)-(B1/2)</f>
        <v>9.0997907239819</v>
      </c>
      <c r="D607" s="37"/>
      <c r="E607" s="1" t="n">
        <v>0.1115</v>
      </c>
      <c r="F607" s="36" t="n">
        <f aca="false">((A1/2*A1/2)+(E607*E607))/(2*E607)+(B1/2)</f>
        <v>9.02415134529148</v>
      </c>
      <c r="G607" s="36" t="n">
        <f aca="false">((A1/2*A1/2)+(E607*E607))/(2*E607)-(B1/2)</f>
        <v>9.01915134529148</v>
      </c>
      <c r="I607" s="1" t="n">
        <v>0.1125</v>
      </c>
      <c r="J607" s="36" t="n">
        <f aca="false">((A1/2*A1/2)+(I607*I607))/(2*I607)+(B1/2)</f>
        <v>8.94495444444444</v>
      </c>
      <c r="K607" s="36" t="n">
        <f aca="false">((A1/2*A1/2)+(I607*I607))/(2*I607)-(B1/2)</f>
        <v>8.93995444444444</v>
      </c>
      <c r="L607" s="37"/>
      <c r="M607" s="1" t="n">
        <v>0.1135</v>
      </c>
      <c r="N607" s="36" t="n">
        <f aca="false">((A1/2*A1/2)+(M607*M607))/(2*M607)+(B1/2)</f>
        <v>8.86716189427313</v>
      </c>
      <c r="O607" s="36" t="n">
        <f aca="false">((A1/2*A1/2)+(M607*M607))/(2*M607)-(B1/2)</f>
        <v>8.86216189427313</v>
      </c>
      <c r="P607" s="37"/>
      <c r="Q607" s="1" t="n">
        <v>0.1145</v>
      </c>
      <c r="R607" s="36" t="n">
        <f aca="false">((A1/2*A1/2)+(Q607*Q607))/(2*Q607)+(B1/2)</f>
        <v>8.79073689956332</v>
      </c>
      <c r="S607" s="36" t="n">
        <f aca="false">((A1/2*A1/2)+(Q607*Q607))/(2*Q607)-(B1/2)</f>
        <v>8.78573689956332</v>
      </c>
    </row>
    <row r="608" customFormat="false" ht="18" hidden="false" customHeight="true" outlineLevel="0" collapsed="false">
      <c r="A608" s="1" t="n">
        <v>0.11055</v>
      </c>
      <c r="B608" s="36" t="n">
        <f aca="false">((A1/2*A1/2)+(A608*A608))/(2*A608)+(B1/2)</f>
        <v>9.10072389190412</v>
      </c>
      <c r="C608" s="36" t="n">
        <f aca="false">((A1/2*A1/2)+(A608*A608))/(2*A608)-(B1/2)</f>
        <v>9.09572389190412</v>
      </c>
      <c r="D608" s="37"/>
      <c r="E608" s="1" t="n">
        <v>0.11155</v>
      </c>
      <c r="F608" s="36" t="n">
        <f aca="false">((A1/2*A1/2)+(E608*E608))/(2*E608)+(B1/2)</f>
        <v>9.0201575638727</v>
      </c>
      <c r="G608" s="36" t="n">
        <f aca="false">((A1/2*A1/2)+(E608*E608))/(2*E608)-(B1/2)</f>
        <v>9.0151575638727</v>
      </c>
      <c r="I608" s="1" t="n">
        <v>0.11255</v>
      </c>
      <c r="J608" s="36" t="n">
        <f aca="false">((A1/2*A1/2)+(I608*I608))/(2*I608)+(B1/2)</f>
        <v>8.94103177476677</v>
      </c>
      <c r="K608" s="36" t="n">
        <f aca="false">((A1/2*A1/2)+(I608*I608))/(2*I608)-(B1/2)</f>
        <v>8.93603177476677</v>
      </c>
      <c r="L608" s="37"/>
      <c r="M608" s="1" t="n">
        <v>0.11355</v>
      </c>
      <c r="N608" s="36" t="n">
        <f aca="false">((A1/2*A1/2)+(M608*M608))/(2*M608)+(B1/2)</f>
        <v>8.86330846543373</v>
      </c>
      <c r="O608" s="36" t="n">
        <f aca="false">((A1/2*A1/2)+(M608*M608))/(2*M608)-(B1/2)</f>
        <v>8.85830846543373</v>
      </c>
      <c r="P608" s="37"/>
      <c r="Q608" s="1" t="n">
        <v>0.11455</v>
      </c>
      <c r="R608" s="36" t="n">
        <f aca="false">((A1/2*A1/2)+(Q608*Q608))/(2*Q608)+(B1/2)</f>
        <v>8.78695090571803</v>
      </c>
      <c r="S608" s="36" t="n">
        <f aca="false">((A1/2*A1/2)+(Q608*Q608))/(2*Q608)-(B1/2)</f>
        <v>8.78195090571803</v>
      </c>
    </row>
    <row r="609" customFormat="false" ht="18" hidden="false" customHeight="true" outlineLevel="0" collapsed="false">
      <c r="A609" s="1" t="n">
        <v>0.1106</v>
      </c>
      <c r="B609" s="36" t="n">
        <f aca="false">((A1/2*A1/2)+(A609*A609))/(2*A609)+(B1/2)</f>
        <v>9.09666075949367</v>
      </c>
      <c r="C609" s="36" t="n">
        <f aca="false">((A1/2*A1/2)+(A609*A609))/(2*A609)-(B1/2)</f>
        <v>9.09166075949367</v>
      </c>
      <c r="D609" s="37"/>
      <c r="E609" s="1" t="n">
        <v>0.1116</v>
      </c>
      <c r="F609" s="36" t="n">
        <f aca="false">((A1/2*A1/2)+(E609*E609))/(2*E609)+(B1/2)</f>
        <v>9.01616738351254</v>
      </c>
      <c r="G609" s="36" t="n">
        <f aca="false">((A1/2*A1/2)+(E609*E609))/(2*E609)-(B1/2)</f>
        <v>9.01116738351254</v>
      </c>
      <c r="I609" s="1" t="n">
        <v>0.1126</v>
      </c>
      <c r="J609" s="36" t="n">
        <f aca="false">((A1/2*A1/2)+(I609*I609))/(2*I609)+(B1/2)</f>
        <v>8.93711261101243</v>
      </c>
      <c r="K609" s="36" t="n">
        <f aca="false">((A1/2*A1/2)+(I609*I609))/(2*I609)-(B1/2)</f>
        <v>8.93211261101243</v>
      </c>
      <c r="L609" s="37"/>
      <c r="M609" s="1" t="n">
        <v>0.1136</v>
      </c>
      <c r="N609" s="36" t="n">
        <f aca="false">((A1/2*A1/2)+(M609*M609))/(2*M609)+(B1/2)</f>
        <v>8.85945845070422</v>
      </c>
      <c r="O609" s="36" t="n">
        <f aca="false">((A1/2*A1/2)+(M609*M609))/(2*M609)-(B1/2)</f>
        <v>8.85445845070422</v>
      </c>
      <c r="P609" s="37"/>
      <c r="Q609" s="1" t="n">
        <v>0.1146</v>
      </c>
      <c r="R609" s="36" t="n">
        <f aca="false">((A1/2*A1/2)+(Q609*Q609))/(2*Q609)+(B1/2)</f>
        <v>8.78316823734729</v>
      </c>
      <c r="S609" s="36" t="n">
        <f aca="false">((A1/2*A1/2)+(Q609*Q609))/(2*Q609)-(B1/2)</f>
        <v>8.7781682373473</v>
      </c>
    </row>
    <row r="610" customFormat="false" ht="18" hidden="false" customHeight="true" outlineLevel="0" collapsed="false">
      <c r="A610" s="1" t="n">
        <v>0.11065</v>
      </c>
      <c r="B610" s="36" t="n">
        <f aca="false">((A1/2*A1/2)+(A610*A610))/(2*A610)+(B1/2)</f>
        <v>9.0926013217352</v>
      </c>
      <c r="C610" s="36" t="n">
        <f aca="false">((A1/2*A1/2)+(A610*A610))/(2*A610)-(B1/2)</f>
        <v>9.0876013217352</v>
      </c>
      <c r="D610" s="37"/>
      <c r="E610" s="1" t="n">
        <v>0.11165</v>
      </c>
      <c r="F610" s="36" t="n">
        <f aca="false">((A1/2*A1/2)+(E610*E610))/(2*E610)+(B1/2)</f>
        <v>9.01218079937304</v>
      </c>
      <c r="G610" s="36" t="n">
        <f aca="false">((A1/2*A1/2)+(E610*E610))/(2*E610)-(B1/2)</f>
        <v>9.00718079937304</v>
      </c>
      <c r="I610" s="1" t="n">
        <v>0.11265</v>
      </c>
      <c r="J610" s="36" t="n">
        <f aca="false">((A1/2*A1/2)+(I610*I610))/(2*I610)+(B1/2)</f>
        <v>8.93319694851309</v>
      </c>
      <c r="K610" s="36" t="n">
        <f aca="false">((A1/2*A1/2)+(I610*I610))/(2*I610)-(B1/2)</f>
        <v>8.92819694851309</v>
      </c>
      <c r="L610" s="37"/>
      <c r="M610" s="1" t="n">
        <v>0.11365</v>
      </c>
      <c r="N610" s="36" t="n">
        <f aca="false">((A1/2*A1/2)+(M610*M610))/(2*M610)+(B1/2)</f>
        <v>8.85561184557853</v>
      </c>
      <c r="O610" s="36" t="n">
        <f aca="false">((A1/2*A1/2)+(M610*M610))/(2*M610)-(B1/2)</f>
        <v>8.85061184557853</v>
      </c>
      <c r="P610" s="37"/>
      <c r="Q610" s="1" t="n">
        <v>0.11465</v>
      </c>
      <c r="R610" s="36" t="n">
        <f aca="false">((A1/2*A1/2)+(Q610*Q610))/(2*Q610)+(B1/2)</f>
        <v>8.7793888901003</v>
      </c>
      <c r="S610" s="36" t="n">
        <f aca="false">((A1/2*A1/2)+(Q610*Q610))/(2*Q610)-(B1/2)</f>
        <v>8.7743888901003</v>
      </c>
    </row>
    <row r="611" customFormat="false" ht="18" hidden="false" customHeight="true" outlineLevel="0" collapsed="false">
      <c r="A611" s="1" t="n">
        <v>0.1107</v>
      </c>
      <c r="B611" s="36" t="n">
        <f aca="false">((A1/2*A1/2)+(A611*A611))/(2*A611)+(B1/2)</f>
        <v>9.0885455736224</v>
      </c>
      <c r="C611" s="36" t="n">
        <f aca="false">((A1/2*A1/2)+(A611*A611))/(2*A611)-(B1/2)</f>
        <v>9.0835455736224</v>
      </c>
      <c r="D611" s="37"/>
      <c r="E611" s="1" t="n">
        <v>0.1117</v>
      </c>
      <c r="F611" s="36" t="n">
        <f aca="false">((A1/2*A1/2)+(E611*E611))/(2*E611)+(B1/2)</f>
        <v>9.00819780662489</v>
      </c>
      <c r="G611" s="36" t="n">
        <f aca="false">((A1/2*A1/2)+(E611*E611))/(2*E611)-(B1/2)</f>
        <v>9.00319780662489</v>
      </c>
      <c r="I611" s="1" t="n">
        <v>0.1127</v>
      </c>
      <c r="J611" s="36" t="n">
        <f aca="false">((A1/2*A1/2)+(I611*I611))/(2*I611)+(B1/2)</f>
        <v>8.9292847826087</v>
      </c>
      <c r="K611" s="36" t="n">
        <f aca="false">((A1/2*A1/2)+(I611*I611))/(2*I611)-(B1/2)</f>
        <v>8.9242847826087</v>
      </c>
      <c r="L611" s="37"/>
      <c r="M611" s="1" t="n">
        <v>0.1137</v>
      </c>
      <c r="N611" s="36" t="n">
        <f aca="false">((A1/2*A1/2)+(M611*M611))/(2*M611)+(B1/2)</f>
        <v>8.85176864555849</v>
      </c>
      <c r="O611" s="36" t="n">
        <f aca="false">((A1/2*A1/2)+(M611*M611))/(2*M611)-(B1/2)</f>
        <v>8.84676864555849</v>
      </c>
      <c r="P611" s="37"/>
      <c r="Q611" s="1" t="n">
        <v>0.1147</v>
      </c>
      <c r="R611" s="36" t="n">
        <f aca="false">((A1/2*A1/2)+(Q611*Q611))/(2*Q611)+(B1/2)</f>
        <v>8.77561285963383</v>
      </c>
      <c r="S611" s="36" t="n">
        <f aca="false">((A1/2*A1/2)+(Q611*Q611))/(2*Q611)-(B1/2)</f>
        <v>8.77061285963383</v>
      </c>
    </row>
    <row r="612" customFormat="false" ht="18" hidden="false" customHeight="true" outlineLevel="0" collapsed="false">
      <c r="A612" s="1" t="n">
        <v>0.11075</v>
      </c>
      <c r="B612" s="36" t="n">
        <f aca="false">((A1/2*A1/2)+(A612*A612))/(2*A612)+(B1/2)</f>
        <v>9.08449351015801</v>
      </c>
      <c r="C612" s="36" t="n">
        <f aca="false">((A1/2*A1/2)+(A612*A612))/(2*A612)-(B1/2)</f>
        <v>9.07949351015801</v>
      </c>
      <c r="D612" s="37"/>
      <c r="E612" s="1" t="n">
        <v>0.11175</v>
      </c>
      <c r="F612" s="36" t="n">
        <f aca="false">((A1/2*A1/2)+(E612*E612))/(2*E612)+(B1/2)</f>
        <v>9.00421840044742</v>
      </c>
      <c r="G612" s="36" t="n">
        <f aca="false">((A1/2*A1/2)+(E612*E612))/(2*E612)-(B1/2)</f>
        <v>8.99921840044743</v>
      </c>
      <c r="I612" s="1" t="n">
        <v>0.11275</v>
      </c>
      <c r="J612" s="36" t="n">
        <f aca="false">((A1/2*A1/2)+(I612*I612))/(2*I612)+(B1/2)</f>
        <v>8.92537610864745</v>
      </c>
      <c r="K612" s="36" t="n">
        <f aca="false">((A1/2*A1/2)+(I612*I612))/(2*I612)-(B1/2)</f>
        <v>8.92037610864745</v>
      </c>
      <c r="L612" s="37"/>
      <c r="M612" s="1" t="n">
        <v>0.11375</v>
      </c>
      <c r="N612" s="36" t="n">
        <f aca="false">((A1/2*A1/2)+(M612*M612))/(2*M612)+(B1/2)</f>
        <v>8.84792884615384</v>
      </c>
      <c r="O612" s="36" t="n">
        <f aca="false">((A1/2*A1/2)+(M612*M612))/(2*M612)-(B1/2)</f>
        <v>8.84292884615384</v>
      </c>
      <c r="P612" s="37"/>
      <c r="Q612" s="1" t="n">
        <v>0.11475</v>
      </c>
      <c r="R612" s="36" t="n">
        <f aca="false">((A1/2*A1/2)+(Q612*Q612))/(2*Q612)+(B1/2)</f>
        <v>8.7718401416122</v>
      </c>
      <c r="S612" s="36" t="n">
        <f aca="false">((A1/2*A1/2)+(Q612*Q612))/(2*Q612)-(B1/2)</f>
        <v>8.7668401416122</v>
      </c>
    </row>
    <row r="613" customFormat="false" ht="18" hidden="false" customHeight="true" outlineLevel="0" collapsed="false">
      <c r="A613" s="1" t="n">
        <v>0.1108</v>
      </c>
      <c r="B613" s="36" t="n">
        <f aca="false">((A1/2*A1/2)+(A613*A613))/(2*A613)+(B1/2)</f>
        <v>9.08044512635379</v>
      </c>
      <c r="C613" s="36" t="n">
        <f aca="false">((A1/2*A1/2)+(A613*A613))/(2*A613)-(B1/2)</f>
        <v>9.07544512635379</v>
      </c>
      <c r="D613" s="37"/>
      <c r="E613" s="1" t="n">
        <v>0.1118</v>
      </c>
      <c r="F613" s="36" t="n">
        <f aca="false">((A1/2*A1/2)+(E613*E613))/(2*E613)+(B1/2)</f>
        <v>9.00024257602862</v>
      </c>
      <c r="G613" s="36" t="n">
        <f aca="false">((A1/2*A1/2)+(E613*E613))/(2*E613)-(B1/2)</f>
        <v>8.99524257602862</v>
      </c>
      <c r="I613" s="1" t="n">
        <v>0.1128</v>
      </c>
      <c r="J613" s="36" t="n">
        <f aca="false">((A1/2*A1/2)+(I613*I613))/(2*I613)+(B1/2)</f>
        <v>8.92147092198581</v>
      </c>
      <c r="K613" s="36" t="n">
        <f aca="false">((A1/2*A1/2)+(I613*I613))/(2*I613)-(B1/2)</f>
        <v>8.91647092198581</v>
      </c>
      <c r="L613" s="37"/>
      <c r="M613" s="1" t="n">
        <v>0.1138</v>
      </c>
      <c r="N613" s="36" t="n">
        <f aca="false">((A1/2*A1/2)+(M613*M613))/(2*M613)+(B1/2)</f>
        <v>8.84409244288225</v>
      </c>
      <c r="O613" s="36" t="n">
        <f aca="false">((A1/2*A1/2)+(M613*M613))/(2*M613)-(B1/2)</f>
        <v>8.83909244288225</v>
      </c>
      <c r="P613" s="37"/>
      <c r="Q613" s="1" t="n">
        <v>0.1148</v>
      </c>
      <c r="R613" s="36" t="n">
        <f aca="false">((A1/2*A1/2)+(Q613*Q613))/(2*Q613)+(B1/2)</f>
        <v>8.76807073170732</v>
      </c>
      <c r="S613" s="36" t="n">
        <f aca="false">((A1/2*A1/2)+(Q613*Q613))/(2*Q613)-(B1/2)</f>
        <v>8.76307073170732</v>
      </c>
    </row>
    <row r="614" customFormat="false" ht="18" hidden="false" customHeight="true" outlineLevel="0" collapsed="false">
      <c r="A614" s="1" t="n">
        <v>0.11085</v>
      </c>
      <c r="B614" s="36" t="n">
        <f aca="false">((A1/2*A1/2)+(A614*A614))/(2*A614)+(B1/2)</f>
        <v>9.07640041723049</v>
      </c>
      <c r="C614" s="36" t="n">
        <f aca="false">((A1/2*A1/2)+(A614*A614))/(2*A614)-(B1/2)</f>
        <v>9.07140041723049</v>
      </c>
      <c r="D614" s="37"/>
      <c r="E614" s="1" t="n">
        <v>0.11185</v>
      </c>
      <c r="F614" s="36" t="n">
        <f aca="false">((A1/2*A1/2)+(E614*E614))/(2*E614)+(B1/2)</f>
        <v>8.99627032856504</v>
      </c>
      <c r="G614" s="36" t="n">
        <f aca="false">((A1/2*A1/2)+(E614*E614))/(2*E614)-(B1/2)</f>
        <v>8.99127032856504</v>
      </c>
      <c r="I614" s="1" t="n">
        <v>0.11285</v>
      </c>
      <c r="J614" s="36" t="n">
        <f aca="false">((A1/2*A1/2)+(I614*I614))/(2*I614)+(B1/2)</f>
        <v>8.91756921798848</v>
      </c>
      <c r="K614" s="36" t="n">
        <f aca="false">((A1/2*A1/2)+(I614*I614))/(2*I614)-(B1/2)</f>
        <v>8.91256921798848</v>
      </c>
      <c r="L614" s="37"/>
      <c r="M614" s="1" t="n">
        <v>0.11385</v>
      </c>
      <c r="N614" s="36" t="n">
        <f aca="false">((A1/2*A1/2)+(M614*M614))/(2*M614)+(B1/2)</f>
        <v>8.84025943126921</v>
      </c>
      <c r="O614" s="36" t="n">
        <f aca="false">((A1/2*A1/2)+(M614*M614))/(2*M614)-(B1/2)</f>
        <v>8.83525943126921</v>
      </c>
      <c r="P614" s="37"/>
      <c r="Q614" s="1" t="n">
        <v>0.11485</v>
      </c>
      <c r="R614" s="36" t="n">
        <f aca="false">((A1/2*A1/2)+(Q614*Q614))/(2*Q614)+(B1/2)</f>
        <v>8.76430462559861</v>
      </c>
      <c r="S614" s="36" t="n">
        <f aca="false">((A1/2*A1/2)+(Q614*Q614))/(2*Q614)-(B1/2)</f>
        <v>8.75930462559861</v>
      </c>
    </row>
    <row r="615" customFormat="false" ht="18" hidden="false" customHeight="true" outlineLevel="0" collapsed="false">
      <c r="A615" s="1" t="n">
        <v>0.1109</v>
      </c>
      <c r="B615" s="36" t="n">
        <f aca="false">((A1/2*A1/2)+(A615*A615))/(2*A615)+(B1/2)</f>
        <v>9.07235937781785</v>
      </c>
      <c r="C615" s="36" t="n">
        <f aca="false">((A1/2*A1/2)+(A615*A615))/(2*A615)-(B1/2)</f>
        <v>9.06735937781785</v>
      </c>
      <c r="D615" s="37"/>
      <c r="E615" s="1" t="n">
        <v>0.1119</v>
      </c>
      <c r="F615" s="36" t="n">
        <f aca="false">((A1/2*A1/2)+(E615*E615))/(2*E615)+(B1/2)</f>
        <v>8.99230165326184</v>
      </c>
      <c r="G615" s="36" t="n">
        <f aca="false">((A1/2*A1/2)+(E615*E615))/(2*E615)-(B1/2)</f>
        <v>8.98730165326184</v>
      </c>
      <c r="I615" s="1" t="n">
        <v>0.1129</v>
      </c>
      <c r="J615" s="36" t="n">
        <f aca="false">((A1/2*A1/2)+(I615*I615))/(2*I615)+(B1/2)</f>
        <v>8.91367099202834</v>
      </c>
      <c r="K615" s="36" t="n">
        <f aca="false">((A1/2*A1/2)+(I615*I615))/(2*I615)-(B1/2)</f>
        <v>8.90867099202834</v>
      </c>
      <c r="L615" s="37"/>
      <c r="M615" s="1" t="n">
        <v>0.1139</v>
      </c>
      <c r="N615" s="36" t="n">
        <f aca="false">((A1/2*A1/2)+(M615*M615))/(2*M615)+(B1/2)</f>
        <v>8.83642980684811</v>
      </c>
      <c r="O615" s="36" t="n">
        <f aca="false">((A1/2*A1/2)+(M615*M615))/(2*M615)-(B1/2)</f>
        <v>8.83142980684811</v>
      </c>
      <c r="P615" s="37"/>
      <c r="Q615" s="1" t="n">
        <v>0.1149</v>
      </c>
      <c r="R615" s="36" t="n">
        <f aca="false">((A1/2*A1/2)+(Q615*Q615))/(2*Q615)+(B1/2)</f>
        <v>8.76054181897302</v>
      </c>
      <c r="S615" s="36" t="n">
        <f aca="false">((A1/2*A1/2)+(Q615*Q615))/(2*Q615)-(B1/2)</f>
        <v>8.75554181897302</v>
      </c>
    </row>
    <row r="616" customFormat="false" ht="18" hidden="false" customHeight="true" outlineLevel="0" collapsed="false">
      <c r="A616" s="1" t="n">
        <v>0.11095</v>
      </c>
      <c r="B616" s="36" t="n">
        <f aca="false">((A1/2*A1/2)+(A616*A616))/(2*A616)+(B1/2)</f>
        <v>9.06832200315457</v>
      </c>
      <c r="C616" s="36" t="n">
        <f aca="false">((A1/2*A1/2)+(A616*A616))/(2*A616)-(B1/2)</f>
        <v>9.06332200315458</v>
      </c>
      <c r="D616" s="37"/>
      <c r="E616" s="1" t="n">
        <v>0.11195</v>
      </c>
      <c r="F616" s="36" t="n">
        <f aca="false">((A1/2*A1/2)+(E616*E616))/(2*E616)+(B1/2)</f>
        <v>8.98833654533274</v>
      </c>
      <c r="G616" s="36" t="n">
        <f aca="false">((A1/2*A1/2)+(E616*E616))/(2*E616)-(B1/2)</f>
        <v>8.98333654533274</v>
      </c>
      <c r="I616" s="1" t="n">
        <v>0.11295</v>
      </c>
      <c r="J616" s="36" t="n">
        <f aca="false">((A1/2*A1/2)+(I616*I616))/(2*I616)+(B1/2)</f>
        <v>8.9097762394865</v>
      </c>
      <c r="K616" s="36" t="n">
        <f aca="false">((A1/2*A1/2)+(I616*I616))/(2*I616)-(B1/2)</f>
        <v>8.9047762394865</v>
      </c>
      <c r="L616" s="37"/>
      <c r="M616" s="1" t="n">
        <v>0.11395</v>
      </c>
      <c r="N616" s="36" t="n">
        <f aca="false">((A1/2*A1/2)+(M616*M616))/(2*M616)+(B1/2)</f>
        <v>8.83260356516016</v>
      </c>
      <c r="O616" s="36" t="n">
        <f aca="false">((A1/2*A1/2)+(M616*M616))/(2*M616)-(B1/2)</f>
        <v>8.82760356516016</v>
      </c>
      <c r="P616" s="37"/>
      <c r="Q616" s="1" t="n">
        <v>0.11495</v>
      </c>
      <c r="R616" s="36" t="n">
        <f aca="false">((A1/2*A1/2)+(Q616*Q616))/(2*Q616)+(B1/2)</f>
        <v>8.75678230752501</v>
      </c>
      <c r="S616" s="36" t="n">
        <f aca="false">((A1/2*A1/2)+(Q616*Q616))/(2*Q616)-(B1/2)</f>
        <v>8.75178230752501</v>
      </c>
    </row>
    <row r="617" customFormat="false" ht="18" hidden="false" customHeight="true" outlineLevel="0" collapsed="false">
      <c r="A617" s="1" t="n">
        <v>0.111</v>
      </c>
      <c r="B617" s="36" t="n">
        <f aca="false">((A1/2*A1/2)+(A617*A617))/(2*A617)+(B1/2)</f>
        <v>9.06428828828829</v>
      </c>
      <c r="C617" s="36" t="n">
        <f aca="false">((A1/2*A1/2)+(A617*A617))/(2*A617)-(B1/2)</f>
        <v>9.05928828828829</v>
      </c>
      <c r="D617" s="37"/>
      <c r="E617" s="1" t="n">
        <v>0.112</v>
      </c>
      <c r="F617" s="36" t="n">
        <f aca="false">((A1/2*A1/2)+(E617*E617))/(2*E617)+(B1/2)</f>
        <v>8.984375</v>
      </c>
      <c r="G617" s="36" t="n">
        <f aca="false">((A1/2*A1/2)+(E617*E617))/(2*E617)-(B1/2)</f>
        <v>8.979375</v>
      </c>
      <c r="I617" s="1" t="n">
        <v>0.113</v>
      </c>
      <c r="J617" s="36" t="n">
        <f aca="false">((A1/2*A1/2)+(I617*I617))/(2*I617)+(B1/2)</f>
        <v>8.90588495575221</v>
      </c>
      <c r="K617" s="36" t="n">
        <f aca="false">((A1/2*A1/2)+(I617*I617))/(2*I617)-(B1/2)</f>
        <v>8.90088495575221</v>
      </c>
      <c r="L617" s="37"/>
      <c r="M617" s="1" t="n">
        <v>0.114</v>
      </c>
      <c r="N617" s="36" t="n">
        <f aca="false">((A1/2*A1/2)+(M617*M617))/(2*M617)+(B1/2)</f>
        <v>8.82878070175438</v>
      </c>
      <c r="O617" s="36" t="n">
        <f aca="false">((A1/2*A1/2)+(M617*M617))/(2*M617)-(B1/2)</f>
        <v>8.82378070175439</v>
      </c>
      <c r="P617" s="37"/>
      <c r="Q617" s="1" t="n">
        <v>0.115</v>
      </c>
      <c r="R617" s="36" t="n">
        <f aca="false">((A1/2*A1/2)+(Q617*Q617))/(2*Q617)+(B1/2)</f>
        <v>8.75302608695652</v>
      </c>
      <c r="S617" s="36" t="n">
        <f aca="false">((A1/2*A1/2)+(Q617*Q617))/(2*Q617)-(B1/2)</f>
        <v>8.74802608695652</v>
      </c>
    </row>
    <row r="618" customFormat="false" ht="18" hidden="false" customHeight="true" outlineLevel="0" collapsed="false">
      <c r="B618" s="36"/>
      <c r="C618" s="36"/>
      <c r="D618" s="37"/>
      <c r="F618" s="36"/>
      <c r="G618" s="36"/>
      <c r="J618" s="36"/>
      <c r="K618" s="36"/>
      <c r="L618" s="37"/>
      <c r="N618" s="36"/>
      <c r="O618" s="36"/>
      <c r="P618" s="37"/>
      <c r="R618" s="36"/>
      <c r="S618" s="36"/>
    </row>
    <row r="619" customFormat="false" ht="18" hidden="false" customHeight="true" outlineLevel="0" collapsed="false">
      <c r="A619" s="30"/>
      <c r="B619" s="17"/>
      <c r="C619" s="17"/>
      <c r="D619" s="10"/>
      <c r="E619" s="30"/>
      <c r="F619" s="17"/>
      <c r="G619" s="17"/>
      <c r="H619" s="33"/>
      <c r="I619" s="30"/>
      <c r="J619" s="17"/>
      <c r="K619" s="17"/>
      <c r="L619" s="10"/>
      <c r="M619" s="30"/>
      <c r="N619" s="17"/>
      <c r="O619" s="17"/>
      <c r="P619" s="10"/>
      <c r="Q619" s="30"/>
      <c r="R619" s="17"/>
      <c r="S619" s="17"/>
    </row>
    <row r="620" customFormat="false" ht="18" hidden="false" customHeight="true" outlineLevel="0" collapsed="false">
      <c r="B620" s="36"/>
      <c r="C620" s="36"/>
      <c r="D620" s="37"/>
      <c r="F620" s="36"/>
      <c r="G620" s="36"/>
      <c r="J620" s="36"/>
      <c r="K620" s="36"/>
      <c r="L620" s="37"/>
      <c r="N620" s="36"/>
      <c r="O620" s="36"/>
      <c r="P620" s="37"/>
      <c r="R620" s="36"/>
      <c r="S620" s="36"/>
    </row>
    <row r="621" customFormat="false" ht="18" hidden="false" customHeight="true" outlineLevel="0" collapsed="false">
      <c r="A621" s="1" t="n">
        <v>0.11505</v>
      </c>
      <c r="B621" s="36" t="n">
        <f aca="false">((A1/2*A1/2)+(A621*A621))/(2*A621)+(B1/2)</f>
        <v>8.74927315297697</v>
      </c>
      <c r="C621" s="36" t="n">
        <f aca="false">((A1/2*A1/2)+(A621*A621))/(2*A621)-(B1/2)</f>
        <v>8.74427315297697</v>
      </c>
      <c r="D621" s="37"/>
      <c r="E621" s="1" t="n">
        <v>0.11605</v>
      </c>
      <c r="F621" s="36" t="n">
        <f aca="false">((A1/2*A1/2)+(E621*E621))/(2*E621)+(B1/2)</f>
        <v>8.67489811503662</v>
      </c>
      <c r="G621" s="36" t="n">
        <f aca="false">((A1/2*A1/2)+(E621*E621))/(2*E621)-(B1/2)</f>
        <v>8.66989811503662</v>
      </c>
      <c r="I621" s="1" t="n">
        <v>0.11705</v>
      </c>
      <c r="J621" s="36" t="n">
        <f aca="false">((A1/2*A1/2)+(I621*I621))/(2*I621)+(B1/2)</f>
        <v>8.60180244553609</v>
      </c>
      <c r="K621" s="36" t="n">
        <f aca="false">((A1/2*A1/2)+(I621*I621))/(2*I621)-(B1/2)</f>
        <v>8.5968024455361</v>
      </c>
      <c r="L621" s="37"/>
      <c r="M621" s="1" t="n">
        <v>0.11805</v>
      </c>
      <c r="N621" s="36" t="n">
        <f aca="false">((A1/2*A1/2)+(M621*M621))/(2*M621)+(B1/2)</f>
        <v>8.52995363193562</v>
      </c>
      <c r="O621" s="36" t="n">
        <f aca="false">((A1/2*A1/2)+(M621*M621))/(2*M621)-(B1/2)</f>
        <v>8.52495363193562</v>
      </c>
      <c r="P621" s="37"/>
      <c r="Q621" s="1" t="n">
        <v>0.11905</v>
      </c>
      <c r="R621" s="36" t="n">
        <f aca="false">((A1/2*A1/2)+(Q621*Q621))/(2*Q621)+(B1/2)</f>
        <v>8.45932025409492</v>
      </c>
      <c r="S621" s="36" t="n">
        <f aca="false">((A1/2*A1/2)+(Q621*Q621))/(2*Q621)-(B1/2)</f>
        <v>8.45432025409492</v>
      </c>
    </row>
    <row r="622" customFormat="false" ht="18" hidden="false" customHeight="true" outlineLevel="0" collapsed="false">
      <c r="A622" s="1" t="n">
        <v>0.1151</v>
      </c>
      <c r="B622" s="36" t="n">
        <f aca="false">((A1/2*A1/2)+(A622*A622))/(2*A622)+(B1/2)</f>
        <v>8.74552350130321</v>
      </c>
      <c r="C622" s="36" t="n">
        <f aca="false">((A1/2*A1/2)+(A622*A622))/(2*A622)-(B1/2)</f>
        <v>8.74052350130322</v>
      </c>
      <c r="D622" s="37"/>
      <c r="E622" s="1" t="n">
        <v>0.1161</v>
      </c>
      <c r="F622" s="36" t="n">
        <f aca="false">((A1/2*A1/2)+(E622*E622))/(2*E622)+(B1/2)</f>
        <v>8.6712132213609</v>
      </c>
      <c r="G622" s="36" t="n">
        <f aca="false">((A1/2*A1/2)+(E622*E622))/(2*E622)-(B1/2)</f>
        <v>8.6662132213609</v>
      </c>
      <c r="I622" s="1" t="n">
        <v>0.1171</v>
      </c>
      <c r="J622" s="36" t="n">
        <f aca="false">((A1/2*A1/2)+(I622*I622))/(2*I622)+(B1/2)</f>
        <v>8.59818065755764</v>
      </c>
      <c r="K622" s="36" t="n">
        <f aca="false">((A1/2*A1/2)+(I622*I622))/(2*I622)-(B1/2)</f>
        <v>8.59318065755764</v>
      </c>
      <c r="L622" s="37"/>
      <c r="M622" s="1" t="n">
        <v>0.1181</v>
      </c>
      <c r="N622" s="36" t="n">
        <f aca="false">((A1/2*A1/2)+(M622*M622))/(2*M622)+(B1/2)</f>
        <v>8.5263933530906</v>
      </c>
      <c r="O622" s="36" t="n">
        <f aca="false">((A1/2*A1/2)+(M622*M622))/(2*M622)-(B1/2)</f>
        <v>8.5213933530906</v>
      </c>
      <c r="P622" s="37"/>
      <c r="Q622" s="1" t="n">
        <v>0.1191</v>
      </c>
      <c r="R622" s="36" t="n">
        <f aca="false">((A1/2*A1/2)+(Q622*Q622))/(2*Q622)+(B1/2)</f>
        <v>8.45581994122586</v>
      </c>
      <c r="S622" s="36" t="n">
        <f aca="false">((A1/2*A1/2)+(Q622*Q622))/(2*Q622)-(B1/2)</f>
        <v>8.45081994122586</v>
      </c>
    </row>
    <row r="623" s="35" customFormat="true" ht="18" hidden="false" customHeight="true" outlineLevel="0" collapsed="false">
      <c r="A623" s="1" t="n">
        <v>0.11515</v>
      </c>
      <c r="B623" s="36" t="n">
        <f aca="false">((A1/2*A1/2)+(A623*A623))/(2*A623)+(B1/2)</f>
        <v>8.74177712765957</v>
      </c>
      <c r="C623" s="36" t="n">
        <f aca="false">((A1/2*A1/2)+(A623*A623))/(2*A623)-(B1/2)</f>
        <v>8.73677712765957</v>
      </c>
      <c r="D623" s="37"/>
      <c r="E623" s="1" t="n">
        <v>0.11615</v>
      </c>
      <c r="F623" s="36" t="n">
        <f aca="false">((A1/2*A1/2)+(E623*E623))/(2*E623)+(B1/2)</f>
        <v>8.66753152173913</v>
      </c>
      <c r="G623" s="36" t="n">
        <f aca="false">((A1/2*A1/2)+(E623*E623))/(2*E623)-(B1/2)</f>
        <v>8.66253152173913</v>
      </c>
      <c r="H623" s="4"/>
      <c r="I623" s="1" t="n">
        <v>0.11715</v>
      </c>
      <c r="J623" s="36" t="n">
        <f aca="false">((A1/2*A1/2)+(I623*I623))/(2*I623)+(B1/2)</f>
        <v>8.59456198250106</v>
      </c>
      <c r="K623" s="36" t="n">
        <f aca="false">((A1/2*A1/2)+(I623*I623))/(2*I623)-(B1/2)</f>
        <v>8.58956198250107</v>
      </c>
      <c r="L623" s="37"/>
      <c r="M623" s="1" t="n">
        <v>0.11815</v>
      </c>
      <c r="N623" s="36" t="n">
        <f aca="false">((A1/2*A1/2)+(M623*M623))/(2*M623)+(B1/2)</f>
        <v>8.52283610876005</v>
      </c>
      <c r="O623" s="36" t="n">
        <f aca="false">((A1/2*A1/2)+(M623*M623))/(2*M623)-(B1/2)</f>
        <v>8.51783610876005</v>
      </c>
      <c r="P623" s="37"/>
      <c r="Q623" s="1" t="n">
        <v>0.11915</v>
      </c>
      <c r="R623" s="36" t="n">
        <f aca="false">((A1/2*A1/2)+(Q623*Q623))/(2*Q623)+(B1/2)</f>
        <v>8.45232258707511</v>
      </c>
      <c r="S623" s="36" t="n">
        <f aca="false">((A1/2*A1/2)+(Q623*Q623))/(2*Q623)-(B1/2)</f>
        <v>8.44732258707512</v>
      </c>
    </row>
    <row r="624" customFormat="false" ht="18" hidden="false" customHeight="true" outlineLevel="0" collapsed="false">
      <c r="A624" s="1" t="n">
        <v>0.1152</v>
      </c>
      <c r="B624" s="36" t="n">
        <f aca="false">((A1/2*A1/2)+(A624*A624))/(2*A624)+(B1/2)</f>
        <v>8.73803402777778</v>
      </c>
      <c r="C624" s="36" t="n">
        <f aca="false">((A1/2*A1/2)+(A624*A624))/(2*A624)-(B1/2)</f>
        <v>8.73303402777778</v>
      </c>
      <c r="D624" s="37"/>
      <c r="E624" s="1" t="n">
        <v>0.1162</v>
      </c>
      <c r="F624" s="36" t="n">
        <f aca="false">((A1/2*A1/2)+(E624*E624))/(2*E624)+(B1/2)</f>
        <v>8.66385301204819</v>
      </c>
      <c r="G624" s="36" t="n">
        <f aca="false">((A1/2*A1/2)+(E624*E624))/(2*E624)-(B1/2)</f>
        <v>8.65885301204819</v>
      </c>
      <c r="I624" s="1" t="n">
        <v>0.1172</v>
      </c>
      <c r="J624" s="36" t="n">
        <f aca="false">((A1/2*A1/2)+(I624*I624))/(2*I624)+(B1/2)</f>
        <v>8.59094641638225</v>
      </c>
      <c r="K624" s="36" t="n">
        <f aca="false">((A1/2*A1/2)+(I624*I624))/(2*I624)-(B1/2)</f>
        <v>8.58594641638225</v>
      </c>
      <c r="L624" s="37"/>
      <c r="M624" s="1" t="n">
        <v>0.1182</v>
      </c>
      <c r="N624" s="36" t="n">
        <f aca="false">((A1/2*A1/2)+(M624*M624))/(2*M624)+(B1/2)</f>
        <v>8.51928189509306</v>
      </c>
      <c r="O624" s="36" t="n">
        <f aca="false">((A1/2*A1/2)+(M624*M624))/(2*M624)-(B1/2)</f>
        <v>8.51428189509306</v>
      </c>
      <c r="P624" s="37"/>
      <c r="Q624" s="1" t="n">
        <v>0.1192</v>
      </c>
      <c r="R624" s="36" t="n">
        <f aca="false">((A1/2*A1/2)+(Q624*Q624))/(2*Q624)+(B1/2)</f>
        <v>8.44882818791946</v>
      </c>
      <c r="S624" s="36" t="n">
        <f aca="false">((A1/2*A1/2)+(Q624*Q624))/(2*Q624)-(B1/2)</f>
        <v>8.44382818791946</v>
      </c>
    </row>
    <row r="625" customFormat="false" ht="18" hidden="false" customHeight="true" outlineLevel="0" collapsed="false">
      <c r="A625" s="1" t="n">
        <v>0.11525</v>
      </c>
      <c r="B625" s="36" t="n">
        <f aca="false">((A1/2*A1/2)+(A625*A625))/(2*A625)+(B1/2)</f>
        <v>8.73429419739696</v>
      </c>
      <c r="C625" s="36" t="n">
        <f aca="false">((A1/2*A1/2)+(A625*A625))/(2*A625)-(B1/2)</f>
        <v>8.72929419739696</v>
      </c>
      <c r="D625" s="37"/>
      <c r="E625" s="1" t="n">
        <v>0.11625</v>
      </c>
      <c r="F625" s="36" t="n">
        <f aca="false">((A1/2*A1/2)+(E625*E625))/(2*E625)+(B1/2)</f>
        <v>8.66017768817204</v>
      </c>
      <c r="G625" s="36" t="n">
        <f aca="false">((A1/2*A1/2)+(E625*E625))/(2*E625)-(B1/2)</f>
        <v>8.65517768817204</v>
      </c>
      <c r="I625" s="1" t="n">
        <v>0.11725</v>
      </c>
      <c r="J625" s="36" t="n">
        <f aca="false">((A1/2*A1/2)+(I625*I625))/(2*I625)+(B1/2)</f>
        <v>8.58733395522388</v>
      </c>
      <c r="K625" s="36" t="n">
        <f aca="false">((A1/2*A1/2)+(I625*I625))/(2*I625)-(B1/2)</f>
        <v>8.58233395522388</v>
      </c>
      <c r="L625" s="37"/>
      <c r="M625" s="1" t="n">
        <v>0.11825</v>
      </c>
      <c r="N625" s="36" t="n">
        <f aca="false">((A1/2*A1/2)+(M625*M625))/(2*M625)+(B1/2)</f>
        <v>8.51573070824524</v>
      </c>
      <c r="O625" s="36" t="n">
        <f aca="false">((A1/2*A1/2)+(M625*M625))/(2*M625)-(B1/2)</f>
        <v>8.51073070824524</v>
      </c>
      <c r="P625" s="37"/>
      <c r="Q625" s="1" t="n">
        <v>0.11925</v>
      </c>
      <c r="R625" s="36" t="n">
        <f aca="false">((A1/2*A1/2)+(Q625*Q625))/(2*Q625)+(B1/2)</f>
        <v>8.44533674004193</v>
      </c>
      <c r="S625" s="36" t="n">
        <f aca="false">((A1/2*A1/2)+(Q625*Q625))/(2*Q625)-(B1/2)</f>
        <v>8.44033674004193</v>
      </c>
    </row>
    <row r="626" customFormat="false" ht="18" hidden="false" customHeight="true" outlineLevel="0" collapsed="false">
      <c r="A626" s="1" t="n">
        <v>0.1153</v>
      </c>
      <c r="B626" s="36" t="n">
        <f aca="false">((A1/2*A1/2)+(A626*A626))/(2*A626)+(B1/2)</f>
        <v>8.73055763226366</v>
      </c>
      <c r="C626" s="36" t="n">
        <f aca="false">((A1/2*A1/2)+(A626*A626))/(2*A626)-(B1/2)</f>
        <v>8.72555763226366</v>
      </c>
      <c r="D626" s="37"/>
      <c r="E626" s="1" t="n">
        <v>0.1163</v>
      </c>
      <c r="F626" s="36" t="n">
        <f aca="false">((A1/2*A1/2)+(E626*E626))/(2*E626)+(B1/2)</f>
        <v>8.65650554600172</v>
      </c>
      <c r="G626" s="36" t="n">
        <f aca="false">((A1/2*A1/2)+(E626*E626))/(2*E626)-(B1/2)</f>
        <v>8.65150554600172</v>
      </c>
      <c r="I626" s="1" t="n">
        <v>0.1173</v>
      </c>
      <c r="J626" s="36" t="n">
        <f aca="false">((A1/2*A1/2)+(I626*I626))/(2*I626)+(B1/2)</f>
        <v>8.58372459505541</v>
      </c>
      <c r="K626" s="36" t="n">
        <f aca="false">((A1/2*A1/2)+(I626*I626))/(2*I626)-(B1/2)</f>
        <v>8.57872459505541</v>
      </c>
      <c r="L626" s="37"/>
      <c r="M626" s="1" t="n">
        <v>0.1183</v>
      </c>
      <c r="N626" s="36" t="n">
        <f aca="false">((A1/2*A1/2)+(M626*M626))/(2*M626)+(B1/2)</f>
        <v>8.5121825443787</v>
      </c>
      <c r="O626" s="36" t="n">
        <f aca="false">((A1/2*A1/2)+(M626*M626))/(2*M626)-(B1/2)</f>
        <v>8.5071825443787</v>
      </c>
      <c r="P626" s="37"/>
      <c r="Q626" s="1" t="n">
        <v>0.1193</v>
      </c>
      <c r="R626" s="36" t="n">
        <f aca="false">((A1/2*A1/2)+(Q626*Q626))/(2*Q626)+(B1/2)</f>
        <v>8.44184823973177</v>
      </c>
      <c r="S626" s="36" t="n">
        <f aca="false">((A1/2*A1/2)+(Q626*Q626))/(2*Q626)-(B1/2)</f>
        <v>8.43684823973177</v>
      </c>
    </row>
    <row r="627" customFormat="false" ht="18" hidden="false" customHeight="true" outlineLevel="0" collapsed="false">
      <c r="A627" s="1" t="n">
        <v>0.11535</v>
      </c>
      <c r="B627" s="36" t="n">
        <f aca="false">((A1/2*A1/2)+(A627*A627))/(2*A627)+(B1/2)</f>
        <v>8.72682432813177</v>
      </c>
      <c r="C627" s="36" t="n">
        <f aca="false">((A1/2*A1/2)+(A627*A627))/(2*A627)-(B1/2)</f>
        <v>8.72182432813177</v>
      </c>
      <c r="D627" s="37"/>
      <c r="E627" s="1" t="n">
        <v>0.11635</v>
      </c>
      <c r="F627" s="36" t="n">
        <f aca="false">((A1/2*A1/2)+(E627*E627))/(2*E627)+(B1/2)</f>
        <v>8.65283658143532</v>
      </c>
      <c r="G627" s="36" t="n">
        <f aca="false">((A1/2*A1/2)+(E627*E627))/(2*E627)-(B1/2)</f>
        <v>8.64783658143533</v>
      </c>
      <c r="I627" s="1" t="n">
        <v>0.11735</v>
      </c>
      <c r="J627" s="36" t="n">
        <f aca="false">((A1/2*A1/2)+(I627*I627))/(2*I627)+(B1/2)</f>
        <v>8.58011833191308</v>
      </c>
      <c r="K627" s="36" t="n">
        <f aca="false">((A1/2*A1/2)+(I627*I627))/(2*I627)-(B1/2)</f>
        <v>8.57511833191308</v>
      </c>
      <c r="L627" s="37"/>
      <c r="M627" s="1" t="n">
        <v>0.11835</v>
      </c>
      <c r="N627" s="36" t="n">
        <f aca="false">((A1/2*A1/2)+(M627*M627))/(2*M627)+(B1/2)</f>
        <v>8.50863739966202</v>
      </c>
      <c r="O627" s="36" t="n">
        <f aca="false">((A1/2*A1/2)+(M627*M627))/(2*M627)-(B1/2)</f>
        <v>8.50363739966202</v>
      </c>
      <c r="P627" s="37"/>
      <c r="Q627" s="1" t="n">
        <v>0.11935</v>
      </c>
      <c r="R627" s="36" t="n">
        <f aca="false">((A1/2*A1/2)+(Q627*Q627))/(2*Q627)+(B1/2)</f>
        <v>8.43836268328445</v>
      </c>
      <c r="S627" s="36" t="n">
        <f aca="false">((A1/2*A1/2)+(Q627*Q627))/(2*Q627)-(B1/2)</f>
        <v>8.43336268328446</v>
      </c>
    </row>
    <row r="628" customFormat="false" ht="18" hidden="false" customHeight="true" outlineLevel="0" collapsed="false">
      <c r="A628" s="1" t="n">
        <v>0.1154</v>
      </c>
      <c r="B628" s="36" t="n">
        <f aca="false">((A1/2*A1/2)+(A628*A628))/(2*A628)+(B1/2)</f>
        <v>8.72309428076256</v>
      </c>
      <c r="C628" s="36" t="n">
        <f aca="false">((A1/2*A1/2)+(A628*A628))/(2*A628)-(B1/2)</f>
        <v>8.71809428076256</v>
      </c>
      <c r="D628" s="37"/>
      <c r="E628" s="1" t="n">
        <v>0.1164</v>
      </c>
      <c r="F628" s="36" t="n">
        <f aca="false">((A1/2*A1/2)+(E628*E628))/(2*E628)+(B1/2)</f>
        <v>8.64917079037801</v>
      </c>
      <c r="G628" s="36" t="n">
        <f aca="false">((A1/2*A1/2)+(E628*E628))/(2*E628)-(B1/2)</f>
        <v>8.64417079037801</v>
      </c>
      <c r="I628" s="1" t="n">
        <v>0.1174</v>
      </c>
      <c r="J628" s="36" t="n">
        <f aca="false">((A1/2*A1/2)+(I628*I628))/(2*I628)+(B1/2)</f>
        <v>8.57651516183986</v>
      </c>
      <c r="K628" s="36" t="n">
        <f aca="false">((A1/2*A1/2)+(I628*I628))/(2*I628)-(B1/2)</f>
        <v>8.57151516183986</v>
      </c>
      <c r="L628" s="37"/>
      <c r="M628" s="1" t="n">
        <v>0.1184</v>
      </c>
      <c r="N628" s="36" t="n">
        <f aca="false">((A1/2*A1/2)+(M628*M628))/(2*M628)+(B1/2)</f>
        <v>8.50509527027027</v>
      </c>
      <c r="O628" s="36" t="n">
        <f aca="false">((A1/2*A1/2)+(M628*M628))/(2*M628)-(B1/2)</f>
        <v>8.50009527027027</v>
      </c>
      <c r="P628" s="37"/>
      <c r="Q628" s="1" t="n">
        <v>0.1194</v>
      </c>
      <c r="R628" s="36" t="n">
        <f aca="false">((A1/2*A1/2)+(Q628*Q628))/(2*Q628)+(B1/2)</f>
        <v>8.43488006700167</v>
      </c>
      <c r="S628" s="36" t="n">
        <f aca="false">((A1/2*A1/2)+(Q628*Q628))/(2*Q628)-(B1/2)</f>
        <v>8.42988006700167</v>
      </c>
    </row>
    <row r="629" customFormat="false" ht="18" hidden="false" customHeight="true" outlineLevel="0" collapsed="false">
      <c r="A629" s="1" t="n">
        <v>0.11545</v>
      </c>
      <c r="B629" s="36" t="n">
        <f aca="false">((A1/2*A1/2)+(A629*A629))/(2*A629)+(B1/2)</f>
        <v>8.71936748592464</v>
      </c>
      <c r="C629" s="36" t="n">
        <f aca="false">((A1/2*A1/2)+(A629*A629))/(2*A629)-(B1/2)</f>
        <v>8.71436748592464</v>
      </c>
      <c r="D629" s="37"/>
      <c r="E629" s="1" t="n">
        <v>0.11645</v>
      </c>
      <c r="F629" s="36" t="n">
        <f aca="false">((A1/2*A1/2)+(E629*E629))/(2*E629)+(B1/2)</f>
        <v>8.64550816874195</v>
      </c>
      <c r="G629" s="36" t="n">
        <f aca="false">((A1/2*A1/2)+(E629*E629))/(2*E629)-(B1/2)</f>
        <v>8.64050816874195</v>
      </c>
      <c r="I629" s="1" t="n">
        <v>0.11745</v>
      </c>
      <c r="J629" s="36" t="n">
        <f aca="false">((A1/2*A1/2)+(I629*I629))/(2*I629)+(B1/2)</f>
        <v>8.57291508088548</v>
      </c>
      <c r="K629" s="36" t="n">
        <f aca="false">((A1/2*A1/2)+(I629*I629))/(2*I629)-(B1/2)</f>
        <v>8.56791508088548</v>
      </c>
      <c r="L629" s="37"/>
      <c r="M629" s="1" t="n">
        <v>0.11845</v>
      </c>
      <c r="N629" s="36" t="n">
        <f aca="false">((A1/2*A1/2)+(M629*M629))/(2*M629)+(B1/2)</f>
        <v>8.50155615238497</v>
      </c>
      <c r="O629" s="36" t="n">
        <f aca="false">((A1/2*A1/2)+(M629*M629))/(2*M629)-(B1/2)</f>
        <v>8.49655615238497</v>
      </c>
      <c r="P629" s="37"/>
      <c r="Q629" s="1" t="n">
        <v>0.11945</v>
      </c>
      <c r="R629" s="36" t="n">
        <f aca="false">((A1/2*A1/2)+(Q629*Q629))/(2*Q629)+(B1/2)</f>
        <v>8.43140038719129</v>
      </c>
      <c r="S629" s="36" t="n">
        <f aca="false">((A1/2*A1/2)+(Q629*Q629))/(2*Q629)-(B1/2)</f>
        <v>8.42640038719129</v>
      </c>
    </row>
    <row r="630" customFormat="false" ht="18" hidden="false" customHeight="true" outlineLevel="0" collapsed="false">
      <c r="A630" s="1" t="n">
        <v>0.1155</v>
      </c>
      <c r="B630" s="36" t="n">
        <f aca="false">((A1/2*A1/2)+(A630*A630))/(2*A630)+(B1/2)</f>
        <v>8.71564393939394</v>
      </c>
      <c r="C630" s="36" t="n">
        <f aca="false">((A1/2*A1/2)+(A630*A630))/(2*A630)-(B1/2)</f>
        <v>8.71064393939394</v>
      </c>
      <c r="D630" s="37"/>
      <c r="E630" s="1" t="n">
        <v>0.1165</v>
      </c>
      <c r="F630" s="36" t="n">
        <f aca="false">((A1/2*A1/2)+(E630*E630))/(2*E630)+(B1/2)</f>
        <v>8.64184871244635</v>
      </c>
      <c r="G630" s="36" t="n">
        <f aca="false">((A1/2*A1/2)+(E630*E630))/(2*E630)-(B1/2)</f>
        <v>8.63684871244635</v>
      </c>
      <c r="I630" s="1" t="n">
        <v>0.1175</v>
      </c>
      <c r="J630" s="36" t="n">
        <f aca="false">((A1/2*A1/2)+(I630*I630))/(2*I630)+(B1/2)</f>
        <v>8.56931808510638</v>
      </c>
      <c r="K630" s="36" t="n">
        <f aca="false">((A1/2*A1/2)+(I630*I630))/(2*I630)-(B1/2)</f>
        <v>8.56431808510638</v>
      </c>
      <c r="L630" s="37"/>
      <c r="M630" s="1" t="n">
        <v>0.1185</v>
      </c>
      <c r="N630" s="36" t="n">
        <f aca="false">((A1/2*A1/2)+(M630*M630))/(2*M630)+(B1/2)</f>
        <v>8.49802004219409</v>
      </c>
      <c r="O630" s="36" t="n">
        <f aca="false">((A1/2*A1/2)+(M630*M630))/(2*M630)-(B1/2)</f>
        <v>8.49302004219409</v>
      </c>
      <c r="P630" s="37"/>
      <c r="Q630" s="1" t="n">
        <v>0.1195</v>
      </c>
      <c r="R630" s="36" t="n">
        <f aca="false">((A1/2*A1/2)+(Q630*Q630))/(2*Q630)+(B1/2)</f>
        <v>8.42792364016736</v>
      </c>
      <c r="S630" s="36" t="n">
        <f aca="false">((A1/2*A1/2)+(Q630*Q630))/(2*Q630)-(B1/2)</f>
        <v>8.42292364016736</v>
      </c>
    </row>
    <row r="631" customFormat="false" ht="18" hidden="false" customHeight="true" outlineLevel="0" collapsed="false">
      <c r="A631" s="1" t="n">
        <v>0.11555</v>
      </c>
      <c r="B631" s="36" t="n">
        <f aca="false">((A1/2*A1/2)+(A631*A631))/(2*A631)+(B1/2)</f>
        <v>8.7119236369537</v>
      </c>
      <c r="C631" s="36" t="n">
        <f aca="false">((A1/2*A1/2)+(A631*A631))/(2*A631)-(B1/2)</f>
        <v>8.7069236369537</v>
      </c>
      <c r="D631" s="37"/>
      <c r="E631" s="1" t="n">
        <v>0.11655</v>
      </c>
      <c r="F631" s="36" t="n">
        <f aca="false">((A1/2*A1/2)+(E631*E631))/(2*E631)+(B1/2)</f>
        <v>8.63819241741742</v>
      </c>
      <c r="G631" s="36" t="n">
        <f aca="false">((A1/2*A1/2)+(E631*E631))/(2*E631)-(B1/2)</f>
        <v>8.63319241741742</v>
      </c>
      <c r="I631" s="1" t="n">
        <v>0.11755</v>
      </c>
      <c r="J631" s="36" t="n">
        <f aca="false">((A1/2*A1/2)+(I631*I631))/(2*I631)+(B1/2)</f>
        <v>8.56572417056572</v>
      </c>
      <c r="K631" s="36" t="n">
        <f aca="false">((A1/2*A1/2)+(I631*I631))/(2*I631)-(B1/2)</f>
        <v>8.56072417056572</v>
      </c>
      <c r="L631" s="37"/>
      <c r="M631" s="1" t="n">
        <v>0.11855</v>
      </c>
      <c r="N631" s="36" t="n">
        <f aca="false">((A1/2*A1/2)+(M631*M631))/(2*M631)+(B1/2)</f>
        <v>8.49448693589203</v>
      </c>
      <c r="O631" s="36" t="n">
        <f aca="false">((A1/2*A1/2)+(M631*M631))/(2*M631)-(B1/2)</f>
        <v>8.48948693589203</v>
      </c>
      <c r="P631" s="37"/>
      <c r="Q631" s="1" t="n">
        <v>0.11955</v>
      </c>
      <c r="R631" s="36" t="n">
        <f aca="false">((A1/2*A1/2)+(Q631*Q631))/(2*Q631)+(B1/2)</f>
        <v>8.4244498222501</v>
      </c>
      <c r="S631" s="36" t="n">
        <f aca="false">((A1/2*A1/2)+(Q631*Q631))/(2*Q631)-(B1/2)</f>
        <v>8.4194498222501</v>
      </c>
    </row>
    <row r="632" customFormat="false" ht="18" hidden="false" customHeight="true" outlineLevel="0" collapsed="false">
      <c r="A632" s="1" t="n">
        <v>0.1156</v>
      </c>
      <c r="B632" s="36" t="n">
        <f aca="false">((A1/2*A1/2)+(A632*A632))/(2*A632)+(B1/2)</f>
        <v>8.70820657439446</v>
      </c>
      <c r="C632" s="36" t="n">
        <f aca="false">((A1/2*A1/2)+(A632*A632))/(2*A632)-(B1/2)</f>
        <v>8.70320657439446</v>
      </c>
      <c r="D632" s="37"/>
      <c r="E632" s="1" t="n">
        <v>0.1166</v>
      </c>
      <c r="F632" s="36" t="n">
        <f aca="false">((A1/2*A1/2)+(E632*E632))/(2*E632)+(B1/2)</f>
        <v>8.63453927958834</v>
      </c>
      <c r="G632" s="36" t="n">
        <f aca="false">((A1/2*A1/2)+(E632*E632))/(2*E632)-(B1/2)</f>
        <v>8.62953927958834</v>
      </c>
      <c r="I632" s="1" t="n">
        <v>0.1176</v>
      </c>
      <c r="J632" s="36" t="n">
        <f aca="false">((A1/2*A1/2)+(I632*I632))/(2*I632)+(B1/2)</f>
        <v>8.56213333333333</v>
      </c>
      <c r="K632" s="36" t="n">
        <f aca="false">((A1/2*A1/2)+(I632*I632))/(2*I632)-(B1/2)</f>
        <v>8.55713333333333</v>
      </c>
      <c r="L632" s="37"/>
      <c r="M632" s="1" t="n">
        <v>0.1186</v>
      </c>
      <c r="N632" s="36" t="n">
        <f aca="false">((A1/2*A1/2)+(M632*M632))/(2*M632)+(B1/2)</f>
        <v>8.4909568296796</v>
      </c>
      <c r="O632" s="36" t="n">
        <f aca="false">((A1/2*A1/2)+(M632*M632))/(2*M632)-(B1/2)</f>
        <v>8.4859568296796</v>
      </c>
      <c r="P632" s="37"/>
      <c r="Q632" s="1" t="n">
        <v>0.1196</v>
      </c>
      <c r="R632" s="36" t="n">
        <f aca="false">((A1/2*A1/2)+(Q632*Q632))/(2*Q632)+(B1/2)</f>
        <v>8.42097892976588</v>
      </c>
      <c r="S632" s="36" t="n">
        <f aca="false">((A1/2*A1/2)+(Q632*Q632))/(2*Q632)-(B1/2)</f>
        <v>8.41597892976589</v>
      </c>
    </row>
    <row r="633" customFormat="false" ht="18" hidden="false" customHeight="true" outlineLevel="0" collapsed="false">
      <c r="A633" s="1" t="n">
        <v>0.11565</v>
      </c>
      <c r="B633" s="36" t="n">
        <f aca="false">((A1/2*A1/2)+(A633*A633))/(2*A633)+(B1/2)</f>
        <v>8.70449274751405</v>
      </c>
      <c r="C633" s="36" t="n">
        <f aca="false">((A1/2*A1/2)+(A633*A633))/(2*A633)-(B1/2)</f>
        <v>8.69949274751405</v>
      </c>
      <c r="D633" s="37"/>
      <c r="E633" s="1" t="n">
        <v>0.11665</v>
      </c>
      <c r="F633" s="36" t="n">
        <f aca="false">((A1/2*A1/2)+(E633*E633))/(2*E633)+(B1/2)</f>
        <v>8.63088929489927</v>
      </c>
      <c r="G633" s="36" t="n">
        <f aca="false">((A1/2*A1/2)+(E633*E633))/(2*E633)-(B1/2)</f>
        <v>8.62588929489927</v>
      </c>
      <c r="I633" s="1" t="n">
        <v>0.11765</v>
      </c>
      <c r="J633" s="36" t="n">
        <f aca="false">((A1/2*A1/2)+(I633*I633))/(2*I633)+(B1/2)</f>
        <v>8.55854556948576</v>
      </c>
      <c r="K633" s="36" t="n">
        <f aca="false">((A1/2*A1/2)+(I633*I633))/(2*I633)-(B1/2)</f>
        <v>8.55354556948576</v>
      </c>
      <c r="L633" s="37"/>
      <c r="M633" s="1" t="n">
        <v>0.11865</v>
      </c>
      <c r="N633" s="36" t="n">
        <f aca="false">((A1/2*A1/2)+(M633*M633))/(2*M633)+(B1/2)</f>
        <v>8.48742971976401</v>
      </c>
      <c r="O633" s="36" t="n">
        <f aca="false">((A1/2*A1/2)+(M633*M633))/(2*M633)-(B1/2)</f>
        <v>8.48242971976401</v>
      </c>
      <c r="P633" s="37"/>
      <c r="Q633" s="1" t="n">
        <v>0.11965</v>
      </c>
      <c r="R633" s="36" t="n">
        <f aca="false">((A1/2*A1/2)+(Q633*Q633))/(2*Q633)+(B1/2)</f>
        <v>8.41751095904722</v>
      </c>
      <c r="S633" s="36" t="n">
        <f aca="false">((A1/2*A1/2)+(Q633*Q633))/(2*Q633)-(B1/2)</f>
        <v>8.41251095904722</v>
      </c>
    </row>
    <row r="634" customFormat="false" ht="18" hidden="false" customHeight="true" outlineLevel="0" collapsed="false">
      <c r="A634" s="1" t="n">
        <v>0.1157</v>
      </c>
      <c r="B634" s="36" t="n">
        <f aca="false">((A1/2*A1/2)+(A634*A634))/(2*A634)+(B1/2)</f>
        <v>8.70078215211754</v>
      </c>
      <c r="C634" s="36" t="n">
        <f aca="false">((A1/2*A1/2)+(A634*A634))/(2*A634)-(B1/2)</f>
        <v>8.69578215211755</v>
      </c>
      <c r="D634" s="37"/>
      <c r="E634" s="1" t="n">
        <v>0.1167</v>
      </c>
      <c r="F634" s="36" t="n">
        <f aca="false">((A1/2*A1/2)+(E634*E634))/(2*E634)+(B1/2)</f>
        <v>8.62724245929734</v>
      </c>
      <c r="G634" s="36" t="n">
        <f aca="false">((A1/2*A1/2)+(E634*E634))/(2*E634)-(B1/2)</f>
        <v>8.62224245929734</v>
      </c>
      <c r="I634" s="1" t="n">
        <v>0.1177</v>
      </c>
      <c r="J634" s="36" t="n">
        <f aca="false">((A1/2*A1/2)+(I634*I634))/(2*I634)+(B1/2)</f>
        <v>8.5549608751062</v>
      </c>
      <c r="K634" s="36" t="n">
        <f aca="false">((A1/2*A1/2)+(I634*I634))/(2*I634)-(B1/2)</f>
        <v>8.5499608751062</v>
      </c>
      <c r="L634" s="37"/>
      <c r="M634" s="1" t="n">
        <v>0.1187</v>
      </c>
      <c r="N634" s="36" t="n">
        <f aca="false">((A1/2*A1/2)+(M634*M634))/(2*M634)+(B1/2)</f>
        <v>8.48390560235889</v>
      </c>
      <c r="O634" s="36" t="n">
        <f aca="false">((A1/2*A1/2)+(M634*M634))/(2*M634)-(B1/2)</f>
        <v>8.47890560235889</v>
      </c>
      <c r="P634" s="37"/>
      <c r="Q634" s="1" t="n">
        <v>0.1197</v>
      </c>
      <c r="R634" s="36" t="n">
        <f aca="false">((A1/2*A1/2)+(Q634*Q634))/(2*Q634)+(B1/2)</f>
        <v>8.41404590643275</v>
      </c>
      <c r="S634" s="36" t="n">
        <f aca="false">((A1/2*A1/2)+(Q634*Q634))/(2*Q634)-(B1/2)</f>
        <v>8.40904590643275</v>
      </c>
    </row>
    <row r="635" customFormat="false" ht="18" hidden="false" customHeight="true" outlineLevel="0" collapsed="false">
      <c r="A635" s="1" t="n">
        <v>0.11575</v>
      </c>
      <c r="B635" s="36" t="n">
        <f aca="false">((A1/2*A1/2)+(A635*A635))/(2*A635)+(B1/2)</f>
        <v>8.69707478401728</v>
      </c>
      <c r="C635" s="36" t="n">
        <f aca="false">((A1/2*A1/2)+(A635*A635))/(2*A635)-(B1/2)</f>
        <v>8.69207478401728</v>
      </c>
      <c r="D635" s="37"/>
      <c r="E635" s="1" t="n">
        <v>0.11675</v>
      </c>
      <c r="F635" s="36" t="n">
        <f aca="false">((A1/2*A1/2)+(E635*E635))/(2*E635)+(B1/2)</f>
        <v>8.62359876873662</v>
      </c>
      <c r="G635" s="36" t="n">
        <f aca="false">((A1/2*A1/2)+(E635*E635))/(2*E635)-(B1/2)</f>
        <v>8.61859876873662</v>
      </c>
      <c r="I635" s="1" t="n">
        <v>0.11775</v>
      </c>
      <c r="J635" s="36" t="n">
        <f aca="false">((A1/2*A1/2)+(I635*I635))/(2*I635)+(B1/2)</f>
        <v>8.5513792462845</v>
      </c>
      <c r="K635" s="36" t="n">
        <f aca="false">((A1/2*A1/2)+(I635*I635))/(2*I635)-(B1/2)</f>
        <v>8.5463792462845</v>
      </c>
      <c r="L635" s="37"/>
      <c r="M635" s="1" t="n">
        <v>0.11875</v>
      </c>
      <c r="N635" s="36" t="n">
        <f aca="false">((A1/2*A1/2)+(M635*M635))/(2*M635)+(B1/2)</f>
        <v>8.48038447368421</v>
      </c>
      <c r="O635" s="36" t="n">
        <f aca="false">((A1/2*A1/2)+(M635*M635))/(2*M635)-(B1/2)</f>
        <v>8.47538447368421</v>
      </c>
      <c r="P635" s="37"/>
      <c r="Q635" s="1" t="n">
        <v>0.11975</v>
      </c>
      <c r="R635" s="36" t="n">
        <f aca="false">((A1/2*A1/2)+(Q635*Q635))/(2*Q635)+(B1/2)</f>
        <v>8.41058376826722</v>
      </c>
      <c r="S635" s="36" t="n">
        <f aca="false">((A1/2*A1/2)+(Q635*Q635))/(2*Q635)-(B1/2)</f>
        <v>8.40558376826722</v>
      </c>
    </row>
    <row r="636" customFormat="false" ht="18" hidden="false" customHeight="true" outlineLevel="0" collapsed="false">
      <c r="A636" s="1" t="n">
        <v>0.1158</v>
      </c>
      <c r="B636" s="36" t="n">
        <f aca="false">((A1/2*A1/2)+(A636*A636))/(2*A636)+(B1/2)</f>
        <v>8.69337063903281</v>
      </c>
      <c r="C636" s="36" t="n">
        <f aca="false">((A1/2*A1/2)+(A636*A636))/(2*A636)-(B1/2)</f>
        <v>8.68837063903282</v>
      </c>
      <c r="D636" s="37"/>
      <c r="E636" s="1" t="n">
        <v>0.1168</v>
      </c>
      <c r="F636" s="36" t="n">
        <f aca="false">((A1/2*A1/2)+(E636*E636))/(2*E636)+(B1/2)</f>
        <v>8.61995821917808</v>
      </c>
      <c r="G636" s="36" t="n">
        <f aca="false">((A1/2*A1/2)+(E636*E636))/(2*E636)-(B1/2)</f>
        <v>8.61495821917808</v>
      </c>
      <c r="I636" s="1" t="n">
        <v>0.1178</v>
      </c>
      <c r="J636" s="36" t="n">
        <f aca="false">((A1/2*A1/2)+(I636*I636))/(2*I636)+(B1/2)</f>
        <v>8.54780067911715</v>
      </c>
      <c r="K636" s="36" t="n">
        <f aca="false">((A1/2*A1/2)+(I636*I636))/(2*I636)-(B1/2)</f>
        <v>8.54280067911715</v>
      </c>
      <c r="L636" s="37"/>
      <c r="M636" s="1" t="n">
        <v>0.1188</v>
      </c>
      <c r="N636" s="36" t="n">
        <f aca="false">((A1/2*A1/2)+(M636*M636))/(2*M636)+(B1/2)</f>
        <v>8.47686632996633</v>
      </c>
      <c r="O636" s="36" t="n">
        <f aca="false">((A1/2*A1/2)+(M636*M636))/(2*M636)-(B1/2)</f>
        <v>8.47186632996633</v>
      </c>
      <c r="P636" s="37"/>
      <c r="Q636" s="1" t="n">
        <v>0.1198</v>
      </c>
      <c r="R636" s="36" t="n">
        <f aca="false">((A1/2*A1/2)+(Q636*Q636))/(2*Q636)+(B1/2)</f>
        <v>8.4071245409015</v>
      </c>
      <c r="S636" s="36" t="n">
        <f aca="false">((A1/2*A1/2)+(Q636*Q636))/(2*Q636)-(B1/2)</f>
        <v>8.4021245409015</v>
      </c>
    </row>
    <row r="637" customFormat="false" ht="18" hidden="false" customHeight="true" outlineLevel="0" collapsed="false">
      <c r="A637" s="1" t="n">
        <v>0.11585</v>
      </c>
      <c r="B637" s="36" t="n">
        <f aca="false">((A1/2*A1/2)+(A637*A637))/(2*A637)+(B1/2)</f>
        <v>8.68966971299094</v>
      </c>
      <c r="C637" s="36" t="n">
        <f aca="false">((A1/2*A1/2)+(A637*A637))/(2*A637)-(B1/2)</f>
        <v>8.68466971299094</v>
      </c>
      <c r="D637" s="37"/>
      <c r="E637" s="1" t="n">
        <v>0.11685</v>
      </c>
      <c r="F637" s="36" t="n">
        <f aca="false">((A1/2*A1/2)+(E637*E637))/(2*E637)+(B1/2)</f>
        <v>8.61632080658964</v>
      </c>
      <c r="G637" s="36" t="n">
        <f aca="false">((A1/2*A1/2)+(E637*E637))/(2*E637)-(B1/2)</f>
        <v>8.61132080658964</v>
      </c>
      <c r="I637" s="1" t="n">
        <v>0.11785</v>
      </c>
      <c r="J637" s="36" t="n">
        <f aca="false">((A1/2*A1/2)+(I637*I637))/(2*I637)+(B1/2)</f>
        <v>8.54422516970725</v>
      </c>
      <c r="K637" s="36" t="n">
        <f aca="false">((A1/2*A1/2)+(I637*I637))/(2*I637)-(B1/2)</f>
        <v>8.53922516970726</v>
      </c>
      <c r="L637" s="37"/>
      <c r="M637" s="1" t="n">
        <v>0.11885</v>
      </c>
      <c r="N637" s="36" t="n">
        <f aca="false">((A1/2*A1/2)+(M637*M637))/(2*M637)+(B1/2)</f>
        <v>8.47335116743795</v>
      </c>
      <c r="O637" s="36" t="n">
        <f aca="false">((A1/2*A1/2)+(M637*M637))/(2*M637)-(B1/2)</f>
        <v>8.46835116743795</v>
      </c>
      <c r="P637" s="37"/>
      <c r="Q637" s="1" t="n">
        <v>0.11985</v>
      </c>
      <c r="R637" s="36" t="n">
        <f aca="false">((A1/2*A1/2)+(Q637*Q637))/(2*Q637)+(B1/2)</f>
        <v>8.40366822069253</v>
      </c>
      <c r="S637" s="36" t="n">
        <f aca="false">((A1/2*A1/2)+(Q637*Q637))/(2*Q637)-(B1/2)</f>
        <v>8.39866822069253</v>
      </c>
    </row>
    <row r="638" customFormat="false" ht="18" hidden="false" customHeight="true" outlineLevel="0" collapsed="false">
      <c r="A638" s="1" t="n">
        <v>0.1159</v>
      </c>
      <c r="B638" s="36" t="n">
        <f aca="false">((A1/2*A1/2)+(A638*A638))/(2*A638)+(B1/2)</f>
        <v>8.68597200172562</v>
      </c>
      <c r="C638" s="36" t="n">
        <f aca="false">((A1/2*A1/2)+(A638*A638))/(2*A638)-(B1/2)</f>
        <v>8.68097200172563</v>
      </c>
      <c r="D638" s="37"/>
      <c r="E638" s="1" t="n">
        <v>0.1169</v>
      </c>
      <c r="F638" s="36" t="n">
        <f aca="false">((A1/2*A1/2)+(E638*E638))/(2*E638)+(B1/2)</f>
        <v>8.61268652694611</v>
      </c>
      <c r="G638" s="36" t="n">
        <f aca="false">((A1/2*A1/2)+(E638*E638))/(2*E638)-(B1/2)</f>
        <v>8.60768652694611</v>
      </c>
      <c r="I638" s="1" t="n">
        <v>0.1179</v>
      </c>
      <c r="J638" s="36" t="n">
        <f aca="false">((A1/2*A1/2)+(I638*I638))/(2*I638)+(B1/2)</f>
        <v>8.54065271416454</v>
      </c>
      <c r="K638" s="36" t="n">
        <f aca="false">((A1/2*A1/2)+(I638*I638))/(2*I638)-(B1/2)</f>
        <v>8.53565271416455</v>
      </c>
      <c r="L638" s="37"/>
      <c r="M638" s="1" t="n">
        <v>0.1189</v>
      </c>
      <c r="N638" s="36" t="n">
        <f aca="false">((A1/2*A1/2)+(M638*M638))/(2*M638)+(B1/2)</f>
        <v>8.4698389823381</v>
      </c>
      <c r="O638" s="36" t="n">
        <f aca="false">((A1/2*A1/2)+(M638*M638))/(2*M638)-(B1/2)</f>
        <v>8.4648389823381</v>
      </c>
      <c r="P638" s="37"/>
      <c r="Q638" s="1" t="n">
        <v>0.1199</v>
      </c>
      <c r="R638" s="36" t="n">
        <f aca="false">((A1/2*A1/2)+(Q638*Q638))/(2*Q638)+(B1/2)</f>
        <v>8.40021480400334</v>
      </c>
      <c r="S638" s="36" t="n">
        <f aca="false">((A1/2*A1/2)+(Q638*Q638))/(2*Q638)-(B1/2)</f>
        <v>8.39521480400334</v>
      </c>
    </row>
    <row r="639" customFormat="false" ht="18" hidden="false" customHeight="true" outlineLevel="0" collapsed="false">
      <c r="A639" s="1" t="n">
        <v>0.11595</v>
      </c>
      <c r="B639" s="36" t="n">
        <f aca="false">((A1/2*A1/2)+(A639*A639))/(2*A639)+(B1/2)</f>
        <v>8.68227750107805</v>
      </c>
      <c r="C639" s="36" t="n">
        <f aca="false">((A1/2*A1/2)+(A639*A639))/(2*A639)-(B1/2)</f>
        <v>8.67727750107805</v>
      </c>
      <c r="D639" s="37"/>
      <c r="E639" s="1" t="n">
        <v>0.11695</v>
      </c>
      <c r="F639" s="36" t="n">
        <f aca="false">((A1/2*A1/2)+(E639*E639))/(2*E639)+(B1/2)</f>
        <v>8.60905537622916</v>
      </c>
      <c r="G639" s="36" t="n">
        <f aca="false">((A1/2*A1/2)+(E639*E639))/(2*E639)-(B1/2)</f>
        <v>8.60405537622916</v>
      </c>
      <c r="I639" s="1" t="n">
        <v>0.11795</v>
      </c>
      <c r="J639" s="36" t="n">
        <f aca="false">((A1/2*A1/2)+(I639*I639))/(2*I639)+(B1/2)</f>
        <v>8.53708330860534</v>
      </c>
      <c r="K639" s="36" t="n">
        <f aca="false">((A1/2*A1/2)+(I639*I639))/(2*I639)-(B1/2)</f>
        <v>8.53208330860534</v>
      </c>
      <c r="L639" s="37"/>
      <c r="M639" s="1" t="n">
        <v>0.11895</v>
      </c>
      <c r="N639" s="36" t="n">
        <f aca="false">((A1/2*A1/2)+(M639*M639))/(2*M639)+(B1/2)</f>
        <v>8.46632977091215</v>
      </c>
      <c r="O639" s="36" t="n">
        <f aca="false">((A1/2*A1/2)+(M639*M639))/(2*M639)-(B1/2)</f>
        <v>8.46132977091215</v>
      </c>
      <c r="P639" s="37"/>
      <c r="Q639" s="1" t="n">
        <v>0.11995</v>
      </c>
      <c r="R639" s="36" t="n">
        <f aca="false">((A1/2*A1/2)+(Q639*Q639))/(2*Q639)+(B1/2)</f>
        <v>8.396764287203</v>
      </c>
      <c r="S639" s="36" t="n">
        <f aca="false">((A1/2*A1/2)+(Q639*Q639))/(2*Q639)-(B1/2)</f>
        <v>8.391764287203</v>
      </c>
    </row>
    <row r="640" customFormat="false" ht="18" hidden="false" customHeight="true" outlineLevel="0" collapsed="false">
      <c r="A640" s="1" t="n">
        <v>0.116</v>
      </c>
      <c r="B640" s="36" t="n">
        <f aca="false">((A1/2*A1/2)+(A640*A640))/(2*A640)+(B1/2)</f>
        <v>8.67858620689655</v>
      </c>
      <c r="C640" s="36" t="n">
        <f aca="false">((A1/2*A1/2)+(A640*A640))/(2*A640)-(B1/2)</f>
        <v>8.67358620689655</v>
      </c>
      <c r="D640" s="37"/>
      <c r="E640" s="1" t="n">
        <v>0.117</v>
      </c>
      <c r="F640" s="36" t="n">
        <f aca="false">((A1/2*A1/2)+(E640*E640))/(2*E640)+(B1/2)</f>
        <v>8.60542735042735</v>
      </c>
      <c r="G640" s="36" t="n">
        <f aca="false">((A1/2*A1/2)+(E640*E640))/(2*E640)-(B1/2)</f>
        <v>8.60042735042735</v>
      </c>
      <c r="I640" s="1" t="n">
        <v>0.118</v>
      </c>
      <c r="J640" s="36" t="n">
        <f aca="false">((A1/2*A1/2)+(I640*I640))/(2*I640)+(B1/2)</f>
        <v>8.53351694915254</v>
      </c>
      <c r="K640" s="36" t="n">
        <f aca="false">((A1/2*A1/2)+(I640*I640))/(2*I640)-(B1/2)</f>
        <v>8.52851694915254</v>
      </c>
      <c r="L640" s="37"/>
      <c r="M640" s="1" t="n">
        <v>0.119</v>
      </c>
      <c r="N640" s="36" t="n">
        <f aca="false">((A1/2*A1/2)+(M640*M640))/(2*M640)+(B1/2)</f>
        <v>8.46282352941176</v>
      </c>
      <c r="O640" s="36" t="n">
        <f aca="false">((A1/2*A1/2)+(M640*M640))/(2*M640)-(B1/2)</f>
        <v>8.45782352941176</v>
      </c>
      <c r="P640" s="37"/>
      <c r="Q640" s="1" t="n">
        <v>0.12</v>
      </c>
      <c r="R640" s="36" t="n">
        <f aca="false">((A1/2*A1/2)+(Q640*Q640))/(2*Q640)+(B1/2)</f>
        <v>8.39331666666667</v>
      </c>
      <c r="S640" s="36" t="n">
        <f aca="false">((A1/2*A1/2)+(Q640*Q640))/(2*Q640)-(B1/2)</f>
        <v>8.38831666666667</v>
      </c>
    </row>
    <row r="641" customFormat="false" ht="18" hidden="false" customHeight="true" outlineLevel="0" collapsed="false">
      <c r="B641" s="36"/>
      <c r="C641" s="36"/>
      <c r="D641" s="37"/>
      <c r="F641" s="36"/>
      <c r="G641" s="36"/>
      <c r="J641" s="36"/>
      <c r="K641" s="36"/>
      <c r="L641" s="37"/>
      <c r="N641" s="36"/>
      <c r="O641" s="36"/>
      <c r="P641" s="37"/>
      <c r="R641" s="36"/>
      <c r="S641" s="36"/>
    </row>
    <row r="642" customFormat="false" ht="18" hidden="false" customHeight="true" outlineLevel="0" collapsed="false">
      <c r="B642" s="36"/>
      <c r="C642" s="36"/>
      <c r="D642" s="37"/>
      <c r="F642" s="36"/>
      <c r="G642" s="36"/>
      <c r="J642" s="36"/>
      <c r="K642" s="36"/>
      <c r="L642" s="37"/>
      <c r="N642" s="36"/>
      <c r="O642" s="36"/>
      <c r="P642" s="37"/>
      <c r="R642" s="36"/>
      <c r="S642" s="36"/>
    </row>
    <row r="643" customFormat="false" ht="18" hidden="false" customHeight="true" outlineLevel="0" collapsed="false">
      <c r="B643" s="36"/>
      <c r="C643" s="36"/>
      <c r="D643" s="37"/>
      <c r="F643" s="36"/>
      <c r="G643" s="36"/>
      <c r="J643" s="36"/>
      <c r="K643" s="36"/>
      <c r="L643" s="37"/>
      <c r="N643" s="36"/>
      <c r="O643" s="36"/>
      <c r="P643" s="37"/>
      <c r="R643" s="36"/>
      <c r="S643" s="36"/>
    </row>
    <row r="644" customFormat="false" ht="18" hidden="false" customHeight="true" outlineLevel="0" collapsed="false">
      <c r="A644" s="21"/>
      <c r="B644" s="22"/>
      <c r="C644" s="22"/>
      <c r="D644" s="22"/>
      <c r="E644" s="23"/>
      <c r="F644" s="22"/>
      <c r="G644" s="22"/>
      <c r="H644" s="21" t="n">
        <f aca="false">A1</f>
        <v>2.828</v>
      </c>
      <c r="I644" s="25" t="s">
        <v>3</v>
      </c>
      <c r="J644" s="22"/>
      <c r="K644" s="26" t="n">
        <f aca="false">B1</f>
        <v>0.005</v>
      </c>
      <c r="L644" s="38" t="s">
        <v>4</v>
      </c>
      <c r="M644" s="21"/>
      <c r="N644" s="22"/>
      <c r="O644" s="22"/>
      <c r="P644" s="22"/>
      <c r="Q644" s="21"/>
      <c r="R644" s="22"/>
      <c r="S644" s="22"/>
    </row>
    <row r="645" customFormat="false" ht="18" hidden="false" customHeight="true" outlineLevel="0" collapsed="false">
      <c r="B645" s="36"/>
      <c r="C645" s="36"/>
      <c r="D645" s="37"/>
      <c r="F645" s="36"/>
      <c r="G645" s="36"/>
      <c r="J645" s="36"/>
      <c r="K645" s="36"/>
      <c r="L645" s="37"/>
      <c r="N645" s="36"/>
      <c r="O645" s="36"/>
      <c r="P645" s="37"/>
      <c r="R645" s="36"/>
      <c r="S645" s="36"/>
    </row>
    <row r="646" customFormat="false" ht="18" hidden="false" customHeight="true" outlineLevel="0" collapsed="false">
      <c r="A646" s="21"/>
      <c r="B646" s="22"/>
      <c r="C646" s="22"/>
      <c r="D646" s="22"/>
      <c r="E646" s="23"/>
      <c r="F646" s="22"/>
      <c r="G646" s="22"/>
      <c r="H646" s="21" t="n">
        <f aca="false">A1</f>
        <v>2.828</v>
      </c>
      <c r="I646" s="25" t="s">
        <v>3</v>
      </c>
      <c r="J646" s="22"/>
      <c r="K646" s="26" t="n">
        <f aca="false">B1</f>
        <v>0.005</v>
      </c>
      <c r="L646" s="38" t="s">
        <v>4</v>
      </c>
      <c r="M646" s="21"/>
      <c r="N646" s="22"/>
      <c r="O646" s="22"/>
      <c r="P646" s="22"/>
      <c r="Q646" s="21"/>
      <c r="R646" s="22"/>
      <c r="S646" s="22"/>
    </row>
    <row r="647" s="35" customFormat="true" ht="18" hidden="false" customHeight="true" outlineLevel="0" collapsed="false">
      <c r="A647" s="1"/>
      <c r="B647" s="36"/>
      <c r="C647" s="36"/>
      <c r="D647" s="37"/>
      <c r="E647" s="1"/>
      <c r="F647" s="36"/>
      <c r="G647" s="36"/>
      <c r="H647" s="4"/>
      <c r="I647" s="1"/>
      <c r="J647" s="36"/>
      <c r="K647" s="36"/>
      <c r="L647" s="37"/>
      <c r="M647" s="1"/>
      <c r="N647" s="36"/>
      <c r="O647" s="36"/>
      <c r="P647" s="37"/>
      <c r="Q647" s="1"/>
      <c r="R647" s="36"/>
      <c r="S647" s="36"/>
    </row>
    <row r="648" customFormat="false" ht="18" hidden="false" customHeight="true" outlineLevel="0" collapsed="false">
      <c r="A648" s="30" t="s">
        <v>5</v>
      </c>
      <c r="B648" s="17" t="s">
        <v>6</v>
      </c>
      <c r="C648" s="17" t="s">
        <v>7</v>
      </c>
      <c r="D648" s="10"/>
      <c r="E648" s="30" t="s">
        <v>5</v>
      </c>
      <c r="F648" s="17" t="s">
        <v>6</v>
      </c>
      <c r="G648" s="17" t="s">
        <v>7</v>
      </c>
      <c r="H648" s="33"/>
      <c r="I648" s="30" t="s">
        <v>5</v>
      </c>
      <c r="J648" s="17" t="s">
        <v>6</v>
      </c>
      <c r="K648" s="17" t="s">
        <v>7</v>
      </c>
      <c r="L648" s="10"/>
      <c r="M648" s="30" t="s">
        <v>5</v>
      </c>
      <c r="N648" s="17" t="s">
        <v>6</v>
      </c>
      <c r="O648" s="17" t="s">
        <v>7</v>
      </c>
      <c r="P648" s="10"/>
      <c r="Q648" s="30" t="s">
        <v>5</v>
      </c>
      <c r="R648" s="17" t="s">
        <v>6</v>
      </c>
      <c r="S648" s="17" t="s">
        <v>7</v>
      </c>
    </row>
    <row r="649" customFormat="false" ht="18" hidden="false" customHeight="true" outlineLevel="0" collapsed="false">
      <c r="B649" s="36"/>
      <c r="C649" s="36"/>
      <c r="D649" s="37"/>
      <c r="F649" s="36"/>
      <c r="G649" s="36"/>
      <c r="J649" s="36"/>
      <c r="K649" s="36"/>
      <c r="L649" s="37"/>
      <c r="N649" s="36"/>
      <c r="O649" s="36"/>
      <c r="P649" s="37"/>
      <c r="R649" s="36"/>
      <c r="S649" s="36"/>
    </row>
    <row r="650" customFormat="false" ht="18" hidden="false" customHeight="true" outlineLevel="0" collapsed="false">
      <c r="B650" s="36"/>
      <c r="C650" s="36"/>
      <c r="D650" s="37"/>
      <c r="F650" s="36"/>
      <c r="G650" s="36"/>
      <c r="J650" s="36"/>
      <c r="K650" s="36"/>
      <c r="L650" s="37"/>
      <c r="N650" s="36"/>
      <c r="O650" s="36"/>
      <c r="P650" s="37"/>
      <c r="R650" s="36"/>
      <c r="S650" s="36"/>
    </row>
    <row r="651" customFormat="false" ht="18" hidden="false" customHeight="true" outlineLevel="0" collapsed="false">
      <c r="A651" s="1" t="n">
        <v>0.12005</v>
      </c>
      <c r="B651" s="36" t="n">
        <f aca="false">((A1/2*A1/2)+(A651*A651))/(2*A651)+(B1/2)</f>
        <v>8.38987193877551</v>
      </c>
      <c r="C651" s="36" t="n">
        <f aca="false">((A1/2*A1/2)+(A651*A651))/(2*A651)-(B1/2)</f>
        <v>8.38487193877551</v>
      </c>
      <c r="D651" s="37"/>
      <c r="E651" s="1" t="n">
        <v>0.12105</v>
      </c>
      <c r="F651" s="36" t="n">
        <f aca="false">((A1/2*A1/2)+(E651*E651))/(2*E651)+(B1/2)</f>
        <v>8.32157931639818</v>
      </c>
      <c r="G651" s="36" t="n">
        <f aca="false">((A1/2*A1/2)+(E651*E651))/(2*E651)-(B1/2)</f>
        <v>8.31657931639818</v>
      </c>
      <c r="I651" s="1" t="n">
        <v>0.12205</v>
      </c>
      <c r="J651" s="36" t="n">
        <f aca="false">((A1/2*A1/2)+(I651*I651))/(2*I651)+(B1/2)</f>
        <v>8.25441397992626</v>
      </c>
      <c r="K651" s="36" t="n">
        <f aca="false">((A1/2*A1/2)+(I651*I651))/(2*I651)-(B1/2)</f>
        <v>8.24941397992626</v>
      </c>
      <c r="L651" s="37"/>
      <c r="M651" s="1" t="n">
        <v>0.12305</v>
      </c>
      <c r="N651" s="36" t="n">
        <f aca="false">((A1/2*A1/2)+(M651*M651))/(2*M651)+(B1/2)</f>
        <v>8.18834844575376</v>
      </c>
      <c r="O651" s="36" t="n">
        <f aca="false">((A1/2*A1/2)+(M651*M651))/(2*M651)-(B1/2)</f>
        <v>8.18334844575376</v>
      </c>
      <c r="P651" s="37"/>
      <c r="Q651" s="1" t="n">
        <v>0.12405</v>
      </c>
      <c r="R651" s="36" t="n">
        <f aca="false">((A1/2*A1/2)+(Q651*Q651))/(2*Q651)+(B1/2)</f>
        <v>8.12335611648529</v>
      </c>
      <c r="S651" s="36" t="n">
        <f aca="false">((A1/2*A1/2)+(Q651*Q651))/(2*Q651)-(B1/2)</f>
        <v>8.11835611648529</v>
      </c>
    </row>
    <row r="652" customFormat="false" ht="18" hidden="false" customHeight="true" outlineLevel="0" collapsed="false">
      <c r="A652" s="1" t="n">
        <v>0.1201</v>
      </c>
      <c r="B652" s="36" t="n">
        <f aca="false">((A1/2*A1/2)+(A652*A652))/(2*A652)+(B1/2)</f>
        <v>8.38643009991674</v>
      </c>
      <c r="C652" s="36" t="n">
        <f aca="false">((A1/2*A1/2)+(A652*A652))/(2*A652)-(B1/2)</f>
        <v>8.38143009991674</v>
      </c>
      <c r="D652" s="37"/>
      <c r="E652" s="1" t="n">
        <v>0.1211</v>
      </c>
      <c r="F652" s="36" t="n">
        <f aca="false">((A1/2*A1/2)+(E652*E652))/(2*E652)+(B1/2)</f>
        <v>8.31819450867052</v>
      </c>
      <c r="G652" s="36" t="n">
        <f aca="false">((A1/2*A1/2)+(E652*E652))/(2*E652)-(B1/2)</f>
        <v>8.31319450867052</v>
      </c>
      <c r="I652" s="1" t="n">
        <v>0.1221</v>
      </c>
      <c r="J652" s="36" t="n">
        <f aca="false">((A1/2*A1/2)+(I652*I652))/(2*I652)+(B1/2)</f>
        <v>8.25108480753481</v>
      </c>
      <c r="K652" s="36" t="n">
        <f aca="false">((A1/2*A1/2)+(I652*I652))/(2*I652)-(B1/2)</f>
        <v>8.24608480753481</v>
      </c>
      <c r="L652" s="37"/>
      <c r="M652" s="1" t="n">
        <v>0.1231</v>
      </c>
      <c r="N652" s="36" t="n">
        <f aca="false">((A1/2*A1/2)+(M652*M652))/(2*M652)+(B1/2)</f>
        <v>8.18507355808286</v>
      </c>
      <c r="O652" s="36" t="n">
        <f aca="false">((A1/2*A1/2)+(M652*M652))/(2*M652)-(B1/2)</f>
        <v>8.18007355808286</v>
      </c>
      <c r="P652" s="37"/>
      <c r="Q652" s="1" t="n">
        <v>0.1241</v>
      </c>
      <c r="R652" s="36" t="n">
        <f aca="false">((A1/2*A1/2)+(Q652*Q652))/(2*Q652)+(B1/2)</f>
        <v>8.12013420628525</v>
      </c>
      <c r="S652" s="36" t="n">
        <f aca="false">((A1/2*A1/2)+(Q652*Q652))/(2*Q652)-(B1/2)</f>
        <v>8.11513420628525</v>
      </c>
    </row>
    <row r="653" customFormat="false" ht="18" hidden="false" customHeight="true" outlineLevel="0" collapsed="false">
      <c r="A653" s="1" t="n">
        <v>0.12015</v>
      </c>
      <c r="B653" s="36" t="n">
        <f aca="false">((A1/2*A1/2)+(A653*A653))/(2*A653)+(B1/2)</f>
        <v>8.38299114648356</v>
      </c>
      <c r="C653" s="36" t="n">
        <f aca="false">((A1/2*A1/2)+(A653*A653))/(2*A653)-(B1/2)</f>
        <v>8.37799114648356</v>
      </c>
      <c r="D653" s="37"/>
      <c r="E653" s="1" t="n">
        <v>0.12115</v>
      </c>
      <c r="F653" s="36" t="n">
        <f aca="false">((A1/2*A1/2)+(E653*E653))/(2*E653)+(B1/2)</f>
        <v>8.31481251547668</v>
      </c>
      <c r="G653" s="36" t="n">
        <f aca="false">((A1/2*A1/2)+(E653*E653))/(2*E653)-(B1/2)</f>
        <v>8.30981251547668</v>
      </c>
      <c r="I653" s="1" t="n">
        <v>0.12215</v>
      </c>
      <c r="J653" s="36" t="n">
        <f aca="false">((A1/2*A1/2)+(I653*I653))/(2*I653)+(B1/2)</f>
        <v>8.24775838108882</v>
      </c>
      <c r="K653" s="36" t="n">
        <f aca="false">((A1/2*A1/2)+(I653*I653))/(2*I653)-(B1/2)</f>
        <v>8.24275838108883</v>
      </c>
      <c r="L653" s="37"/>
      <c r="M653" s="1" t="n">
        <v>0.12315</v>
      </c>
      <c r="N653" s="36" t="n">
        <f aca="false">((A1/2*A1/2)+(M653*M653))/(2*M653)+(B1/2)</f>
        <v>8.1818013499797</v>
      </c>
      <c r="O653" s="36" t="n">
        <f aca="false">((A1/2*A1/2)+(M653*M653))/(2*M653)-(B1/2)</f>
        <v>8.1768013499797</v>
      </c>
      <c r="P653" s="37"/>
      <c r="Q653" s="1" t="n">
        <v>0.12415</v>
      </c>
      <c r="R653" s="36" t="n">
        <f aca="false">((A1/2*A1/2)+(Q653*Q653))/(2*Q653)+(B1/2)</f>
        <v>8.1169149113975</v>
      </c>
      <c r="S653" s="36" t="n">
        <f aca="false">((A1/2*A1/2)+(Q653*Q653))/(2*Q653)-(B1/2)</f>
        <v>8.1119149113975</v>
      </c>
    </row>
    <row r="654" customFormat="false" ht="18" hidden="false" customHeight="true" outlineLevel="0" collapsed="false">
      <c r="A654" s="1" t="n">
        <v>0.1202</v>
      </c>
      <c r="B654" s="36" t="n">
        <f aca="false">((A1/2*A1/2)+(A654*A654))/(2*A654)+(B1/2)</f>
        <v>8.37955507487521</v>
      </c>
      <c r="C654" s="36" t="n">
        <f aca="false">((A1/2*A1/2)+(A654*A654))/(2*A654)-(B1/2)</f>
        <v>8.37455507487521</v>
      </c>
      <c r="D654" s="37"/>
      <c r="E654" s="1" t="n">
        <v>0.1212</v>
      </c>
      <c r="F654" s="36" t="n">
        <f aca="false">((A1/2*A1/2)+(E654*E654))/(2*E654)+(B1/2)</f>
        <v>8.31143333333333</v>
      </c>
      <c r="G654" s="36" t="n">
        <f aca="false">((A1/2*A1/2)+(E654*E654))/(2*E654)-(B1/2)</f>
        <v>8.30643333333333</v>
      </c>
      <c r="I654" s="1" t="n">
        <v>0.1222</v>
      </c>
      <c r="J654" s="36" t="n">
        <f aca="false">((A1/2*A1/2)+(I654*I654))/(2*I654)+(B1/2)</f>
        <v>8.24443469721767</v>
      </c>
      <c r="K654" s="36" t="n">
        <f aca="false">((A1/2*A1/2)+(I654*I654))/(2*I654)-(B1/2)</f>
        <v>8.23943469721768</v>
      </c>
      <c r="L654" s="37"/>
      <c r="M654" s="1" t="n">
        <v>0.1232</v>
      </c>
      <c r="N654" s="36" t="n">
        <f aca="false">((A1/2*A1/2)+(M654*M654))/(2*M654)+(B1/2)</f>
        <v>8.17853181818182</v>
      </c>
      <c r="O654" s="36" t="n">
        <f aca="false">((A1/2*A1/2)+(M654*M654))/(2*M654)-(B1/2)</f>
        <v>8.17353181818182</v>
      </c>
      <c r="P654" s="37"/>
      <c r="Q654" s="1" t="n">
        <v>0.1242</v>
      </c>
      <c r="R654" s="36" t="n">
        <f aca="false">((A1/2*A1/2)+(Q654*Q654))/(2*Q654)+(B1/2)</f>
        <v>8.11369822866344</v>
      </c>
      <c r="S654" s="36" t="n">
        <f aca="false">((A1/2*A1/2)+(Q654*Q654))/(2*Q654)-(B1/2)</f>
        <v>8.10869822866344</v>
      </c>
    </row>
    <row r="655" customFormat="false" ht="18" hidden="false" customHeight="true" outlineLevel="0" collapsed="false">
      <c r="A655" s="1" t="n">
        <v>0.12025</v>
      </c>
      <c r="B655" s="36" t="n">
        <f aca="false">((A1/2*A1/2)+(A655*A655))/(2*A655)+(B1/2)</f>
        <v>8.37612188149688</v>
      </c>
      <c r="C655" s="36" t="n">
        <f aca="false">((A1/2*A1/2)+(A655*A655))/(2*A655)-(B1/2)</f>
        <v>8.37112188149688</v>
      </c>
      <c r="D655" s="37"/>
      <c r="E655" s="1" t="n">
        <v>0.12125</v>
      </c>
      <c r="F655" s="36" t="n">
        <f aca="false">((A1/2*A1/2)+(E655*E655))/(2*E655)+(B1/2)</f>
        <v>8.30805695876289</v>
      </c>
      <c r="G655" s="36" t="n">
        <f aca="false">((A1/2*A1/2)+(E655*E655))/(2*E655)-(B1/2)</f>
        <v>8.30305695876289</v>
      </c>
      <c r="I655" s="1" t="n">
        <v>0.12225</v>
      </c>
      <c r="J655" s="36" t="n">
        <f aca="false">((A1/2*A1/2)+(I655*I655))/(2*I655)+(B1/2)</f>
        <v>8.24111375255624</v>
      </c>
      <c r="K655" s="36" t="n">
        <f aca="false">((A1/2*A1/2)+(I655*I655))/(2*I655)-(B1/2)</f>
        <v>8.23611375255624</v>
      </c>
      <c r="L655" s="37"/>
      <c r="M655" s="1" t="n">
        <v>0.12325</v>
      </c>
      <c r="N655" s="36" t="n">
        <f aca="false">((A1/2*A1/2)+(M655*M655))/(2*M655)+(B1/2)</f>
        <v>8.17526495943205</v>
      </c>
      <c r="O655" s="36" t="n">
        <f aca="false">((A1/2*A1/2)+(M655*M655))/(2*M655)-(B1/2)</f>
        <v>8.17026495943205</v>
      </c>
      <c r="P655" s="37"/>
      <c r="Q655" s="1" t="n">
        <v>0.12425</v>
      </c>
      <c r="R655" s="36" t="n">
        <f aca="false">((A1/2*A1/2)+(Q655*Q655))/(2*Q655)+(B1/2)</f>
        <v>8.11048415492958</v>
      </c>
      <c r="S655" s="36" t="n">
        <f aca="false">((A1/2*A1/2)+(Q655*Q655))/(2*Q655)-(B1/2)</f>
        <v>8.10548415492958</v>
      </c>
    </row>
    <row r="656" customFormat="false" ht="18" hidden="false" customHeight="true" outlineLevel="0" collapsed="false">
      <c r="A656" s="1" t="n">
        <v>0.1203</v>
      </c>
      <c r="B656" s="36" t="n">
        <f aca="false">((A1/2*A1/2)+(A656*A656))/(2*A656)+(B1/2)</f>
        <v>8.37269156275977</v>
      </c>
      <c r="C656" s="36" t="n">
        <f aca="false">((A1/2*A1/2)+(A656*A656))/(2*A656)-(B1/2)</f>
        <v>8.36769156275977</v>
      </c>
      <c r="D656" s="37"/>
      <c r="E656" s="1" t="n">
        <v>0.1213</v>
      </c>
      <c r="F656" s="36" t="n">
        <f aca="false">((A1/2*A1/2)+(E656*E656))/(2*E656)+(B1/2)</f>
        <v>8.30468338829349</v>
      </c>
      <c r="G656" s="36" t="n">
        <f aca="false">((A1/2*A1/2)+(E656*E656))/(2*E656)-(B1/2)</f>
        <v>8.29968338829349</v>
      </c>
      <c r="I656" s="1" t="n">
        <v>0.1223</v>
      </c>
      <c r="J656" s="36" t="n">
        <f aca="false">((A1/2*A1/2)+(I656*I656))/(2*I656)+(B1/2)</f>
        <v>8.23779554374489</v>
      </c>
      <c r="K656" s="36" t="n">
        <f aca="false">((A1/2*A1/2)+(I656*I656))/(2*I656)-(B1/2)</f>
        <v>8.23279554374489</v>
      </c>
      <c r="L656" s="37"/>
      <c r="M656" s="1" t="n">
        <v>0.1233</v>
      </c>
      <c r="N656" s="36" t="n">
        <f aca="false">((A1/2*A1/2)+(M656*M656))/(2*M656)+(B1/2)</f>
        <v>8.17200077047851</v>
      </c>
      <c r="O656" s="36" t="n">
        <f aca="false">((A1/2*A1/2)+(M656*M656))/(2*M656)-(B1/2)</f>
        <v>8.16700077047851</v>
      </c>
      <c r="P656" s="37"/>
      <c r="Q656" s="1" t="n">
        <v>0.1243</v>
      </c>
      <c r="R656" s="36" t="n">
        <f aca="false">((A1/2*A1/2)+(Q656*Q656))/(2*Q656)+(B1/2)</f>
        <v>8.10727268704746</v>
      </c>
      <c r="S656" s="36" t="n">
        <f aca="false">((A1/2*A1/2)+(Q656*Q656))/(2*Q656)-(B1/2)</f>
        <v>8.10227268704747</v>
      </c>
    </row>
    <row r="657" customFormat="false" ht="18" hidden="false" customHeight="true" outlineLevel="0" collapsed="false">
      <c r="A657" s="1" t="n">
        <v>0.12035</v>
      </c>
      <c r="B657" s="36" t="n">
        <f aca="false">((A1/2*A1/2)+(A657*A657))/(2*A657)+(B1/2)</f>
        <v>8.36926411508101</v>
      </c>
      <c r="C657" s="36" t="n">
        <f aca="false">((A1/2*A1/2)+(A657*A657))/(2*A657)-(B1/2)</f>
        <v>8.36426411508101</v>
      </c>
      <c r="D657" s="37"/>
      <c r="E657" s="1" t="n">
        <v>0.12135</v>
      </c>
      <c r="F657" s="36" t="n">
        <f aca="false">((A1/2*A1/2)+(E657*E657))/(2*E657)+(B1/2)</f>
        <v>8.301312618459</v>
      </c>
      <c r="G657" s="36" t="n">
        <f aca="false">((A1/2*A1/2)+(E657*E657))/(2*E657)-(B1/2)</f>
        <v>8.296312618459</v>
      </c>
      <c r="I657" s="1" t="n">
        <v>0.12235</v>
      </c>
      <c r="J657" s="36" t="n">
        <f aca="false">((A1/2*A1/2)+(I657*I657))/(2*I657)+(B1/2)</f>
        <v>8.23448006742951</v>
      </c>
      <c r="K657" s="36" t="n">
        <f aca="false">((A1/2*A1/2)+(I657*I657))/(2*I657)-(B1/2)</f>
        <v>8.22948006742951</v>
      </c>
      <c r="L657" s="37"/>
      <c r="M657" s="1" t="n">
        <v>0.12335</v>
      </c>
      <c r="N657" s="36" t="n">
        <f aca="false">((A1/2*A1/2)+(M657*M657))/(2*M657)+(B1/2)</f>
        <v>8.16873924807458</v>
      </c>
      <c r="O657" s="36" t="n">
        <f aca="false">((A1/2*A1/2)+(M657*M657))/(2*M657)-(B1/2)</f>
        <v>8.16373924807459</v>
      </c>
      <c r="P657" s="37"/>
      <c r="Q657" s="1" t="n">
        <v>0.12435</v>
      </c>
      <c r="R657" s="36" t="n">
        <f aca="false">((A1/2*A1/2)+(Q657*Q657))/(2*Q657)+(B1/2)</f>
        <v>8.10406382187374</v>
      </c>
      <c r="S657" s="36" t="n">
        <f aca="false">((A1/2*A1/2)+(Q657*Q657))/(2*Q657)-(B1/2)</f>
        <v>8.09906382187374</v>
      </c>
    </row>
    <row r="658" customFormat="false" ht="18" hidden="false" customHeight="true" outlineLevel="0" collapsed="false">
      <c r="A658" s="1" t="n">
        <v>0.1204</v>
      </c>
      <c r="B658" s="36" t="n">
        <f aca="false">((A1/2*A1/2)+(A658*A658))/(2*A658)+(B1/2)</f>
        <v>8.36583953488372</v>
      </c>
      <c r="C658" s="36" t="n">
        <f aca="false">((A1/2*A1/2)+(A658*A658))/(2*A658)-(B1/2)</f>
        <v>8.36083953488372</v>
      </c>
      <c r="D658" s="37"/>
      <c r="E658" s="1" t="n">
        <v>0.1214</v>
      </c>
      <c r="F658" s="36" t="n">
        <f aca="false">((A1/2*A1/2)+(E658*E658))/(2*E658)+(B1/2)</f>
        <v>8.29794464579901</v>
      </c>
      <c r="G658" s="36" t="n">
        <f aca="false">((A1/2*A1/2)+(E658*E658))/(2*E658)-(B1/2)</f>
        <v>8.29294464579901</v>
      </c>
      <c r="I658" s="1" t="n">
        <v>0.1224</v>
      </c>
      <c r="J658" s="36" t="n">
        <f aca="false">((A1/2*A1/2)+(I658*I658))/(2*I658)+(B1/2)</f>
        <v>8.23116732026144</v>
      </c>
      <c r="K658" s="36" t="n">
        <f aca="false">((A1/2*A1/2)+(I658*I658))/(2*I658)-(B1/2)</f>
        <v>8.22616732026144</v>
      </c>
      <c r="L658" s="37"/>
      <c r="M658" s="1" t="n">
        <v>0.1234</v>
      </c>
      <c r="N658" s="36" t="n">
        <f aca="false">((A1/2*A1/2)+(M658*M658))/(2*M658)+(B1/2)</f>
        <v>8.16548038897893</v>
      </c>
      <c r="O658" s="36" t="n">
        <f aca="false">((A1/2*A1/2)+(M658*M658))/(2*M658)-(B1/2)</f>
        <v>8.16048038897893</v>
      </c>
      <c r="P658" s="37"/>
      <c r="Q658" s="1" t="n">
        <v>0.1244</v>
      </c>
      <c r="R658" s="36" t="n">
        <f aca="false">((A1/2*A1/2)+(Q658*Q658))/(2*Q658)+(B1/2)</f>
        <v>8.1008575562701</v>
      </c>
      <c r="S658" s="36" t="n">
        <f aca="false">((A1/2*A1/2)+(Q658*Q658))/(2*Q658)-(B1/2)</f>
        <v>8.0958575562701</v>
      </c>
    </row>
    <row r="659" customFormat="false" ht="18" hidden="false" customHeight="true" outlineLevel="0" collapsed="false">
      <c r="A659" s="1" t="n">
        <v>0.12045</v>
      </c>
      <c r="B659" s="36" t="n">
        <f aca="false">((A1/2*A1/2)+(A659*A659))/(2*A659)+(B1/2)</f>
        <v>8.36241781859693</v>
      </c>
      <c r="C659" s="36" t="n">
        <f aca="false">((A1/2*A1/2)+(A659*A659))/(2*A659)-(B1/2)</f>
        <v>8.35741781859693</v>
      </c>
      <c r="D659" s="37"/>
      <c r="E659" s="1" t="n">
        <v>0.12145</v>
      </c>
      <c r="F659" s="36" t="n">
        <f aca="false">((A1/2*A1/2)+(E659*E659))/(2*E659)+(B1/2)</f>
        <v>8.29457946685879</v>
      </c>
      <c r="G659" s="36" t="n">
        <f aca="false">((A1/2*A1/2)+(E659*E659))/(2*E659)-(B1/2)</f>
        <v>8.28957946685879</v>
      </c>
      <c r="I659" s="1" t="n">
        <v>0.12245</v>
      </c>
      <c r="J659" s="36" t="n">
        <f aca="false">((A1/2*A1/2)+(I659*I659))/(2*I659)+(B1/2)</f>
        <v>8.22785729889751</v>
      </c>
      <c r="K659" s="36" t="n">
        <f aca="false">((A1/2*A1/2)+(I659*I659))/(2*I659)-(B1/2)</f>
        <v>8.22285729889751</v>
      </c>
      <c r="L659" s="37"/>
      <c r="M659" s="1" t="n">
        <v>0.12345</v>
      </c>
      <c r="N659" s="36" t="n">
        <f aca="false">((A1/2*A1/2)+(M659*M659))/(2*M659)+(B1/2)</f>
        <v>8.16222418995545</v>
      </c>
      <c r="O659" s="36" t="n">
        <f aca="false">((A1/2*A1/2)+(M659*M659))/(2*M659)-(B1/2)</f>
        <v>8.15722418995545</v>
      </c>
      <c r="P659" s="37"/>
      <c r="Q659" s="1" t="n">
        <v>0.12445</v>
      </c>
      <c r="R659" s="36" t="n">
        <f aca="false">((A1/2*A1/2)+(Q659*Q659))/(2*Q659)+(B1/2)</f>
        <v>8.09765388710325</v>
      </c>
      <c r="S659" s="36" t="n">
        <f aca="false">((A1/2*A1/2)+(Q659*Q659))/(2*Q659)-(B1/2)</f>
        <v>8.09265388710325</v>
      </c>
    </row>
    <row r="660" customFormat="false" ht="18" hidden="false" customHeight="true" outlineLevel="0" collapsed="false">
      <c r="A660" s="1" t="n">
        <v>0.1205</v>
      </c>
      <c r="B660" s="36" t="n">
        <f aca="false">((A1/2*A1/2)+(A660*A660))/(2*A660)+(B1/2)</f>
        <v>8.3589989626556</v>
      </c>
      <c r="C660" s="36" t="n">
        <f aca="false">((A1/2*A1/2)+(A660*A660))/(2*A660)-(B1/2)</f>
        <v>8.3539989626556</v>
      </c>
      <c r="D660" s="37"/>
      <c r="E660" s="1" t="n">
        <v>0.1215</v>
      </c>
      <c r="F660" s="36" t="n">
        <f aca="false">((A1/2*A1/2)+(E660*E660))/(2*E660)+(B1/2)</f>
        <v>8.2912170781893</v>
      </c>
      <c r="G660" s="36" t="n">
        <f aca="false">((A1/2*A1/2)+(E660*E660))/(2*E660)-(B1/2)</f>
        <v>8.2862170781893</v>
      </c>
      <c r="I660" s="1" t="n">
        <v>0.1225</v>
      </c>
      <c r="J660" s="36" t="n">
        <f aca="false">((A1/2*A1/2)+(I660*I660))/(2*I660)+(B1/2)</f>
        <v>8.22455</v>
      </c>
      <c r="K660" s="36" t="n">
        <f aca="false">((A1/2*A1/2)+(I660*I660))/(2*I660)-(B1/2)</f>
        <v>8.21955</v>
      </c>
      <c r="L660" s="37"/>
      <c r="M660" s="1" t="n">
        <v>0.1235</v>
      </c>
      <c r="N660" s="36" t="n">
        <f aca="false">((A1/2*A1/2)+(M660*M660))/(2*M660)+(B1/2)</f>
        <v>8.15897064777328</v>
      </c>
      <c r="O660" s="36" t="n">
        <f aca="false">((A1/2*A1/2)+(M660*M660))/(2*M660)-(B1/2)</f>
        <v>8.15397064777328</v>
      </c>
      <c r="P660" s="37"/>
      <c r="Q660" s="1" t="n">
        <v>0.1245</v>
      </c>
      <c r="R660" s="36" t="n">
        <f aca="false">((A1/2*A1/2)+(Q660*Q660))/(2*Q660)+(B1/2)</f>
        <v>8.09445281124498</v>
      </c>
      <c r="S660" s="36" t="n">
        <f aca="false">((A1/2*A1/2)+(Q660*Q660))/(2*Q660)-(B1/2)</f>
        <v>8.08945281124498</v>
      </c>
    </row>
    <row r="661" customFormat="false" ht="18" hidden="false" customHeight="true" outlineLevel="0" collapsed="false">
      <c r="A661" s="1" t="n">
        <v>0.12055</v>
      </c>
      <c r="B661" s="36" t="n">
        <f aca="false">((A1/2*A1/2)+(A661*A661))/(2*A661)+(B1/2)</f>
        <v>8.35558296350062</v>
      </c>
      <c r="C661" s="36" t="n">
        <f aca="false">((A1/2*A1/2)+(A661*A661))/(2*A661)-(B1/2)</f>
        <v>8.35058296350062</v>
      </c>
      <c r="D661" s="37"/>
      <c r="E661" s="1" t="n">
        <v>0.12155</v>
      </c>
      <c r="F661" s="36" t="n">
        <f aca="false">((A1/2*A1/2)+(E661*E661))/(2*E661)+(B1/2)</f>
        <v>8.28785747634718</v>
      </c>
      <c r="G661" s="36" t="n">
        <f aca="false">((A1/2*A1/2)+(E661*E661))/(2*E661)-(B1/2)</f>
        <v>8.28285747634718</v>
      </c>
      <c r="I661" s="1" t="n">
        <v>0.12255</v>
      </c>
      <c r="J661" s="36" t="n">
        <f aca="false">((A1/2*A1/2)+(I661*I661))/(2*I661)+(B1/2)</f>
        <v>8.22124542023664</v>
      </c>
      <c r="K661" s="36" t="n">
        <f aca="false">((A1/2*A1/2)+(I661*I661))/(2*I661)-(B1/2)</f>
        <v>8.21624542023664</v>
      </c>
      <c r="L661" s="37"/>
      <c r="M661" s="1" t="n">
        <v>0.12355</v>
      </c>
      <c r="N661" s="36" t="n">
        <f aca="false">((A1/2*A1/2)+(M661*M661))/(2*M661)+(B1/2)</f>
        <v>8.1557197592068</v>
      </c>
      <c r="O661" s="36" t="n">
        <f aca="false">((A1/2*A1/2)+(M661*M661))/(2*M661)-(B1/2)</f>
        <v>8.1507197592068</v>
      </c>
      <c r="P661" s="37"/>
      <c r="Q661" s="1" t="n">
        <v>0.12455</v>
      </c>
      <c r="R661" s="36" t="n">
        <f aca="false">((A1/2*A1/2)+(Q661*Q661))/(2*Q661)+(B1/2)</f>
        <v>8.09125432557206</v>
      </c>
      <c r="S661" s="36" t="n">
        <f aca="false">((A1/2*A1/2)+(Q661*Q661))/(2*Q661)-(B1/2)</f>
        <v>8.08625432557206</v>
      </c>
    </row>
    <row r="662" customFormat="false" ht="18" hidden="false" customHeight="true" outlineLevel="0" collapsed="false">
      <c r="A662" s="1" t="n">
        <v>0.1206</v>
      </c>
      <c r="B662" s="36" t="n">
        <f aca="false">((A1/2*A1/2)+(A662*A662))/(2*A662)+(B1/2)</f>
        <v>8.35216981757877</v>
      </c>
      <c r="C662" s="36" t="n">
        <f aca="false">((A1/2*A1/2)+(A662*A662))/(2*A662)-(B1/2)</f>
        <v>8.34716981757877</v>
      </c>
      <c r="D662" s="37"/>
      <c r="E662" s="1" t="n">
        <v>0.1216</v>
      </c>
      <c r="F662" s="36" t="n">
        <f aca="false">((A1/2*A1/2)+(E662*E662))/(2*E662)+(B1/2)</f>
        <v>8.28450065789474</v>
      </c>
      <c r="G662" s="36" t="n">
        <f aca="false">((A1/2*A1/2)+(E662*E662))/(2*E662)-(B1/2)</f>
        <v>8.27950065789474</v>
      </c>
      <c r="I662" s="1" t="n">
        <v>0.1226</v>
      </c>
      <c r="J662" s="36" t="n">
        <f aca="false">((A1/2*A1/2)+(I662*I662))/(2*I662)+(B1/2)</f>
        <v>8.21794355628059</v>
      </c>
      <c r="K662" s="36" t="n">
        <f aca="false">((A1/2*A1/2)+(I662*I662))/(2*I662)-(B1/2)</f>
        <v>8.21294355628059</v>
      </c>
      <c r="L662" s="37"/>
      <c r="M662" s="1" t="n">
        <v>0.1236</v>
      </c>
      <c r="N662" s="36" t="n">
        <f aca="false">((A1/2*A1/2)+(M662*M662))/(2*M662)+(B1/2)</f>
        <v>8.1524715210356</v>
      </c>
      <c r="O662" s="36" t="n">
        <f aca="false">((A1/2*A1/2)+(M662*M662))/(2*M662)-(B1/2)</f>
        <v>8.1474715210356</v>
      </c>
      <c r="P662" s="37"/>
      <c r="Q662" s="1" t="n">
        <v>0.1246</v>
      </c>
      <c r="R662" s="36" t="n">
        <f aca="false">((A1/2*A1/2)+(Q662*Q662))/(2*Q662)+(B1/2)</f>
        <v>8.08805842696629</v>
      </c>
      <c r="S662" s="36" t="n">
        <f aca="false">((A1/2*A1/2)+(Q662*Q662))/(2*Q662)-(B1/2)</f>
        <v>8.08305842696629</v>
      </c>
    </row>
    <row r="663" customFormat="false" ht="18" hidden="false" customHeight="true" outlineLevel="0" collapsed="false">
      <c r="A663" s="1" t="n">
        <v>0.12065</v>
      </c>
      <c r="B663" s="36" t="n">
        <f aca="false">((A1/2*A1/2)+(A663*A663))/(2*A663)+(B1/2)</f>
        <v>8.34875952134273</v>
      </c>
      <c r="C663" s="36" t="n">
        <f aca="false">((A1/2*A1/2)+(A663*A663))/(2*A663)-(B1/2)</f>
        <v>8.34375952134273</v>
      </c>
      <c r="D663" s="37"/>
      <c r="E663" s="1" t="n">
        <v>0.12165</v>
      </c>
      <c r="F663" s="36" t="n">
        <f aca="false">((A1/2*A1/2)+(E663*E663))/(2*E663)+(B1/2)</f>
        <v>8.28114661939992</v>
      </c>
      <c r="G663" s="36" t="n">
        <f aca="false">((A1/2*A1/2)+(E663*E663))/(2*E663)-(B1/2)</f>
        <v>8.27614661939992</v>
      </c>
      <c r="I663" s="1" t="n">
        <v>0.12265</v>
      </c>
      <c r="J663" s="36" t="n">
        <f aca="false">((A1/2*A1/2)+(I663*I663))/(2*I663)+(B1/2)</f>
        <v>8.21464440481043</v>
      </c>
      <c r="K663" s="36" t="n">
        <f aca="false">((A1/2*A1/2)+(I663*I663))/(2*I663)-(B1/2)</f>
        <v>8.20964440481044</v>
      </c>
      <c r="L663" s="37"/>
      <c r="M663" s="1" t="n">
        <v>0.12365</v>
      </c>
      <c r="N663" s="36" t="n">
        <f aca="false">((A1/2*A1/2)+(M663*M663))/(2*M663)+(B1/2)</f>
        <v>8.14922593004448</v>
      </c>
      <c r="O663" s="36" t="n">
        <f aca="false">((A1/2*A1/2)+(M663*M663))/(2*M663)-(B1/2)</f>
        <v>8.14422593004448</v>
      </c>
      <c r="P663" s="37"/>
      <c r="Q663" s="1" t="n">
        <v>0.12465</v>
      </c>
      <c r="R663" s="36" t="n">
        <f aca="false">((A1/2*A1/2)+(Q663*Q663))/(2*Q663)+(B1/2)</f>
        <v>8.08486511231448</v>
      </c>
      <c r="S663" s="36" t="n">
        <f aca="false">((A1/2*A1/2)+(Q663*Q663))/(2*Q663)-(B1/2)</f>
        <v>8.07986511231448</v>
      </c>
    </row>
    <row r="664" customFormat="false" ht="18" hidden="false" customHeight="true" outlineLevel="0" collapsed="false">
      <c r="A664" s="1" t="n">
        <v>0.1207</v>
      </c>
      <c r="B664" s="36" t="n">
        <f aca="false">((A1/2*A1/2)+(A664*A664))/(2*A664)+(B1/2)</f>
        <v>8.34535207125103</v>
      </c>
      <c r="C664" s="36" t="n">
        <f aca="false">((A1/2*A1/2)+(A664*A664))/(2*A664)-(B1/2)</f>
        <v>8.34035207125104</v>
      </c>
      <c r="D664" s="37"/>
      <c r="E664" s="1" t="n">
        <v>0.1217</v>
      </c>
      <c r="F664" s="36" t="n">
        <f aca="false">((A1/2*A1/2)+(E664*E664))/(2*E664)+(B1/2)</f>
        <v>8.27779535743632</v>
      </c>
      <c r="G664" s="36" t="n">
        <f aca="false">((A1/2*A1/2)+(E664*E664))/(2*E664)-(B1/2)</f>
        <v>8.27279535743632</v>
      </c>
      <c r="I664" s="1" t="n">
        <v>0.1227</v>
      </c>
      <c r="J664" s="36" t="n">
        <f aca="false">((A1/2*A1/2)+(I664*I664))/(2*I664)+(B1/2)</f>
        <v>8.21134796251019</v>
      </c>
      <c r="K664" s="36" t="n">
        <f aca="false">((A1/2*A1/2)+(I664*I664))/(2*I664)-(B1/2)</f>
        <v>8.20634796251019</v>
      </c>
      <c r="L664" s="37"/>
      <c r="M664" s="1" t="n">
        <v>0.1237</v>
      </c>
      <c r="N664" s="36" t="n">
        <f aca="false">((A1/2*A1/2)+(M664*M664))/(2*M664)+(B1/2)</f>
        <v>8.14598298302344</v>
      </c>
      <c r="O664" s="36" t="n">
        <f aca="false">((A1/2*A1/2)+(M664*M664))/(2*M664)-(B1/2)</f>
        <v>8.14098298302344</v>
      </c>
      <c r="P664" s="37"/>
      <c r="Q664" s="1" t="n">
        <v>0.1247</v>
      </c>
      <c r="R664" s="36" t="n">
        <f aca="false">((A1/2*A1/2)+(Q664*Q664))/(2*Q664)+(B1/2)</f>
        <v>8.08167437850842</v>
      </c>
      <c r="S664" s="36" t="n">
        <f aca="false">((A1/2*A1/2)+(Q664*Q664))/(2*Q664)-(B1/2)</f>
        <v>8.07667437850842</v>
      </c>
    </row>
    <row r="665" customFormat="false" ht="18" hidden="false" customHeight="true" outlineLevel="0" collapsed="false">
      <c r="A665" s="1" t="n">
        <v>0.12075</v>
      </c>
      <c r="B665" s="36" t="n">
        <f aca="false">((A1/2*A1/2)+(A665*A665))/(2*A665)+(B1/2)</f>
        <v>8.34194746376812</v>
      </c>
      <c r="C665" s="36" t="n">
        <f aca="false">((A1/2*A1/2)+(A665*A665))/(2*A665)-(B1/2)</f>
        <v>8.33694746376812</v>
      </c>
      <c r="D665" s="37"/>
      <c r="E665" s="1" t="n">
        <v>0.12175</v>
      </c>
      <c r="F665" s="36" t="n">
        <f aca="false">((A1/2*A1/2)+(E665*E665))/(2*E665)+(B1/2)</f>
        <v>8.27444686858316</v>
      </c>
      <c r="G665" s="36" t="n">
        <f aca="false">((A1/2*A1/2)+(E665*E665))/(2*E665)-(B1/2)</f>
        <v>8.26944686858316</v>
      </c>
      <c r="I665" s="1" t="n">
        <v>0.12275</v>
      </c>
      <c r="J665" s="36" t="n">
        <f aca="false">((A1/2*A1/2)+(I665*I665))/(2*I665)+(B1/2)</f>
        <v>8.20805422606924</v>
      </c>
      <c r="K665" s="36" t="n">
        <f aca="false">((A1/2*A1/2)+(I665*I665))/(2*I665)-(B1/2)</f>
        <v>8.20305422606925</v>
      </c>
      <c r="L665" s="37"/>
      <c r="M665" s="1" t="n">
        <v>0.12375</v>
      </c>
      <c r="N665" s="36" t="n">
        <f aca="false">((A1/2*A1/2)+(M665*M665))/(2*M665)+(B1/2)</f>
        <v>8.14274267676768</v>
      </c>
      <c r="O665" s="36" t="n">
        <f aca="false">((A1/2*A1/2)+(M665*M665))/(2*M665)-(B1/2)</f>
        <v>8.13774267676768</v>
      </c>
      <c r="P665" s="37"/>
      <c r="Q665" s="1" t="n">
        <v>0.12475</v>
      </c>
      <c r="R665" s="36" t="n">
        <f aca="false">((A1/2*A1/2)+(Q665*Q665))/(2*Q665)+(B1/2)</f>
        <v>8.07848622244489</v>
      </c>
      <c r="S665" s="36" t="n">
        <f aca="false">((A1/2*A1/2)+(Q665*Q665))/(2*Q665)-(B1/2)</f>
        <v>8.07348622244489</v>
      </c>
    </row>
    <row r="666" customFormat="false" ht="18" hidden="false" customHeight="true" outlineLevel="0" collapsed="false">
      <c r="A666" s="1" t="n">
        <v>0.1208</v>
      </c>
      <c r="B666" s="36" t="n">
        <f aca="false">((A1/2*A1/2)+(A666*A666))/(2*A666)+(B1/2)</f>
        <v>8.33854569536424</v>
      </c>
      <c r="C666" s="36" t="n">
        <f aca="false">((A1/2*A1/2)+(A666*A666))/(2*A666)-(B1/2)</f>
        <v>8.33354569536424</v>
      </c>
      <c r="D666" s="37"/>
      <c r="E666" s="1" t="n">
        <v>0.1218</v>
      </c>
      <c r="F666" s="36" t="n">
        <f aca="false">((A1/2*A1/2)+(E666*E666))/(2*E666)+(B1/2)</f>
        <v>8.27110114942528</v>
      </c>
      <c r="G666" s="36" t="n">
        <f aca="false">((A1/2*A1/2)+(E666*E666))/(2*E666)-(B1/2)</f>
        <v>8.26610114942529</v>
      </c>
      <c r="I666" s="1" t="n">
        <v>0.1228</v>
      </c>
      <c r="J666" s="36" t="n">
        <f aca="false">((A1/2*A1/2)+(I666*I666))/(2*I666)+(B1/2)</f>
        <v>8.20476319218241</v>
      </c>
      <c r="K666" s="36" t="n">
        <f aca="false">((A1/2*A1/2)+(I666*I666))/(2*I666)-(B1/2)</f>
        <v>8.19976319218241</v>
      </c>
      <c r="L666" s="37"/>
      <c r="M666" s="1" t="n">
        <v>0.1238</v>
      </c>
      <c r="N666" s="36" t="n">
        <f aca="false">((A1/2*A1/2)+(M666*M666))/(2*M666)+(B1/2)</f>
        <v>8.13950500807754</v>
      </c>
      <c r="O666" s="36" t="n">
        <f aca="false">((A1/2*A1/2)+(M666*M666))/(2*M666)-(B1/2)</f>
        <v>8.13450500807755</v>
      </c>
      <c r="P666" s="37"/>
      <c r="Q666" s="1" t="n">
        <v>0.1248</v>
      </c>
      <c r="R666" s="36" t="n">
        <f aca="false">((A1/2*A1/2)+(Q666*Q666))/(2*Q666)+(B1/2)</f>
        <v>8.07530064102564</v>
      </c>
      <c r="S666" s="36" t="n">
        <f aca="false">((A1/2*A1/2)+(Q666*Q666))/(2*Q666)-(B1/2)</f>
        <v>8.07030064102564</v>
      </c>
    </row>
    <row r="667" customFormat="false" ht="18" hidden="false" customHeight="true" outlineLevel="0" collapsed="false">
      <c r="A667" s="1" t="n">
        <v>0.12085</v>
      </c>
      <c r="B667" s="36" t="n">
        <f aca="false">((A1/2*A1/2)+(A667*A667))/(2*A667)+(B1/2)</f>
        <v>8.33514676251551</v>
      </c>
      <c r="C667" s="36" t="n">
        <f aca="false">((A1/2*A1/2)+(A667*A667))/(2*A667)-(B1/2)</f>
        <v>8.33014676251552</v>
      </c>
      <c r="D667" s="37"/>
      <c r="E667" s="1" t="n">
        <v>0.12185</v>
      </c>
      <c r="F667" s="36" t="n">
        <f aca="false">((A1/2*A1/2)+(E667*E667))/(2*E667)+(B1/2)</f>
        <v>8.26775819655314</v>
      </c>
      <c r="G667" s="36" t="n">
        <f aca="false">((A1/2*A1/2)+(E667*E667))/(2*E667)-(B1/2)</f>
        <v>8.26275819655314</v>
      </c>
      <c r="I667" s="1" t="n">
        <v>0.12285</v>
      </c>
      <c r="J667" s="36" t="n">
        <f aca="false">((A1/2*A1/2)+(I667*I667))/(2*I667)+(B1/2)</f>
        <v>8.20147485754985</v>
      </c>
      <c r="K667" s="36" t="n">
        <f aca="false">((A1/2*A1/2)+(I667*I667))/(2*I667)-(B1/2)</f>
        <v>8.19647485754986</v>
      </c>
      <c r="L667" s="37"/>
      <c r="M667" s="1" t="n">
        <v>0.12385</v>
      </c>
      <c r="N667" s="36" t="n">
        <f aca="false">((A1/2*A1/2)+(M667*M667))/(2*M667)+(B1/2)</f>
        <v>8.13626997375858</v>
      </c>
      <c r="O667" s="36" t="n">
        <f aca="false">((A1/2*A1/2)+(M667*M667))/(2*M667)-(B1/2)</f>
        <v>8.13126997375858</v>
      </c>
      <c r="P667" s="37"/>
      <c r="Q667" s="1" t="n">
        <v>0.12485</v>
      </c>
      <c r="R667" s="36" t="n">
        <f aca="false">((A1/2*A1/2)+(Q667*Q667))/(2*Q667)+(B1/2)</f>
        <v>8.07211763115739</v>
      </c>
      <c r="S667" s="36" t="n">
        <f aca="false">((A1/2*A1/2)+(Q667*Q667))/(2*Q667)-(B1/2)</f>
        <v>8.06711763115739</v>
      </c>
    </row>
    <row r="668" customFormat="false" ht="18" hidden="false" customHeight="true" outlineLevel="0" collapsed="false">
      <c r="A668" s="1" t="n">
        <v>0.1209</v>
      </c>
      <c r="B668" s="36" t="n">
        <f aca="false">((A1/2*A1/2)+(A668*A668))/(2*A668)+(B1/2)</f>
        <v>8.33175066170389</v>
      </c>
      <c r="C668" s="36" t="n">
        <f aca="false">((A1/2*A1/2)+(A668*A668))/(2*A668)-(B1/2)</f>
        <v>8.32675066170389</v>
      </c>
      <c r="D668" s="37"/>
      <c r="E668" s="1" t="n">
        <v>0.1219</v>
      </c>
      <c r="F668" s="36" t="n">
        <f aca="false">((A1/2*A1/2)+(E668*E668))/(2*E668)+(B1/2)</f>
        <v>8.26441800656276</v>
      </c>
      <c r="G668" s="36" t="n">
        <f aca="false">((A1/2*A1/2)+(E668*E668))/(2*E668)-(B1/2)</f>
        <v>8.25941800656276</v>
      </c>
      <c r="I668" s="1" t="n">
        <v>0.1229</v>
      </c>
      <c r="J668" s="36" t="n">
        <f aca="false">((A1/2*A1/2)+(I668*I668))/(2*I668)+(B1/2)</f>
        <v>8.19818921887713</v>
      </c>
      <c r="K668" s="36" t="n">
        <f aca="false">((A1/2*A1/2)+(I668*I668))/(2*I668)-(B1/2)</f>
        <v>8.19318921887714</v>
      </c>
      <c r="L668" s="37"/>
      <c r="M668" s="1" t="n">
        <v>0.1239</v>
      </c>
      <c r="N668" s="36" t="n">
        <f aca="false">((A1/2*A1/2)+(M668*M668))/(2*M668)+(B1/2)</f>
        <v>8.13303757062147</v>
      </c>
      <c r="O668" s="36" t="n">
        <f aca="false">((A1/2*A1/2)+(M668*M668))/(2*M668)-(B1/2)</f>
        <v>8.12803757062147</v>
      </c>
      <c r="P668" s="37"/>
      <c r="Q668" s="1" t="n">
        <v>0.1249</v>
      </c>
      <c r="R668" s="36" t="n">
        <f aca="false">((A1/2*A1/2)+(Q668*Q668))/(2*Q668)+(B1/2)</f>
        <v>8.0689371897518</v>
      </c>
      <c r="S668" s="36" t="n">
        <f aca="false">((A1/2*A1/2)+(Q668*Q668))/(2*Q668)-(B1/2)</f>
        <v>8.0639371897518</v>
      </c>
    </row>
    <row r="669" customFormat="false" ht="18" hidden="false" customHeight="true" outlineLevel="0" collapsed="false">
      <c r="A669" s="1" t="n">
        <v>0.12095</v>
      </c>
      <c r="B669" s="36" t="n">
        <f aca="false">((A1/2*A1/2)+(A669*A669))/(2*A669)+(B1/2)</f>
        <v>8.32835738941711</v>
      </c>
      <c r="C669" s="36" t="n">
        <f aca="false">((A1/2*A1/2)+(A669*A669))/(2*A669)-(B1/2)</f>
        <v>8.32335738941711</v>
      </c>
      <c r="D669" s="37"/>
      <c r="E669" s="1" t="n">
        <v>0.12195</v>
      </c>
      <c r="F669" s="36" t="n">
        <f aca="false">((A1/2*A1/2)+(E669*E669))/(2*E669)+(B1/2)</f>
        <v>8.26108057605576</v>
      </c>
      <c r="G669" s="36" t="n">
        <f aca="false">((A1/2*A1/2)+(E669*E669))/(2*E669)-(B1/2)</f>
        <v>8.25608057605576</v>
      </c>
      <c r="I669" s="1" t="n">
        <v>0.12295</v>
      </c>
      <c r="J669" s="36" t="n">
        <f aca="false">((A1/2*A1/2)+(I669*I669))/(2*I669)+(B1/2)</f>
        <v>8.19490627287515</v>
      </c>
      <c r="K669" s="36" t="n">
        <f aca="false">((A1/2*A1/2)+(I669*I669))/(2*I669)-(B1/2)</f>
        <v>8.18990627287515</v>
      </c>
      <c r="L669" s="37"/>
      <c r="M669" s="1" t="n">
        <v>0.12395</v>
      </c>
      <c r="N669" s="36" t="n">
        <f aca="false">((A1/2*A1/2)+(M669*M669))/(2*M669)+(B1/2)</f>
        <v>8.12980779548205</v>
      </c>
      <c r="O669" s="36" t="n">
        <f aca="false">((A1/2*A1/2)+(M669*M669))/(2*M669)-(B1/2)</f>
        <v>8.12480779548205</v>
      </c>
      <c r="P669" s="37"/>
      <c r="Q669" s="1" t="n">
        <v>0.12495</v>
      </c>
      <c r="R669" s="36" t="n">
        <f aca="false">((A1/2*A1/2)+(Q669*Q669))/(2*Q669)+(B1/2)</f>
        <v>8.06575931372549</v>
      </c>
      <c r="S669" s="36" t="n">
        <f aca="false">((A1/2*A1/2)+(Q669*Q669))/(2*Q669)-(B1/2)</f>
        <v>8.06075931372549</v>
      </c>
    </row>
    <row r="670" customFormat="false" ht="18" hidden="false" customHeight="true" outlineLevel="0" collapsed="false">
      <c r="A670" s="1" t="n">
        <v>0.121</v>
      </c>
      <c r="B670" s="36" t="n">
        <f aca="false">((A1/2*A1/2)+(A670*A670))/(2*A670)+(B1/2)</f>
        <v>8.32496694214876</v>
      </c>
      <c r="C670" s="36" t="n">
        <f aca="false">((A1/2*A1/2)+(A670*A670))/(2*A670)-(B1/2)</f>
        <v>8.31996694214876</v>
      </c>
      <c r="D670" s="37"/>
      <c r="E670" s="1" t="n">
        <v>0.122</v>
      </c>
      <c r="F670" s="36" t="n">
        <f aca="false">((A1/2*A1/2)+(E670*E670))/(2*E670)+(B1/2)</f>
        <v>8.25774590163934</v>
      </c>
      <c r="G670" s="36" t="n">
        <f aca="false">((A1/2*A1/2)+(E670*E670))/(2*E670)-(B1/2)</f>
        <v>8.25274590163934</v>
      </c>
      <c r="I670" s="1" t="n">
        <v>0.123</v>
      </c>
      <c r="J670" s="36" t="n">
        <f aca="false">((A1/2*A1/2)+(I670*I670))/(2*I670)+(B1/2)</f>
        <v>8.19162601626016</v>
      </c>
      <c r="K670" s="36" t="n">
        <f aca="false">((A1/2*A1/2)+(I670*I670))/(2*I670)-(B1/2)</f>
        <v>8.18662601626016</v>
      </c>
      <c r="L670" s="37"/>
      <c r="M670" s="1" t="n">
        <v>0.124</v>
      </c>
      <c r="N670" s="36" t="n">
        <f aca="false">((A1/2*A1/2)+(M670*M670))/(2*M670)+(B1/2)</f>
        <v>8.12658064516129</v>
      </c>
      <c r="O670" s="36" t="n">
        <f aca="false">((A1/2*A1/2)+(M670*M670))/(2*M670)-(B1/2)</f>
        <v>8.12158064516129</v>
      </c>
      <c r="P670" s="37"/>
      <c r="Q670" s="1" t="n">
        <v>0.125</v>
      </c>
      <c r="R670" s="36" t="n">
        <f aca="false">((A1/2*A1/2)+(Q670*Q670))/(2*Q670)+(B1/2)</f>
        <v>8.062584</v>
      </c>
      <c r="S670" s="36" t="n">
        <f aca="false">((A1/2*A1/2)+(Q670*Q670))/(2*Q670)-(B1/2)</f>
        <v>8.057584</v>
      </c>
    </row>
    <row r="671" s="35" customFormat="true" ht="18" hidden="false" customHeight="true" outlineLevel="0" collapsed="false">
      <c r="A671" s="1"/>
      <c r="B671" s="36"/>
      <c r="C671" s="36"/>
      <c r="D671" s="37"/>
      <c r="E671" s="1"/>
      <c r="F671" s="36"/>
      <c r="G671" s="36"/>
      <c r="H671" s="4"/>
      <c r="I671" s="1"/>
      <c r="J671" s="36"/>
      <c r="K671" s="36"/>
      <c r="L671" s="37"/>
      <c r="M671" s="1"/>
      <c r="N671" s="36"/>
      <c r="O671" s="36"/>
      <c r="P671" s="37"/>
      <c r="Q671" s="1"/>
      <c r="R671" s="36"/>
      <c r="S671" s="36"/>
    </row>
    <row r="672" customFormat="false" ht="18" hidden="false" customHeight="true" outlineLevel="0" collapsed="false">
      <c r="A672" s="30"/>
      <c r="B672" s="17"/>
      <c r="C672" s="17"/>
      <c r="D672" s="10"/>
      <c r="E672" s="30"/>
      <c r="F672" s="17"/>
      <c r="G672" s="17"/>
      <c r="H672" s="33"/>
      <c r="I672" s="30"/>
      <c r="J672" s="17"/>
      <c r="K672" s="17"/>
      <c r="L672" s="10"/>
      <c r="M672" s="30"/>
      <c r="N672" s="17"/>
      <c r="O672" s="17"/>
      <c r="P672" s="10"/>
      <c r="Q672" s="30"/>
      <c r="R672" s="17"/>
      <c r="S672" s="17"/>
    </row>
    <row r="673" customFormat="false" ht="18" hidden="false" customHeight="true" outlineLevel="0" collapsed="false">
      <c r="B673" s="36"/>
      <c r="C673" s="36"/>
      <c r="D673" s="37"/>
      <c r="F673" s="36"/>
      <c r="G673" s="36"/>
      <c r="J673" s="36"/>
      <c r="K673" s="36"/>
      <c r="L673" s="37"/>
      <c r="N673" s="36"/>
      <c r="O673" s="36"/>
      <c r="P673" s="37"/>
      <c r="R673" s="36"/>
      <c r="S673" s="36"/>
    </row>
    <row r="674" customFormat="false" ht="18" hidden="false" customHeight="true" outlineLevel="0" collapsed="false">
      <c r="A674" s="1" t="n">
        <v>0.12505</v>
      </c>
      <c r="B674" s="36" t="n">
        <f aca="false">((A1/2*A1/2)+(A674*A674))/(2*A674)+(B1/2)</f>
        <v>8.0594112455018</v>
      </c>
      <c r="C674" s="36" t="n">
        <f aca="false">((A1/2*A1/2)+(A674*A674))/(2*A674)-(B1/2)</f>
        <v>8.0544112455018</v>
      </c>
      <c r="D674" s="37"/>
      <c r="E674" s="1" t="n">
        <v>0.12605</v>
      </c>
      <c r="F674" s="36" t="n">
        <f aca="false">((A1/2*A1/2)+(E674*E674))/(2*E674)+(B1/2)</f>
        <v>7.99648890321301</v>
      </c>
      <c r="G674" s="36" t="n">
        <f aca="false">((A1/2*A1/2)+(E674*E674))/(2*E674)-(B1/2)</f>
        <v>7.99148890321301</v>
      </c>
      <c r="I674" s="1" t="n">
        <v>0.12705</v>
      </c>
      <c r="J674" s="36" t="n">
        <f aca="false">((A1/2*A1/2)+(I674*I674))/(2*I674)+(B1/2)</f>
        <v>7.93456494490358</v>
      </c>
      <c r="K674" s="36" t="n">
        <f aca="false">((A1/2*A1/2)+(I674*I674))/(2*I674)-(B1/2)</f>
        <v>7.92956494490358</v>
      </c>
      <c r="L674" s="37"/>
      <c r="M674" s="1" t="n">
        <v>0.12805</v>
      </c>
      <c r="N674" s="36" t="n">
        <f aca="false">((A1/2*A1/2)+(M674*M674))/(2*M674)+(B1/2)</f>
        <v>7.8736159800859</v>
      </c>
      <c r="O674" s="36" t="n">
        <f aca="false">((A1/2*A1/2)+(M674*M674))/(2*M674)-(B1/2)</f>
        <v>7.8686159800859</v>
      </c>
      <c r="P674" s="37"/>
      <c r="Q674" s="1" t="n">
        <v>0.12905</v>
      </c>
      <c r="R674" s="36" t="n">
        <f aca="false">((A1/2*A1/2)+(Q674*Q674))/(2*Q674)+(B1/2)</f>
        <v>7.8136193432778</v>
      </c>
      <c r="S674" s="36" t="n">
        <f aca="false">((A1/2*A1/2)+(Q674*Q674))/(2*Q674)-(B1/2)</f>
        <v>7.8086193432778</v>
      </c>
    </row>
    <row r="675" customFormat="false" ht="18" hidden="false" customHeight="true" outlineLevel="0" collapsed="false">
      <c r="A675" s="1" t="n">
        <v>0.1251</v>
      </c>
      <c r="B675" s="36" t="n">
        <f aca="false">((A1/2*A1/2)+(A675*A675))/(2*A675)+(B1/2)</f>
        <v>8.05624104716227</v>
      </c>
      <c r="C675" s="36" t="n">
        <f aca="false">((A1/2*A1/2)+(A675*A675))/(2*A675)-(B1/2)</f>
        <v>8.05124104716227</v>
      </c>
      <c r="D675" s="37"/>
      <c r="E675" s="1" t="n">
        <v>0.1261</v>
      </c>
      <c r="F675" s="36" t="n">
        <f aca="false">((A1/2*A1/2)+(E675*E675))/(2*E675)+(B1/2)</f>
        <v>7.99336919111816</v>
      </c>
      <c r="G675" s="36" t="n">
        <f aca="false">((A1/2*A1/2)+(E675*E675))/(2*E675)-(B1/2)</f>
        <v>7.98836919111816</v>
      </c>
      <c r="I675" s="1" t="n">
        <v>0.1271</v>
      </c>
      <c r="J675" s="36" t="n">
        <f aca="false">((A1/2*A1/2)+(I675*I675))/(2*I675)+(B1/2)</f>
        <v>7.93149453186467</v>
      </c>
      <c r="K675" s="36" t="n">
        <f aca="false">((A1/2*A1/2)+(I675*I675))/(2*I675)-(B1/2)</f>
        <v>7.92649453186467</v>
      </c>
      <c r="L675" s="37"/>
      <c r="M675" s="1" t="n">
        <v>0.1281</v>
      </c>
      <c r="N675" s="36" t="n">
        <f aca="false">((A1/2*A1/2)+(M675*M675))/(2*M675)+(B1/2)</f>
        <v>7.87059371584699</v>
      </c>
      <c r="O675" s="36" t="n">
        <f aca="false">((A1/2*A1/2)+(M675*M675))/(2*M675)-(B1/2)</f>
        <v>7.86559371584699</v>
      </c>
      <c r="P675" s="37"/>
      <c r="Q675" s="1" t="n">
        <v>0.1291</v>
      </c>
      <c r="R675" s="36" t="n">
        <f aca="false">((A1/2*A1/2)+(Q675*Q675))/(2*Q675)+(B1/2)</f>
        <v>7.81064411309063</v>
      </c>
      <c r="S675" s="36" t="n">
        <f aca="false">((A1/2*A1/2)+(Q675*Q675))/(2*Q675)-(B1/2)</f>
        <v>7.80564411309063</v>
      </c>
    </row>
    <row r="676" customFormat="false" ht="18" hidden="false" customHeight="true" outlineLevel="0" collapsed="false">
      <c r="A676" s="1" t="n">
        <v>0.12515</v>
      </c>
      <c r="B676" s="36" t="n">
        <f aca="false">((A1/2*A1/2)+(A676*A676))/(2*A676)+(B1/2)</f>
        <v>8.0530734019177</v>
      </c>
      <c r="C676" s="36" t="n">
        <f aca="false">((A1/2*A1/2)+(A676*A676))/(2*A676)-(B1/2)</f>
        <v>8.0480734019177</v>
      </c>
      <c r="D676" s="37"/>
      <c r="E676" s="1" t="n">
        <v>0.12615</v>
      </c>
      <c r="F676" s="36" t="n">
        <f aca="false">((A1/2*A1/2)+(E676*E676))/(2*E676)+(B1/2)</f>
        <v>7.9902519718589</v>
      </c>
      <c r="G676" s="36" t="n">
        <f aca="false">((A1/2*A1/2)+(E676*E676))/(2*E676)-(B1/2)</f>
        <v>7.9852519718589</v>
      </c>
      <c r="I676" s="1" t="n">
        <v>0.12715</v>
      </c>
      <c r="J676" s="36" t="n">
        <f aca="false">((A1/2*A1/2)+(I676*I676))/(2*I676)+(B1/2)</f>
        <v>7.92842655328352</v>
      </c>
      <c r="K676" s="36" t="n">
        <f aca="false">((A1/2*A1/2)+(I676*I676))/(2*I676)-(B1/2)</f>
        <v>7.92342655328352</v>
      </c>
      <c r="L676" s="37"/>
      <c r="M676" s="1" t="n">
        <v>0.12815</v>
      </c>
      <c r="N676" s="36" t="n">
        <f aca="false">((A1/2*A1/2)+(M676*M676))/(2*M676)+(B1/2)</f>
        <v>7.86757382949668</v>
      </c>
      <c r="O676" s="36" t="n">
        <f aca="false">((A1/2*A1/2)+(M676*M676))/(2*M676)-(B1/2)</f>
        <v>7.86257382949668</v>
      </c>
      <c r="P676" s="37"/>
      <c r="Q676" s="1" t="n">
        <v>0.12915</v>
      </c>
      <c r="R676" s="36" t="n">
        <f aca="false">((A1/2*A1/2)+(Q676*Q676))/(2*Q676)+(B1/2)</f>
        <v>7.80767120596206</v>
      </c>
      <c r="S676" s="36" t="n">
        <f aca="false">((A1/2*A1/2)+(Q676*Q676))/(2*Q676)-(B1/2)</f>
        <v>7.80267120596206</v>
      </c>
    </row>
    <row r="677" customFormat="false" ht="18" hidden="false" customHeight="true" outlineLevel="0" collapsed="false">
      <c r="A677" s="1" t="n">
        <v>0.1252</v>
      </c>
      <c r="B677" s="36" t="n">
        <f aca="false">((A1/2*A1/2)+(A677*A677))/(2*A677)+(B1/2)</f>
        <v>8.04990830670926</v>
      </c>
      <c r="C677" s="36" t="n">
        <f aca="false">((A1/2*A1/2)+(A677*A677))/(2*A677)-(B1/2)</f>
        <v>8.04490830670926</v>
      </c>
      <c r="D677" s="37"/>
      <c r="E677" s="1" t="n">
        <v>0.1262</v>
      </c>
      <c r="F677" s="36" t="n">
        <f aca="false">((A1/2*A1/2)+(E677*E677))/(2*E677)+(B1/2)</f>
        <v>7.98713724247227</v>
      </c>
      <c r="G677" s="36" t="n">
        <f aca="false">((A1/2*A1/2)+(E677*E677))/(2*E677)-(B1/2)</f>
        <v>7.98213724247226</v>
      </c>
      <c r="I677" s="1" t="n">
        <v>0.1272</v>
      </c>
      <c r="J677" s="36" t="n">
        <f aca="false">((A1/2*A1/2)+(I677*I677))/(2*I677)+(B1/2)</f>
        <v>7.92536100628931</v>
      </c>
      <c r="K677" s="36" t="n">
        <f aca="false">((A1/2*A1/2)+(I677*I677))/(2*I677)-(B1/2)</f>
        <v>7.92036100628931</v>
      </c>
      <c r="L677" s="37"/>
      <c r="M677" s="1" t="n">
        <v>0.1282</v>
      </c>
      <c r="N677" s="36" t="n">
        <f aca="false">((A1/2*A1/2)+(M677*M677))/(2*M677)+(B1/2)</f>
        <v>7.86455631825273</v>
      </c>
      <c r="O677" s="36" t="n">
        <f aca="false">((A1/2*A1/2)+(M677*M677))/(2*M677)-(B1/2)</f>
        <v>7.85955631825273</v>
      </c>
      <c r="P677" s="37"/>
      <c r="Q677" s="1" t="n">
        <v>0.1292</v>
      </c>
      <c r="R677" s="36" t="n">
        <f aca="false">((A1/2*A1/2)+(Q677*Q677))/(2*Q677)+(B1/2)</f>
        <v>7.80470061919504</v>
      </c>
      <c r="S677" s="36" t="n">
        <f aca="false">((A1/2*A1/2)+(Q677*Q677))/(2*Q677)-(B1/2)</f>
        <v>7.79970061919504</v>
      </c>
    </row>
    <row r="678" customFormat="false" ht="18" hidden="false" customHeight="true" outlineLevel="0" collapsed="false">
      <c r="A678" s="1" t="n">
        <v>0.12525</v>
      </c>
      <c r="B678" s="36" t="n">
        <f aca="false">((A1/2*A1/2)+(A678*A678))/(2*A678)+(B1/2)</f>
        <v>8.04674575848303</v>
      </c>
      <c r="C678" s="36" t="n">
        <f aca="false">((A1/2*A1/2)+(A678*A678))/(2*A678)-(B1/2)</f>
        <v>8.04174575848303</v>
      </c>
      <c r="D678" s="37"/>
      <c r="E678" s="1" t="n">
        <v>0.12625</v>
      </c>
      <c r="F678" s="36" t="n">
        <f aca="false">((A1/2*A1/2)+(E678*E678))/(2*E678)+(B1/2)</f>
        <v>7.984025</v>
      </c>
      <c r="G678" s="36" t="n">
        <f aca="false">((A1/2*A1/2)+(E678*E678))/(2*E678)-(B1/2)</f>
        <v>7.979025</v>
      </c>
      <c r="I678" s="1" t="n">
        <v>0.12725</v>
      </c>
      <c r="J678" s="36" t="n">
        <f aca="false">((A1/2*A1/2)+(I678*I678))/(2*I678)+(B1/2)</f>
        <v>7.92229788801572</v>
      </c>
      <c r="K678" s="36" t="n">
        <f aca="false">((A1/2*A1/2)+(I678*I678))/(2*I678)-(B1/2)</f>
        <v>7.91729788801572</v>
      </c>
      <c r="L678" s="37"/>
      <c r="M678" s="1" t="n">
        <v>0.12825</v>
      </c>
      <c r="N678" s="36" t="n">
        <f aca="false">((A1/2*A1/2)+(M678*M678))/(2*M678)+(B1/2)</f>
        <v>7.86154117933723</v>
      </c>
      <c r="O678" s="36" t="n">
        <f aca="false">((A1/2*A1/2)+(M678*M678))/(2*M678)-(B1/2)</f>
        <v>7.85654117933723</v>
      </c>
      <c r="P678" s="37"/>
      <c r="Q678" s="1" t="n">
        <v>0.12925</v>
      </c>
      <c r="R678" s="36" t="n">
        <f aca="false">((A1/2*A1/2)+(Q678*Q678))/(2*Q678)+(B1/2)</f>
        <v>7.80173235009671</v>
      </c>
      <c r="S678" s="36" t="n">
        <f aca="false">((A1/2*A1/2)+(Q678*Q678))/(2*Q678)-(B1/2)</f>
        <v>7.79673235009671</v>
      </c>
    </row>
    <row r="679" customFormat="false" ht="18" hidden="false" customHeight="true" outlineLevel="0" collapsed="false">
      <c r="A679" s="1" t="n">
        <v>0.1253</v>
      </c>
      <c r="B679" s="36" t="n">
        <f aca="false">((A1/2*A1/2)+(A679*A679))/(2*A679)+(B1/2)</f>
        <v>8.04358575418994</v>
      </c>
      <c r="C679" s="36" t="n">
        <f aca="false">((A1/2*A1/2)+(A679*A679))/(2*A679)-(B1/2)</f>
        <v>8.03858575418994</v>
      </c>
      <c r="D679" s="37"/>
      <c r="E679" s="1" t="n">
        <v>0.1263</v>
      </c>
      <c r="F679" s="36" t="n">
        <f aca="false">((A1/2*A1/2)+(E679*E679))/(2*E679)+(B1/2)</f>
        <v>7.98091524148852</v>
      </c>
      <c r="G679" s="36" t="n">
        <f aca="false">((A1/2*A1/2)+(E679*E679))/(2*E679)-(B1/2)</f>
        <v>7.97591524148852</v>
      </c>
      <c r="I679" s="1" t="n">
        <v>0.1273</v>
      </c>
      <c r="J679" s="36" t="n">
        <f aca="false">((A1/2*A1/2)+(I679*I679))/(2*I679)+(B1/2)</f>
        <v>7.91923719560094</v>
      </c>
      <c r="K679" s="36" t="n">
        <f aca="false">((A1/2*A1/2)+(I679*I679))/(2*I679)-(B1/2)</f>
        <v>7.91423719560094</v>
      </c>
      <c r="L679" s="37"/>
      <c r="M679" s="1" t="n">
        <v>0.1283</v>
      </c>
      <c r="N679" s="36" t="n">
        <f aca="false">((A1/2*A1/2)+(M679*M679))/(2*M679)+(B1/2)</f>
        <v>7.85852840997662</v>
      </c>
      <c r="O679" s="36" t="n">
        <f aca="false">((A1/2*A1/2)+(M679*M679))/(2*M679)-(B1/2)</f>
        <v>7.85352840997662</v>
      </c>
      <c r="P679" s="37"/>
      <c r="Q679" s="1" t="n">
        <v>0.1293</v>
      </c>
      <c r="R679" s="36" t="n">
        <f aca="false">((A1/2*A1/2)+(Q679*Q679))/(2*Q679)+(B1/2)</f>
        <v>7.79876639597834</v>
      </c>
      <c r="S679" s="36" t="n">
        <f aca="false">((A1/2*A1/2)+(Q679*Q679))/(2*Q679)-(B1/2)</f>
        <v>7.79376639597834</v>
      </c>
    </row>
    <row r="680" customFormat="false" ht="18" hidden="false" customHeight="true" outlineLevel="0" collapsed="false">
      <c r="A680" s="1" t="n">
        <v>0.12535</v>
      </c>
      <c r="B680" s="36" t="n">
        <f aca="false">((A1/2*A1/2)+(A680*A680))/(2*A680)+(B1/2)</f>
        <v>8.0404282907858</v>
      </c>
      <c r="C680" s="36" t="n">
        <f aca="false">((A1/2*A1/2)+(A680*A680))/(2*A680)-(B1/2)</f>
        <v>8.0354282907858</v>
      </c>
      <c r="D680" s="37"/>
      <c r="E680" s="1" t="n">
        <v>0.12635</v>
      </c>
      <c r="F680" s="36" t="n">
        <f aca="false">((A1/2*A1/2)+(E680*E680))/(2*E680)+(B1/2)</f>
        <v>7.97780796398892</v>
      </c>
      <c r="G680" s="36" t="n">
        <f aca="false">((A1/2*A1/2)+(E680*E680))/(2*E680)-(B1/2)</f>
        <v>7.97280796398892</v>
      </c>
      <c r="I680" s="1" t="n">
        <v>0.12735</v>
      </c>
      <c r="J680" s="36" t="n">
        <f aca="false">((A1/2*A1/2)+(I680*I680))/(2*I680)+(B1/2)</f>
        <v>7.91617892618767</v>
      </c>
      <c r="K680" s="36" t="n">
        <f aca="false">((A1/2*A1/2)+(I680*I680))/(2*I680)-(B1/2)</f>
        <v>7.91117892618767</v>
      </c>
      <c r="L680" s="37"/>
      <c r="M680" s="1" t="n">
        <v>0.12835</v>
      </c>
      <c r="N680" s="36" t="n">
        <f aca="false">((A1/2*A1/2)+(M680*M680))/(2*M680)+(B1/2)</f>
        <v>7.85551800740164</v>
      </c>
      <c r="O680" s="36" t="n">
        <f aca="false">((A1/2*A1/2)+(M680*M680))/(2*M680)-(B1/2)</f>
        <v>7.85051800740164</v>
      </c>
      <c r="P680" s="37"/>
      <c r="Q680" s="1" t="n">
        <v>0.12935</v>
      </c>
      <c r="R680" s="36" t="n">
        <f aca="false">((A1/2*A1/2)+(Q680*Q680))/(2*Q680)+(B1/2)</f>
        <v>7.79580275415539</v>
      </c>
      <c r="S680" s="36" t="n">
        <f aca="false">((A1/2*A1/2)+(Q680*Q680))/(2*Q680)-(B1/2)</f>
        <v>7.79080275415539</v>
      </c>
    </row>
    <row r="681" customFormat="false" ht="18" hidden="false" customHeight="true" outlineLevel="0" collapsed="false">
      <c r="A681" s="1" t="n">
        <v>0.1254</v>
      </c>
      <c r="B681" s="36" t="n">
        <f aca="false">((A1/2*A1/2)+(A681*A681))/(2*A681)+(B1/2)</f>
        <v>8.03727336523126</v>
      </c>
      <c r="C681" s="36" t="n">
        <f aca="false">((A1/2*A1/2)+(A681*A681))/(2*A681)-(B1/2)</f>
        <v>8.03227336523126</v>
      </c>
      <c r="D681" s="37"/>
      <c r="E681" s="1" t="n">
        <v>0.1264</v>
      </c>
      <c r="F681" s="36" t="n">
        <f aca="false">((A1/2*A1/2)+(E681*E681))/(2*E681)+(B1/2)</f>
        <v>7.97470316455696</v>
      </c>
      <c r="G681" s="36" t="n">
        <f aca="false">((A1/2*A1/2)+(E681*E681))/(2*E681)-(B1/2)</f>
        <v>7.96970316455696</v>
      </c>
      <c r="I681" s="1" t="n">
        <v>0.1274</v>
      </c>
      <c r="J681" s="36" t="n">
        <f aca="false">((A1/2*A1/2)+(I681*I681))/(2*I681)+(B1/2)</f>
        <v>7.91312307692308</v>
      </c>
      <c r="K681" s="36" t="n">
        <f aca="false">((A1/2*A1/2)+(I681*I681))/(2*I681)-(B1/2)</f>
        <v>7.90812307692307</v>
      </c>
      <c r="L681" s="37"/>
      <c r="M681" s="1" t="n">
        <v>0.1284</v>
      </c>
      <c r="N681" s="36" t="n">
        <f aca="false">((A1/2*A1/2)+(M681*M681))/(2*M681)+(B1/2)</f>
        <v>7.85250996884735</v>
      </c>
      <c r="O681" s="36" t="n">
        <f aca="false">((A1/2*A1/2)+(M681*M681))/(2*M681)-(B1/2)</f>
        <v>7.84750996884735</v>
      </c>
      <c r="P681" s="37"/>
      <c r="Q681" s="1" t="n">
        <v>0.1294</v>
      </c>
      <c r="R681" s="36" t="n">
        <f aca="false">((A1/2*A1/2)+(Q681*Q681))/(2*Q681)+(B1/2)</f>
        <v>7.79284142194745</v>
      </c>
      <c r="S681" s="36" t="n">
        <f aca="false">((A1/2*A1/2)+(Q681*Q681))/(2*Q681)-(B1/2)</f>
        <v>7.78784142194745</v>
      </c>
    </row>
    <row r="682" customFormat="false" ht="18" hidden="false" customHeight="true" outlineLevel="0" collapsed="false">
      <c r="A682" s="1" t="n">
        <v>0.12545</v>
      </c>
      <c r="B682" s="36" t="n">
        <f aca="false">((A1/2*A1/2)+(A682*A682))/(2*A682)+(B1/2)</f>
        <v>8.03412097449183</v>
      </c>
      <c r="C682" s="36" t="n">
        <f aca="false">((A1/2*A1/2)+(A682*A682))/(2*A682)-(B1/2)</f>
        <v>8.02912097449183</v>
      </c>
      <c r="D682" s="37"/>
      <c r="E682" s="1" t="n">
        <v>0.12645</v>
      </c>
      <c r="F682" s="36" t="n">
        <f aca="false">((A1/2*A1/2)+(E682*E682))/(2*E682)+(B1/2)</f>
        <v>7.97160084025306</v>
      </c>
      <c r="G682" s="36" t="n">
        <f aca="false">((A1/2*A1/2)+(E682*E682))/(2*E682)-(B1/2)</f>
        <v>7.96660084025306</v>
      </c>
      <c r="I682" s="1" t="n">
        <v>0.12745</v>
      </c>
      <c r="J682" s="36" t="n">
        <f aca="false">((A1/2*A1/2)+(I682*I682))/(2*I682)+(B1/2)</f>
        <v>7.91006964495881</v>
      </c>
      <c r="K682" s="36" t="n">
        <f aca="false">((A1/2*A1/2)+(I682*I682))/(2*I682)-(B1/2)</f>
        <v>7.90506964495881</v>
      </c>
      <c r="L682" s="37"/>
      <c r="M682" s="1" t="n">
        <v>0.12845</v>
      </c>
      <c r="N682" s="36" t="n">
        <f aca="false">((A1/2*A1/2)+(M682*M682))/(2*M682)+(B1/2)</f>
        <v>7.84950429155313</v>
      </c>
      <c r="O682" s="36" t="n">
        <f aca="false">((A1/2*A1/2)+(M682*M682))/(2*M682)-(B1/2)</f>
        <v>7.84450429155313</v>
      </c>
      <c r="P682" s="37"/>
      <c r="Q682" s="1" t="n">
        <v>0.12945</v>
      </c>
      <c r="R682" s="36" t="n">
        <f aca="false">((A1/2*A1/2)+(Q682*Q682))/(2*Q682)+(B1/2)</f>
        <v>7.78988239667825</v>
      </c>
      <c r="S682" s="36" t="n">
        <f aca="false">((A1/2*A1/2)+(Q682*Q682))/(2*Q682)-(B1/2)</f>
        <v>7.78488239667825</v>
      </c>
    </row>
    <row r="683" customFormat="false" ht="18" hidden="false" customHeight="true" outlineLevel="0" collapsed="false">
      <c r="A683" s="1" t="n">
        <v>0.1255</v>
      </c>
      <c r="B683" s="36" t="n">
        <f aca="false">((A1/2*A1/2)+(A683*A683))/(2*A683)+(B1/2)</f>
        <v>8.03097111553785</v>
      </c>
      <c r="C683" s="36" t="n">
        <f aca="false">((A1/2*A1/2)+(A683*A683))/(2*A683)-(B1/2)</f>
        <v>8.02597111553785</v>
      </c>
      <c r="D683" s="37"/>
      <c r="E683" s="1" t="n">
        <v>0.1265</v>
      </c>
      <c r="F683" s="36" t="n">
        <f aca="false">((A1/2*A1/2)+(E683*E683))/(2*E683)+(B1/2)</f>
        <v>7.96850098814229</v>
      </c>
      <c r="G683" s="36" t="n">
        <f aca="false">((A1/2*A1/2)+(E683*E683))/(2*E683)-(B1/2)</f>
        <v>7.96350098814229</v>
      </c>
      <c r="I683" s="1" t="n">
        <v>0.1275</v>
      </c>
      <c r="J683" s="36" t="n">
        <f aca="false">((A1/2*A1/2)+(I683*I683))/(2*I683)+(B1/2)</f>
        <v>7.90701862745098</v>
      </c>
      <c r="K683" s="36" t="n">
        <f aca="false">((A1/2*A1/2)+(I683*I683))/(2*I683)-(B1/2)</f>
        <v>7.90201862745098</v>
      </c>
      <c r="L683" s="37"/>
      <c r="M683" s="1" t="n">
        <v>0.1285</v>
      </c>
      <c r="N683" s="36" t="n">
        <f aca="false">((A1/2*A1/2)+(M683*M683))/(2*M683)+(B1/2)</f>
        <v>7.84650097276265</v>
      </c>
      <c r="O683" s="36" t="n">
        <f aca="false">((A1/2*A1/2)+(M683*M683))/(2*M683)-(B1/2)</f>
        <v>7.84150097276265</v>
      </c>
      <c r="P683" s="37"/>
      <c r="Q683" s="1" t="n">
        <v>0.1295</v>
      </c>
      <c r="R683" s="36" t="n">
        <f aca="false">((A1/2*A1/2)+(Q683*Q683))/(2*Q683)+(B1/2)</f>
        <v>7.78692567567568</v>
      </c>
      <c r="S683" s="36" t="n">
        <f aca="false">((A1/2*A1/2)+(Q683*Q683))/(2*Q683)-(B1/2)</f>
        <v>7.78192567567568</v>
      </c>
    </row>
    <row r="684" customFormat="false" ht="18" hidden="false" customHeight="true" outlineLevel="0" collapsed="false">
      <c r="A684" s="1" t="n">
        <v>0.12555</v>
      </c>
      <c r="B684" s="36" t="n">
        <f aca="false">((A1/2*A1/2)+(A684*A684))/(2*A684)+(B1/2)</f>
        <v>8.02782378534448</v>
      </c>
      <c r="C684" s="36" t="n">
        <f aca="false">((A1/2*A1/2)+(A684*A684))/(2*A684)-(B1/2)</f>
        <v>8.02282378534448</v>
      </c>
      <c r="D684" s="37"/>
      <c r="E684" s="1" t="n">
        <v>0.12655</v>
      </c>
      <c r="F684" s="36" t="n">
        <f aca="false">((A1/2*A1/2)+(E684*E684))/(2*E684)+(B1/2)</f>
        <v>7.96540360529435</v>
      </c>
      <c r="G684" s="36" t="n">
        <f aca="false">((A1/2*A1/2)+(E684*E684))/(2*E684)-(B1/2)</f>
        <v>7.96040360529435</v>
      </c>
      <c r="I684" s="1" t="n">
        <v>0.12755</v>
      </c>
      <c r="J684" s="36" t="n">
        <f aca="false">((A1/2*A1/2)+(I684*I684))/(2*I684)+(B1/2)</f>
        <v>7.90397002156017</v>
      </c>
      <c r="K684" s="36" t="n">
        <f aca="false">((A1/2*A1/2)+(I684*I684))/(2*I684)-(B1/2)</f>
        <v>7.89897002156017</v>
      </c>
      <c r="L684" s="37"/>
      <c r="M684" s="1" t="n">
        <v>0.12855</v>
      </c>
      <c r="N684" s="36" t="n">
        <f aca="false">((A1/2*A1/2)+(M684*M684))/(2*M684)+(B1/2)</f>
        <v>7.84350000972384</v>
      </c>
      <c r="O684" s="36" t="n">
        <f aca="false">((A1/2*A1/2)+(M684*M684))/(2*M684)-(B1/2)</f>
        <v>7.83850000972384</v>
      </c>
      <c r="P684" s="37"/>
      <c r="Q684" s="1" t="n">
        <v>0.12955</v>
      </c>
      <c r="R684" s="36" t="n">
        <f aca="false">((A1/2*A1/2)+(Q684*Q684))/(2*Q684)+(B1/2)</f>
        <v>7.78397125627171</v>
      </c>
      <c r="S684" s="36" t="n">
        <f aca="false">((A1/2*A1/2)+(Q684*Q684))/(2*Q684)-(B1/2)</f>
        <v>7.77897125627171</v>
      </c>
    </row>
    <row r="685" customFormat="false" ht="18" hidden="false" customHeight="true" outlineLevel="0" collapsed="false">
      <c r="A685" s="1" t="n">
        <v>0.1256</v>
      </c>
      <c r="B685" s="36" t="n">
        <f aca="false">((A1/2*A1/2)+(A685*A685))/(2*A685)+(B1/2)</f>
        <v>8.02467898089172</v>
      </c>
      <c r="C685" s="36" t="n">
        <f aca="false">((A1/2*A1/2)+(A685*A685))/(2*A685)-(B1/2)</f>
        <v>8.01967898089172</v>
      </c>
      <c r="D685" s="37"/>
      <c r="E685" s="1" t="n">
        <v>0.1266</v>
      </c>
      <c r="F685" s="36" t="n">
        <f aca="false">((A1/2*A1/2)+(E685*E685))/(2*E685)+(B1/2)</f>
        <v>7.96230868878357</v>
      </c>
      <c r="G685" s="36" t="n">
        <f aca="false">((A1/2*A1/2)+(E685*E685))/(2*E685)-(B1/2)</f>
        <v>7.95730868878357</v>
      </c>
      <c r="I685" s="1" t="n">
        <v>0.1276</v>
      </c>
      <c r="J685" s="36" t="n">
        <f aca="false">((A1/2*A1/2)+(I685*I685))/(2*I685)+(B1/2)</f>
        <v>7.90092382445141</v>
      </c>
      <c r="K685" s="36" t="n">
        <f aca="false">((A1/2*A1/2)+(I685*I685))/(2*I685)-(B1/2)</f>
        <v>7.89592382445141</v>
      </c>
      <c r="L685" s="37"/>
      <c r="M685" s="1" t="n">
        <v>0.1286</v>
      </c>
      <c r="N685" s="36" t="n">
        <f aca="false">((A1/2*A1/2)+(M685*M685))/(2*M685)+(B1/2)</f>
        <v>7.84050139968896</v>
      </c>
      <c r="O685" s="36" t="n">
        <f aca="false">((A1/2*A1/2)+(M685*M685))/(2*M685)-(B1/2)</f>
        <v>7.83550139968896</v>
      </c>
      <c r="P685" s="37"/>
      <c r="Q685" s="1" t="n">
        <v>0.1296</v>
      </c>
      <c r="R685" s="36" t="n">
        <f aca="false">((A1/2*A1/2)+(Q685*Q685))/(2*Q685)+(B1/2)</f>
        <v>7.78101913580247</v>
      </c>
      <c r="S685" s="36" t="n">
        <f aca="false">((A1/2*A1/2)+(Q685*Q685))/(2*Q685)-(B1/2)</f>
        <v>7.77601913580247</v>
      </c>
    </row>
    <row r="686" customFormat="false" ht="18" hidden="false" customHeight="true" outlineLevel="0" collapsed="false">
      <c r="A686" s="1" t="n">
        <v>0.12565</v>
      </c>
      <c r="B686" s="36" t="n">
        <f aca="false">((A1/2*A1/2)+(A686*A686))/(2*A686)+(B1/2)</f>
        <v>8.02153669916434</v>
      </c>
      <c r="C686" s="36" t="n">
        <f aca="false">((A1/2*A1/2)+(A686*A686))/(2*A686)-(B1/2)</f>
        <v>8.01653669916435</v>
      </c>
      <c r="D686" s="37"/>
      <c r="E686" s="1" t="n">
        <v>0.12665</v>
      </c>
      <c r="F686" s="36" t="n">
        <f aca="false">((A1/2*A1/2)+(E686*E686))/(2*E686)+(B1/2)</f>
        <v>7.9592162356889</v>
      </c>
      <c r="G686" s="36" t="n">
        <f aca="false">((A1/2*A1/2)+(E686*E686))/(2*E686)-(B1/2)</f>
        <v>7.9542162356889</v>
      </c>
      <c r="I686" s="1" t="n">
        <v>0.12765</v>
      </c>
      <c r="J686" s="36" t="n">
        <f aca="false">((A1/2*A1/2)+(I686*I686))/(2*I686)+(B1/2)</f>
        <v>7.89788003329416</v>
      </c>
      <c r="K686" s="36" t="n">
        <f aca="false">((A1/2*A1/2)+(I686*I686))/(2*I686)-(B1/2)</f>
        <v>7.89288003329416</v>
      </c>
      <c r="L686" s="37"/>
      <c r="M686" s="1" t="n">
        <v>0.12865</v>
      </c>
      <c r="N686" s="36" t="n">
        <f aca="false">((A1/2*A1/2)+(M686*M686))/(2*M686)+(B1/2)</f>
        <v>7.8375051399145</v>
      </c>
      <c r="O686" s="36" t="n">
        <f aca="false">((A1/2*A1/2)+(M686*M686))/(2*M686)-(B1/2)</f>
        <v>7.8325051399145</v>
      </c>
      <c r="P686" s="37"/>
      <c r="Q686" s="1" t="n">
        <v>0.12965</v>
      </c>
      <c r="R686" s="36" t="n">
        <f aca="false">((A1/2*A1/2)+(Q686*Q686))/(2*Q686)+(B1/2)</f>
        <v>7.77806931160818</v>
      </c>
      <c r="S686" s="36" t="n">
        <f aca="false">((A1/2*A1/2)+(Q686*Q686))/(2*Q686)-(B1/2)</f>
        <v>7.77306931160818</v>
      </c>
    </row>
    <row r="687" customFormat="false" ht="18" hidden="false" customHeight="true" outlineLevel="0" collapsed="false">
      <c r="A687" s="1" t="n">
        <v>0.1257</v>
      </c>
      <c r="B687" s="36" t="n">
        <f aca="false">((A1/2*A1/2)+(A687*A687))/(2*A687)+(B1/2)</f>
        <v>8.01839693715195</v>
      </c>
      <c r="C687" s="36" t="n">
        <f aca="false">((A1/2*A1/2)+(A687*A687))/(2*A687)-(B1/2)</f>
        <v>8.01339693715195</v>
      </c>
      <c r="D687" s="37"/>
      <c r="E687" s="1" t="n">
        <v>0.1267</v>
      </c>
      <c r="F687" s="36" t="n">
        <f aca="false">((A1/2*A1/2)+(E687*E687))/(2*E687)+(B1/2)</f>
        <v>7.95612624309392</v>
      </c>
      <c r="G687" s="36" t="n">
        <f aca="false">((A1/2*A1/2)+(E687*E687))/(2*E687)-(B1/2)</f>
        <v>7.95112624309392</v>
      </c>
      <c r="I687" s="1" t="n">
        <v>0.1277</v>
      </c>
      <c r="J687" s="36" t="n">
        <f aca="false">((A1/2*A1/2)+(I687*I687))/(2*I687)+(B1/2)</f>
        <v>7.89483864526233</v>
      </c>
      <c r="K687" s="36" t="n">
        <f aca="false">((A1/2*A1/2)+(I687*I687))/(2*I687)-(B1/2)</f>
        <v>7.88983864526233</v>
      </c>
      <c r="L687" s="37"/>
      <c r="M687" s="1" t="n">
        <v>0.1287</v>
      </c>
      <c r="N687" s="36" t="n">
        <f aca="false">((A1/2*A1/2)+(M687*M687))/(2*M687)+(B1/2)</f>
        <v>7.83451122766123</v>
      </c>
      <c r="O687" s="36" t="n">
        <f aca="false">((A1/2*A1/2)+(M687*M687))/(2*M687)-(B1/2)</f>
        <v>7.82951122766123</v>
      </c>
      <c r="P687" s="37"/>
      <c r="Q687" s="1" t="n">
        <v>0.1297</v>
      </c>
      <c r="R687" s="36" t="n">
        <f aca="false">((A1/2*A1/2)+(Q687*Q687))/(2*Q687)+(B1/2)</f>
        <v>7.77512178103315</v>
      </c>
      <c r="S687" s="36" t="n">
        <f aca="false">((A1/2*A1/2)+(Q687*Q687))/(2*Q687)-(B1/2)</f>
        <v>7.77012178103315</v>
      </c>
    </row>
    <row r="688" customFormat="false" ht="18" hidden="false" customHeight="true" outlineLevel="0" collapsed="false">
      <c r="A688" s="1" t="n">
        <v>0.12575</v>
      </c>
      <c r="B688" s="36" t="n">
        <f aca="false">((A1/2*A1/2)+(A688*A688))/(2*A688)+(B1/2)</f>
        <v>8.01525969184891</v>
      </c>
      <c r="C688" s="36" t="n">
        <f aca="false">((A1/2*A1/2)+(A688*A688))/(2*A688)-(B1/2)</f>
        <v>8.01025969184891</v>
      </c>
      <c r="D688" s="37"/>
      <c r="E688" s="1" t="n">
        <v>0.12675</v>
      </c>
      <c r="F688" s="36" t="n">
        <f aca="false">((A1/2*A1/2)+(E688*E688))/(2*E688)+(B1/2)</f>
        <v>7.95303870808678</v>
      </c>
      <c r="G688" s="36" t="n">
        <f aca="false">((A1/2*A1/2)+(E688*E688))/(2*E688)-(B1/2)</f>
        <v>7.94803870808678</v>
      </c>
      <c r="I688" s="1" t="n">
        <v>0.12775</v>
      </c>
      <c r="J688" s="36" t="n">
        <f aca="false">((A1/2*A1/2)+(I688*I688))/(2*I688)+(B1/2)</f>
        <v>7.89179965753425</v>
      </c>
      <c r="K688" s="36" t="n">
        <f aca="false">((A1/2*A1/2)+(I688*I688))/(2*I688)-(B1/2)</f>
        <v>7.88679965753425</v>
      </c>
      <c r="L688" s="37"/>
      <c r="M688" s="1" t="n">
        <v>0.12875</v>
      </c>
      <c r="N688" s="36" t="n">
        <f aca="false">((A1/2*A1/2)+(M688*M688))/(2*M688)+(B1/2)</f>
        <v>7.83151966019417</v>
      </c>
      <c r="O688" s="36" t="n">
        <f aca="false">((A1/2*A1/2)+(M688*M688))/(2*M688)-(B1/2)</f>
        <v>7.82651966019417</v>
      </c>
      <c r="P688" s="37"/>
      <c r="Q688" s="1" t="n">
        <v>0.12975</v>
      </c>
      <c r="R688" s="36" t="n">
        <f aca="false">((A1/2*A1/2)+(Q688*Q688))/(2*Q688)+(B1/2)</f>
        <v>7.77217654142582</v>
      </c>
      <c r="S688" s="36" t="n">
        <f aca="false">((A1/2*A1/2)+(Q688*Q688))/(2*Q688)-(B1/2)</f>
        <v>7.76717654142582</v>
      </c>
    </row>
    <row r="689" customFormat="false" ht="18" hidden="false" customHeight="true" outlineLevel="0" collapsed="false">
      <c r="A689" s="1" t="n">
        <v>0.1258</v>
      </c>
      <c r="B689" s="36" t="n">
        <f aca="false">((A1/2*A1/2)+(A689*A689))/(2*A689)+(B1/2)</f>
        <v>8.01212496025437</v>
      </c>
      <c r="C689" s="36" t="n">
        <f aca="false">((A1/2*A1/2)+(A689*A689))/(2*A689)-(B1/2)</f>
        <v>8.00712496025437</v>
      </c>
      <c r="D689" s="37"/>
      <c r="E689" s="1" t="n">
        <v>0.1268</v>
      </c>
      <c r="F689" s="36" t="n">
        <f aca="false">((A1/2*A1/2)+(E689*E689))/(2*E689)+(B1/2)</f>
        <v>7.94995362776025</v>
      </c>
      <c r="G689" s="36" t="n">
        <f aca="false">((A1/2*A1/2)+(E689*E689))/(2*E689)-(B1/2)</f>
        <v>7.94495362776025</v>
      </c>
      <c r="I689" s="1" t="n">
        <v>0.1278</v>
      </c>
      <c r="J689" s="36" t="n">
        <f aca="false">((A1/2*A1/2)+(I689*I689))/(2*I689)+(B1/2)</f>
        <v>7.88876306729264</v>
      </c>
      <c r="K689" s="36" t="n">
        <f aca="false">((A1/2*A1/2)+(I689*I689))/(2*I689)-(B1/2)</f>
        <v>7.88376306729264</v>
      </c>
      <c r="L689" s="37"/>
      <c r="M689" s="1" t="n">
        <v>0.1288</v>
      </c>
      <c r="N689" s="36" t="n">
        <f aca="false">((A1/2*A1/2)+(M689*M689))/(2*M689)+(B1/2)</f>
        <v>7.82853043478261</v>
      </c>
      <c r="O689" s="36" t="n">
        <f aca="false">((A1/2*A1/2)+(M689*M689))/(2*M689)-(B1/2)</f>
        <v>7.82353043478261</v>
      </c>
      <c r="P689" s="37"/>
      <c r="Q689" s="1" t="n">
        <v>0.1298</v>
      </c>
      <c r="R689" s="36" t="n">
        <f aca="false">((A1/2*A1/2)+(Q689*Q689))/(2*Q689)+(B1/2)</f>
        <v>7.76923359013867</v>
      </c>
      <c r="S689" s="36" t="n">
        <f aca="false">((A1/2*A1/2)+(Q689*Q689))/(2*Q689)-(B1/2)</f>
        <v>7.76423359013867</v>
      </c>
    </row>
    <row r="690" customFormat="false" ht="18" hidden="false" customHeight="true" outlineLevel="0" collapsed="false">
      <c r="A690" s="1" t="n">
        <v>0.12585</v>
      </c>
      <c r="B690" s="36" t="n">
        <f aca="false">((A1/2*A1/2)+(A690*A690))/(2*A690)+(B1/2)</f>
        <v>8.00899273937227</v>
      </c>
      <c r="C690" s="36" t="n">
        <f aca="false">((A1/2*A1/2)+(A690*A690))/(2*A690)-(B1/2)</f>
        <v>8.00399273937227</v>
      </c>
      <c r="D690" s="37"/>
      <c r="E690" s="1" t="n">
        <v>0.12685</v>
      </c>
      <c r="F690" s="36" t="n">
        <f aca="false">((A1/2*A1/2)+(E690*E690))/(2*E690)+(B1/2)</f>
        <v>7.94687099921167</v>
      </c>
      <c r="G690" s="36" t="n">
        <f aca="false">((A1/2*A1/2)+(E690*E690))/(2*E690)-(B1/2)</f>
        <v>7.94187099921167</v>
      </c>
      <c r="I690" s="1" t="n">
        <v>0.12785</v>
      </c>
      <c r="J690" s="36" t="n">
        <f aca="false">((A1/2*A1/2)+(I690*I690))/(2*I690)+(B1/2)</f>
        <v>7.88572887172468</v>
      </c>
      <c r="K690" s="36" t="n">
        <f aca="false">((A1/2*A1/2)+(I690*I690))/(2*I690)-(B1/2)</f>
        <v>7.88072887172468</v>
      </c>
      <c r="L690" s="37"/>
      <c r="M690" s="1" t="n">
        <v>0.12885</v>
      </c>
      <c r="N690" s="36" t="n">
        <f aca="false">((A1/2*A1/2)+(M690*M690))/(2*M690)+(B1/2)</f>
        <v>7.82554354870004</v>
      </c>
      <c r="O690" s="36" t="n">
        <f aca="false">((A1/2*A1/2)+(M690*M690))/(2*M690)-(B1/2)</f>
        <v>7.82054354870004</v>
      </c>
      <c r="P690" s="37"/>
      <c r="Q690" s="1" t="n">
        <v>0.12985</v>
      </c>
      <c r="R690" s="36" t="n">
        <f aca="false">((A1/2*A1/2)+(Q690*Q690))/(2*Q690)+(B1/2)</f>
        <v>7.7662929245283</v>
      </c>
      <c r="S690" s="36" t="n">
        <f aca="false">((A1/2*A1/2)+(Q690*Q690))/(2*Q690)-(B1/2)</f>
        <v>7.7612929245283</v>
      </c>
    </row>
    <row r="691" customFormat="false" ht="18" hidden="false" customHeight="true" outlineLevel="0" collapsed="false">
      <c r="A691" s="1" t="n">
        <v>0.1259</v>
      </c>
      <c r="B691" s="36" t="n">
        <f aca="false">((A1/2*A1/2)+(A691*A691))/(2*A691)+(B1/2)</f>
        <v>8.00586302621128</v>
      </c>
      <c r="C691" s="36" t="n">
        <f aca="false">((A1/2*A1/2)+(A691*A691))/(2*A691)-(B1/2)</f>
        <v>8.00086302621128</v>
      </c>
      <c r="D691" s="37"/>
      <c r="E691" s="1" t="n">
        <v>0.1269</v>
      </c>
      <c r="F691" s="36" t="n">
        <f aca="false">((A1/2*A1/2)+(E691*E691))/(2*E691)+(B1/2)</f>
        <v>7.94379081954295</v>
      </c>
      <c r="G691" s="36" t="n">
        <f aca="false">((A1/2*A1/2)+(E691*E691))/(2*E691)-(B1/2)</f>
        <v>7.93879081954295</v>
      </c>
      <c r="I691" s="1" t="n">
        <v>0.1279</v>
      </c>
      <c r="J691" s="36" t="n">
        <f aca="false">((A1/2*A1/2)+(I691*I691))/(2*I691)+(B1/2)</f>
        <v>7.88269706802189</v>
      </c>
      <c r="K691" s="36" t="n">
        <f aca="false">((A1/2*A1/2)+(I691*I691))/(2*I691)-(B1/2)</f>
        <v>7.87769706802189</v>
      </c>
      <c r="L691" s="37"/>
      <c r="M691" s="1" t="n">
        <v>0.1289</v>
      </c>
      <c r="N691" s="36" t="n">
        <f aca="false">((A1/2*A1/2)+(M691*M691))/(2*M691)+(B1/2)</f>
        <v>7.82255899922421</v>
      </c>
      <c r="O691" s="36" t="n">
        <f aca="false">((A1/2*A1/2)+(M691*M691))/(2*M691)-(B1/2)</f>
        <v>7.81755899922421</v>
      </c>
      <c r="P691" s="37"/>
      <c r="Q691" s="1" t="n">
        <v>0.1299</v>
      </c>
      <c r="R691" s="36" t="n">
        <f aca="false">((A1/2*A1/2)+(Q691*Q691))/(2*Q691)+(B1/2)</f>
        <v>7.76335454195535</v>
      </c>
      <c r="S691" s="36" t="n">
        <f aca="false">((A1/2*A1/2)+(Q691*Q691))/(2*Q691)-(B1/2)</f>
        <v>7.75835454195535</v>
      </c>
    </row>
    <row r="692" customFormat="false" ht="18" hidden="false" customHeight="true" outlineLevel="0" collapsed="false">
      <c r="A692" s="1" t="n">
        <v>0.12595</v>
      </c>
      <c r="B692" s="36" t="n">
        <f aca="false">((A1/2*A1/2)+(A692*A692))/(2*A692)+(B1/2)</f>
        <v>8.00273581778483</v>
      </c>
      <c r="C692" s="36" t="n">
        <f aca="false">((A1/2*A1/2)+(A692*A692))/(2*A692)-(B1/2)</f>
        <v>7.99773581778483</v>
      </c>
      <c r="D692" s="37"/>
      <c r="E692" s="1" t="n">
        <v>0.12695</v>
      </c>
      <c r="F692" s="36" t="n">
        <f aca="false">((A1/2*A1/2)+(E692*E692))/(2*E692)+(B1/2)</f>
        <v>7.94071308586057</v>
      </c>
      <c r="G692" s="36" t="n">
        <f aca="false">((A1/2*A1/2)+(E692*E692))/(2*E692)-(B1/2)</f>
        <v>7.93571308586057</v>
      </c>
      <c r="I692" s="1" t="n">
        <v>0.12795</v>
      </c>
      <c r="J692" s="36" t="n">
        <f aca="false">((A1/2*A1/2)+(I692*I692))/(2*I692)+(B1/2)</f>
        <v>7.87966765338023</v>
      </c>
      <c r="K692" s="36" t="n">
        <f aca="false">((A1/2*A1/2)+(I692*I692))/(2*I692)-(B1/2)</f>
        <v>7.87466765338023</v>
      </c>
      <c r="L692" s="37"/>
      <c r="M692" s="1" t="n">
        <v>0.12895</v>
      </c>
      <c r="N692" s="36" t="n">
        <f aca="false">((A1/2*A1/2)+(M692*M692))/(2*M692)+(B1/2)</f>
        <v>7.81957678363707</v>
      </c>
      <c r="O692" s="36" t="n">
        <f aca="false">((A1/2*A1/2)+(M692*M692))/(2*M692)-(B1/2)</f>
        <v>7.81457678363707</v>
      </c>
      <c r="P692" s="37"/>
      <c r="Q692" s="1" t="n">
        <v>0.12995</v>
      </c>
      <c r="R692" s="36" t="n">
        <f aca="false">((A1/2*A1/2)+(Q692*Q692))/(2*Q692)+(B1/2)</f>
        <v>7.76041843978453</v>
      </c>
      <c r="S692" s="36" t="n">
        <f aca="false">((A1/2*A1/2)+(Q692*Q692))/(2*Q692)-(B1/2)</f>
        <v>7.75541843978453</v>
      </c>
    </row>
    <row r="693" customFormat="false" ht="18" hidden="false" customHeight="true" outlineLevel="0" collapsed="false">
      <c r="A693" s="1" t="n">
        <v>0.126</v>
      </c>
      <c r="B693" s="36" t="n">
        <f aca="false">((A1/2*A1/2)+(A693*A693))/(2*A693)+(B1/2)</f>
        <v>7.99961111111111</v>
      </c>
      <c r="C693" s="36" t="n">
        <f aca="false">((A1/2*A1/2)+(A693*A693))/(2*A693)-(B1/2)</f>
        <v>7.99461111111111</v>
      </c>
      <c r="D693" s="37"/>
      <c r="E693" s="1" t="n">
        <v>0.127</v>
      </c>
      <c r="F693" s="36" t="n">
        <f aca="false">((A1/2*A1/2)+(E693*E693))/(2*E693)+(B1/2)</f>
        <v>7.93763779527559</v>
      </c>
      <c r="G693" s="36" t="n">
        <f aca="false">((A1/2*A1/2)+(E693*E693))/(2*E693)-(B1/2)</f>
        <v>7.93263779527559</v>
      </c>
      <c r="I693" s="1" t="n">
        <v>0.128</v>
      </c>
      <c r="J693" s="36" t="n">
        <f aca="false">((A1/2*A1/2)+(I693*I693))/(2*I693)+(B1/2)</f>
        <v>7.876640625</v>
      </c>
      <c r="K693" s="36" t="n">
        <f aca="false">((A1/2*A1/2)+(I693*I693))/(2*I693)-(B1/2)</f>
        <v>7.871640625</v>
      </c>
      <c r="L693" s="37"/>
      <c r="M693" s="1" t="n">
        <v>0.129</v>
      </c>
      <c r="N693" s="36" t="n">
        <f aca="false">((A1/2*A1/2)+(M693*M693))/(2*M693)+(B1/2)</f>
        <v>7.81659689922481</v>
      </c>
      <c r="O693" s="36" t="n">
        <f aca="false">((A1/2*A1/2)+(M693*M693))/(2*M693)-(B1/2)</f>
        <v>7.81159689922481</v>
      </c>
      <c r="P693" s="37"/>
      <c r="Q693" s="1" t="n">
        <v>0.13</v>
      </c>
      <c r="R693" s="36" t="n">
        <f aca="false">((A1/2*A1/2)+(Q693*Q693))/(2*Q693)+(B1/2)</f>
        <v>7.75748461538461</v>
      </c>
      <c r="S693" s="36" t="n">
        <f aca="false">((A1/2*A1/2)+(Q693*Q693))/(2*Q693)-(B1/2)</f>
        <v>7.75248461538461</v>
      </c>
    </row>
    <row r="694" s="35" customFormat="true" ht="18" hidden="false" customHeight="true" outlineLevel="0" collapsed="false">
      <c r="A694" s="1"/>
      <c r="B694" s="36"/>
      <c r="C694" s="36"/>
      <c r="D694" s="37"/>
      <c r="E694" s="1"/>
      <c r="F694" s="36"/>
      <c r="G694" s="36"/>
      <c r="H694" s="4"/>
      <c r="I694" s="1"/>
      <c r="J694" s="36"/>
      <c r="K694" s="36"/>
      <c r="L694" s="37"/>
      <c r="M694" s="1"/>
      <c r="N694" s="36"/>
      <c r="O694" s="36"/>
      <c r="P694" s="37"/>
      <c r="Q694" s="1"/>
      <c r="R694" s="36"/>
      <c r="S694" s="36"/>
    </row>
    <row r="695" customFormat="false" ht="18" hidden="false" customHeight="true" outlineLevel="0" collapsed="false">
      <c r="B695" s="36"/>
      <c r="C695" s="36"/>
      <c r="D695" s="37"/>
      <c r="F695" s="36"/>
      <c r="G695" s="36"/>
      <c r="J695" s="36"/>
      <c r="K695" s="36"/>
      <c r="L695" s="37"/>
      <c r="N695" s="36"/>
      <c r="O695" s="36"/>
      <c r="P695" s="37"/>
      <c r="R695" s="36"/>
      <c r="S695" s="36"/>
    </row>
    <row r="696" customFormat="false" ht="18" hidden="false" customHeight="true" outlineLevel="0" collapsed="false">
      <c r="B696" s="36"/>
      <c r="C696" s="36"/>
      <c r="D696" s="37"/>
      <c r="F696" s="36"/>
      <c r="G696" s="36"/>
      <c r="J696" s="36"/>
      <c r="K696" s="36"/>
      <c r="L696" s="37"/>
      <c r="N696" s="36"/>
      <c r="O696" s="36"/>
      <c r="P696" s="37"/>
      <c r="R696" s="36"/>
      <c r="S696" s="36"/>
    </row>
    <row r="697" customFormat="false" ht="18" hidden="false" customHeight="true" outlineLevel="0" collapsed="false">
      <c r="A697" s="21"/>
      <c r="B697" s="22"/>
      <c r="C697" s="22"/>
      <c r="D697" s="22"/>
      <c r="E697" s="23"/>
      <c r="F697" s="22"/>
      <c r="G697" s="22"/>
      <c r="H697" s="21" t="n">
        <f aca="false">A1</f>
        <v>2.828</v>
      </c>
      <c r="I697" s="25" t="s">
        <v>3</v>
      </c>
      <c r="J697" s="22"/>
      <c r="K697" s="26" t="n">
        <f aca="false">B1</f>
        <v>0.005</v>
      </c>
      <c r="L697" s="38" t="s">
        <v>4</v>
      </c>
      <c r="M697" s="21"/>
      <c r="N697" s="22"/>
      <c r="O697" s="22"/>
      <c r="P697" s="22"/>
      <c r="Q697" s="21"/>
      <c r="R697" s="22"/>
      <c r="S697" s="22"/>
    </row>
    <row r="698" customFormat="false" ht="18" hidden="false" customHeight="true" outlineLevel="0" collapsed="false">
      <c r="B698" s="36"/>
      <c r="C698" s="36"/>
      <c r="D698" s="37"/>
      <c r="F698" s="36"/>
      <c r="G698" s="36"/>
      <c r="J698" s="36"/>
      <c r="K698" s="36"/>
      <c r="L698" s="37"/>
      <c r="N698" s="36"/>
      <c r="O698" s="36"/>
      <c r="P698" s="37"/>
      <c r="R698" s="36"/>
      <c r="S698" s="36"/>
    </row>
    <row r="699" customFormat="false" ht="18" hidden="false" customHeight="true" outlineLevel="0" collapsed="false">
      <c r="A699" s="21"/>
      <c r="B699" s="22"/>
      <c r="C699" s="22"/>
      <c r="D699" s="22"/>
      <c r="E699" s="23"/>
      <c r="F699" s="22"/>
      <c r="G699" s="22"/>
      <c r="H699" s="21" t="n">
        <f aca="false">A1</f>
        <v>2.828</v>
      </c>
      <c r="I699" s="25" t="s">
        <v>3</v>
      </c>
      <c r="J699" s="22"/>
      <c r="K699" s="26" t="n">
        <f aca="false">B1</f>
        <v>0.005</v>
      </c>
      <c r="L699" s="38" t="s">
        <v>4</v>
      </c>
      <c r="M699" s="21"/>
      <c r="N699" s="22"/>
      <c r="O699" s="22"/>
      <c r="P699" s="22"/>
      <c r="Q699" s="21"/>
      <c r="R699" s="22"/>
      <c r="S699" s="22"/>
    </row>
    <row r="700" customFormat="false" ht="18" hidden="false" customHeight="true" outlineLevel="0" collapsed="false">
      <c r="B700" s="36"/>
      <c r="C700" s="36"/>
      <c r="D700" s="37"/>
      <c r="F700" s="36"/>
      <c r="G700" s="36"/>
      <c r="J700" s="36"/>
      <c r="K700" s="36"/>
      <c r="L700" s="37"/>
      <c r="N700" s="36"/>
      <c r="O700" s="36"/>
      <c r="P700" s="37"/>
      <c r="R700" s="36"/>
      <c r="S700" s="36"/>
    </row>
    <row r="701" customFormat="false" ht="18" hidden="false" customHeight="true" outlineLevel="0" collapsed="false">
      <c r="A701" s="30" t="s">
        <v>5</v>
      </c>
      <c r="B701" s="17" t="s">
        <v>6</v>
      </c>
      <c r="C701" s="17" t="s">
        <v>7</v>
      </c>
      <c r="D701" s="10"/>
      <c r="E701" s="30" t="s">
        <v>5</v>
      </c>
      <c r="F701" s="17" t="s">
        <v>6</v>
      </c>
      <c r="G701" s="17" t="s">
        <v>7</v>
      </c>
      <c r="H701" s="33"/>
      <c r="I701" s="30" t="s">
        <v>5</v>
      </c>
      <c r="J701" s="17" t="s">
        <v>6</v>
      </c>
      <c r="K701" s="17" t="s">
        <v>7</v>
      </c>
      <c r="L701" s="10"/>
      <c r="M701" s="30" t="s">
        <v>5</v>
      </c>
      <c r="N701" s="17" t="s">
        <v>6</v>
      </c>
      <c r="O701" s="17" t="s">
        <v>7</v>
      </c>
      <c r="P701" s="10"/>
      <c r="Q701" s="30" t="s">
        <v>5</v>
      </c>
      <c r="R701" s="17" t="s">
        <v>6</v>
      </c>
      <c r="S701" s="17" t="s">
        <v>7</v>
      </c>
    </row>
    <row r="702" customFormat="false" ht="18" hidden="false" customHeight="true" outlineLevel="0" collapsed="false">
      <c r="B702" s="36"/>
      <c r="C702" s="36"/>
      <c r="D702" s="37"/>
      <c r="F702" s="36"/>
      <c r="G702" s="36"/>
      <c r="J702" s="36"/>
      <c r="K702" s="36"/>
      <c r="L702" s="37"/>
      <c r="N702" s="36"/>
      <c r="O702" s="36"/>
      <c r="P702" s="37"/>
      <c r="R702" s="36"/>
      <c r="S702" s="36"/>
    </row>
    <row r="703" customFormat="false" ht="18" hidden="false" customHeight="true" outlineLevel="0" collapsed="false">
      <c r="B703" s="36"/>
      <c r="C703" s="36"/>
      <c r="D703" s="37"/>
      <c r="F703" s="36"/>
      <c r="G703" s="36"/>
      <c r="J703" s="36"/>
      <c r="K703" s="36"/>
      <c r="L703" s="37"/>
      <c r="N703" s="36"/>
      <c r="O703" s="36"/>
      <c r="P703" s="37"/>
      <c r="R703" s="36"/>
      <c r="S703" s="36"/>
    </row>
    <row r="704" customFormat="false" ht="18" hidden="false" customHeight="true" outlineLevel="0" collapsed="false">
      <c r="A704" s="1" t="n">
        <v>0.13005</v>
      </c>
      <c r="B704" s="36" t="n">
        <f aca="false">((A1/2*A1/2)+(A704*A704))/(2*A704)+(B1/2)</f>
        <v>7.75455306612841</v>
      </c>
      <c r="C704" s="36" t="n">
        <f aca="false">((A1/2*A1/2)+(A704*A704))/(2*A704)-(B1/2)</f>
        <v>7.74955306612841</v>
      </c>
      <c r="D704" s="37"/>
      <c r="E704" s="1" t="n">
        <v>0.13105</v>
      </c>
      <c r="F704" s="36" t="n">
        <f aca="false">((A1/2*A1/2)+(E704*E704))/(2*E704)+(B1/2)</f>
        <v>7.6963958508203</v>
      </c>
      <c r="G704" s="36" t="n">
        <f aca="false">((A1/2*A1/2)+(E704*E704))/(2*E704)-(B1/2)</f>
        <v>7.6913958508203</v>
      </c>
      <c r="I704" s="1" t="n">
        <v>0.13205</v>
      </c>
      <c r="J704" s="36" t="n">
        <f aca="false">((A1/2*A1/2)+(I704*I704))/(2*I704)+(B1/2)</f>
        <v>7.63912704468004</v>
      </c>
      <c r="K704" s="36" t="n">
        <f aca="false">((A1/2*A1/2)+(I704*I704))/(2*I704)-(B1/2)</f>
        <v>7.63412704468004</v>
      </c>
      <c r="L704" s="37"/>
      <c r="M704" s="1" t="n">
        <v>0.13305</v>
      </c>
      <c r="N704" s="36" t="n">
        <f aca="false">((A1/2*A1/2)+(M704*M704))/(2*M704)+(B1/2)</f>
        <v>7.58272661593386</v>
      </c>
      <c r="O704" s="36" t="n">
        <f aca="false">((A1/2*A1/2)+(M704*M704))/(2*M704)-(B1/2)</f>
        <v>7.57772661593386</v>
      </c>
      <c r="P704" s="37"/>
      <c r="Q704" s="1" t="n">
        <v>0.13405</v>
      </c>
      <c r="R704" s="36" t="n">
        <f aca="false">((A1/2*A1/2)+(Q704*Q704))/(2*Q704)+(B1/2)</f>
        <v>7.5271751305483</v>
      </c>
      <c r="S704" s="36" t="n">
        <f aca="false">((A1/2*A1/2)+(Q704*Q704))/(2*Q704)-(B1/2)</f>
        <v>7.5221751305483</v>
      </c>
    </row>
    <row r="705" customFormat="false" ht="18" hidden="false" customHeight="true" outlineLevel="0" collapsed="false">
      <c r="A705" s="1" t="n">
        <v>0.1301</v>
      </c>
      <c r="B705" s="36" t="n">
        <f aca="false">((A1/2*A1/2)+(A705*A705))/(2*A705)+(B1/2)</f>
        <v>7.75162378939278</v>
      </c>
      <c r="C705" s="36" t="n">
        <f aca="false">((A1/2*A1/2)+(A705*A705))/(2*A705)-(B1/2)</f>
        <v>7.74662378939277</v>
      </c>
      <c r="D705" s="37"/>
      <c r="E705" s="1" t="n">
        <v>0.1311</v>
      </c>
      <c r="F705" s="36" t="n">
        <f aca="false">((A1/2*A1/2)+(E705*E705))/(2*E705)+(B1/2)</f>
        <v>7.69351147978642</v>
      </c>
      <c r="G705" s="36" t="n">
        <f aca="false">((A1/2*A1/2)+(E705*E705))/(2*E705)-(B1/2)</f>
        <v>7.68851147978642</v>
      </c>
      <c r="I705" s="1" t="n">
        <v>0.1321</v>
      </c>
      <c r="J705" s="36" t="n">
        <f aca="false">((A1/2*A1/2)+(I705*I705))/(2*I705)+(B1/2)</f>
        <v>7.63628656320969</v>
      </c>
      <c r="K705" s="36" t="n">
        <f aca="false">((A1/2*A1/2)+(I705*I705))/(2*I705)-(B1/2)</f>
        <v>7.63128656320969</v>
      </c>
      <c r="L705" s="37"/>
      <c r="M705" s="1" t="n">
        <v>0.1331</v>
      </c>
      <c r="N705" s="36" t="n">
        <f aca="false">((A1/2*A1/2)+(M705*M705))/(2*M705)+(B1/2)</f>
        <v>7.57992903831705</v>
      </c>
      <c r="O705" s="36" t="n">
        <f aca="false">((A1/2*A1/2)+(M705*M705))/(2*M705)-(B1/2)</f>
        <v>7.57492903831705</v>
      </c>
      <c r="P705" s="37"/>
      <c r="Q705" s="1" t="n">
        <v>0.1341</v>
      </c>
      <c r="R705" s="36" t="n">
        <f aca="false">((A1/2*A1/2)+(Q705*Q705))/(2*Q705)+(B1/2)</f>
        <v>7.52441950037286</v>
      </c>
      <c r="S705" s="36" t="n">
        <f aca="false">((A1/2*A1/2)+(Q705*Q705))/(2*Q705)-(B1/2)</f>
        <v>7.51941950037286</v>
      </c>
    </row>
    <row r="706" customFormat="false" ht="18" hidden="false" customHeight="true" outlineLevel="0" collapsed="false">
      <c r="A706" s="1" t="n">
        <v>0.13015</v>
      </c>
      <c r="B706" s="36" t="n">
        <f aca="false">((A1/2*A1/2)+(A706*A706))/(2*A706)+(B1/2)</f>
        <v>7.74869678255859</v>
      </c>
      <c r="C706" s="36" t="n">
        <f aca="false">((A1/2*A1/2)+(A706*A706))/(2*A706)-(B1/2)</f>
        <v>7.74369678255859</v>
      </c>
      <c r="D706" s="37"/>
      <c r="E706" s="1" t="n">
        <v>0.13115</v>
      </c>
      <c r="F706" s="36" t="n">
        <f aca="false">((A1/2*A1/2)+(E706*E706))/(2*E706)+(B1/2)</f>
        <v>7.69062932710637</v>
      </c>
      <c r="G706" s="36" t="n">
        <f aca="false">((A1/2*A1/2)+(E706*E706))/(2*E706)-(B1/2)</f>
        <v>7.68562932710637</v>
      </c>
      <c r="I706" s="1" t="n">
        <v>0.13215</v>
      </c>
      <c r="J706" s="36" t="n">
        <f aca="false">((A1/2*A1/2)+(I706*I706))/(2*I706)+(B1/2)</f>
        <v>7.63344825009459</v>
      </c>
      <c r="K706" s="36" t="n">
        <f aca="false">((A1/2*A1/2)+(I706*I706))/(2*I706)-(B1/2)</f>
        <v>7.62844825009459</v>
      </c>
      <c r="L706" s="37"/>
      <c r="M706" s="1" t="n">
        <v>0.13315</v>
      </c>
      <c r="N706" s="36" t="n">
        <f aca="false">((A1/2*A1/2)+(M706*M706))/(2*M706)+(B1/2)</f>
        <v>7.57713358054826</v>
      </c>
      <c r="O706" s="36" t="n">
        <f aca="false">((A1/2*A1/2)+(M706*M706))/(2*M706)-(B1/2)</f>
        <v>7.57213358054825</v>
      </c>
      <c r="P706" s="37"/>
      <c r="Q706" s="1" t="n">
        <v>0.13415</v>
      </c>
      <c r="R706" s="36" t="n">
        <f aca="false">((A1/2*A1/2)+(Q706*Q706))/(2*Q706)+(B1/2)</f>
        <v>7.52166594297428</v>
      </c>
      <c r="S706" s="36" t="n">
        <f aca="false">((A1/2*A1/2)+(Q706*Q706))/(2*Q706)-(B1/2)</f>
        <v>7.51666594297428</v>
      </c>
    </row>
    <row r="707" customFormat="false" ht="18" hidden="false" customHeight="true" outlineLevel="0" collapsed="false">
      <c r="A707" s="1" t="n">
        <v>0.1302</v>
      </c>
      <c r="B707" s="36" t="n">
        <f aca="false">((A1/2*A1/2)+(A707*A707))/(2*A707)+(B1/2)</f>
        <v>7.74577204301075</v>
      </c>
      <c r="C707" s="36" t="n">
        <f aca="false">((A1/2*A1/2)+(A707*A707))/(2*A707)-(B1/2)</f>
        <v>7.74077204301075</v>
      </c>
      <c r="D707" s="37"/>
      <c r="E707" s="1" t="n">
        <v>0.1312</v>
      </c>
      <c r="F707" s="36" t="n">
        <f aca="false">((A1/2*A1/2)+(E707*E707))/(2*E707)+(B1/2)</f>
        <v>7.6877493902439</v>
      </c>
      <c r="G707" s="36" t="n">
        <f aca="false">((A1/2*A1/2)+(E707*E707))/(2*E707)-(B1/2)</f>
        <v>7.6827493902439</v>
      </c>
      <c r="I707" s="1" t="n">
        <v>0.1322</v>
      </c>
      <c r="J707" s="36" t="n">
        <f aca="false">((A1/2*A1/2)+(I707*I707))/(2*I707)+(B1/2)</f>
        <v>7.63061210287443</v>
      </c>
      <c r="K707" s="36" t="n">
        <f aca="false">((A1/2*A1/2)+(I707*I707))/(2*I707)-(B1/2)</f>
        <v>7.62561210287443</v>
      </c>
      <c r="L707" s="37"/>
      <c r="M707" s="1" t="n">
        <v>0.1332</v>
      </c>
      <c r="N707" s="36" t="n">
        <f aca="false">((A1/2*A1/2)+(M707*M707))/(2*M707)+(B1/2)</f>
        <v>7.57434024024024</v>
      </c>
      <c r="O707" s="36" t="n">
        <f aca="false">((A1/2*A1/2)+(M707*M707))/(2*M707)-(B1/2)</f>
        <v>7.56934024024024</v>
      </c>
      <c r="P707" s="37"/>
      <c r="Q707" s="1" t="n">
        <v>0.1342</v>
      </c>
      <c r="R707" s="36" t="n">
        <f aca="false">((A1/2*A1/2)+(Q707*Q707))/(2*Q707)+(B1/2)</f>
        <v>7.51891445603577</v>
      </c>
      <c r="S707" s="36" t="n">
        <f aca="false">((A1/2*A1/2)+(Q707*Q707))/(2*Q707)-(B1/2)</f>
        <v>7.51391445603577</v>
      </c>
    </row>
    <row r="708" customFormat="false" ht="18" hidden="false" customHeight="true" outlineLevel="0" collapsed="false">
      <c r="A708" s="1" t="n">
        <v>0.13025</v>
      </c>
      <c r="B708" s="36" t="n">
        <f aca="false">((A1/2*A1/2)+(A708*A708))/(2*A708)+(B1/2)</f>
        <v>7.7428495681382</v>
      </c>
      <c r="C708" s="36" t="n">
        <f aca="false">((A1/2*A1/2)+(A708*A708))/(2*A708)-(B1/2)</f>
        <v>7.73784956813819</v>
      </c>
      <c r="D708" s="37"/>
      <c r="E708" s="1" t="n">
        <v>0.13125</v>
      </c>
      <c r="F708" s="36" t="n">
        <f aca="false">((A1/2*A1/2)+(E708*E708))/(2*E708)+(B1/2)</f>
        <v>7.68487166666667</v>
      </c>
      <c r="G708" s="36" t="n">
        <f aca="false">((A1/2*A1/2)+(E708*E708))/(2*E708)-(B1/2)</f>
        <v>7.67987166666667</v>
      </c>
      <c r="I708" s="1" t="n">
        <v>0.13225</v>
      </c>
      <c r="J708" s="36" t="n">
        <f aca="false">((A1/2*A1/2)+(I708*I708))/(2*I708)+(B1/2)</f>
        <v>7.62777811909263</v>
      </c>
      <c r="K708" s="36" t="n">
        <f aca="false">((A1/2*A1/2)+(I708*I708))/(2*I708)-(B1/2)</f>
        <v>7.62277811909263</v>
      </c>
      <c r="L708" s="37"/>
      <c r="M708" s="1" t="n">
        <v>0.13325</v>
      </c>
      <c r="N708" s="36" t="n">
        <f aca="false">((A1/2*A1/2)+(M708*M708))/(2*M708)+(B1/2)</f>
        <v>7.57154901500938</v>
      </c>
      <c r="O708" s="36" t="n">
        <f aca="false">((A1/2*A1/2)+(M708*M708))/(2*M708)-(B1/2)</f>
        <v>7.56654901500938</v>
      </c>
      <c r="P708" s="37"/>
      <c r="Q708" s="1" t="n">
        <v>0.13425</v>
      </c>
      <c r="R708" s="36" t="n">
        <f aca="false">((A1/2*A1/2)+(Q708*Q708))/(2*Q708)+(B1/2)</f>
        <v>7.51616503724395</v>
      </c>
      <c r="S708" s="36" t="n">
        <f aca="false">((A1/2*A1/2)+(Q708*Q708))/(2*Q708)-(B1/2)</f>
        <v>7.51116503724395</v>
      </c>
    </row>
    <row r="709" customFormat="false" ht="18" hidden="false" customHeight="true" outlineLevel="0" collapsed="false">
      <c r="A709" s="1" t="n">
        <v>0.1303</v>
      </c>
      <c r="B709" s="36" t="n">
        <f aca="false">((A1/2*A1/2)+(A709*A709))/(2*A709)+(B1/2)</f>
        <v>7.73992935533384</v>
      </c>
      <c r="C709" s="36" t="n">
        <f aca="false">((A1/2*A1/2)+(A709*A709))/(2*A709)-(B1/2)</f>
        <v>7.73492935533384</v>
      </c>
      <c r="D709" s="37"/>
      <c r="E709" s="1" t="n">
        <v>0.1313</v>
      </c>
      <c r="F709" s="36" t="n">
        <f aca="false">((A1/2*A1/2)+(E709*E709))/(2*E709)+(B1/2)</f>
        <v>7.68199615384615</v>
      </c>
      <c r="G709" s="36" t="n">
        <f aca="false">((A1/2*A1/2)+(E709*E709))/(2*E709)-(B1/2)</f>
        <v>7.67699615384615</v>
      </c>
      <c r="I709" s="1" t="n">
        <v>0.1323</v>
      </c>
      <c r="J709" s="36" t="n">
        <f aca="false">((A1/2*A1/2)+(I709*I709))/(2*I709)+(B1/2)</f>
        <v>7.6249462962963</v>
      </c>
      <c r="K709" s="36" t="n">
        <f aca="false">((A1/2*A1/2)+(I709*I709))/(2*I709)-(B1/2)</f>
        <v>7.61994629629629</v>
      </c>
      <c r="L709" s="37"/>
      <c r="M709" s="1" t="n">
        <v>0.1333</v>
      </c>
      <c r="N709" s="36" t="n">
        <f aca="false">((A1/2*A1/2)+(M709*M709))/(2*M709)+(B1/2)</f>
        <v>7.56875990247562</v>
      </c>
      <c r="O709" s="36" t="n">
        <f aca="false">((A1/2*A1/2)+(M709*M709))/(2*M709)-(B1/2)</f>
        <v>7.56375990247562</v>
      </c>
      <c r="P709" s="37"/>
      <c r="Q709" s="1" t="n">
        <v>0.1343</v>
      </c>
      <c r="R709" s="36" t="n">
        <f aca="false">((A1/2*A1/2)+(Q709*Q709))/(2*Q709)+(B1/2)</f>
        <v>7.5134176842889</v>
      </c>
      <c r="S709" s="36" t="n">
        <f aca="false">((A1/2*A1/2)+(Q709*Q709))/(2*Q709)-(B1/2)</f>
        <v>7.5084176842889</v>
      </c>
    </row>
    <row r="710" customFormat="false" ht="18" hidden="false" customHeight="true" outlineLevel="0" collapsed="false">
      <c r="A710" s="1" t="n">
        <v>0.13035</v>
      </c>
      <c r="B710" s="36" t="n">
        <f aca="false">((A1/2*A1/2)+(A710*A710))/(2*A710)+(B1/2)</f>
        <v>7.73701140199463</v>
      </c>
      <c r="C710" s="36" t="n">
        <f aca="false">((A1/2*A1/2)+(A710*A710))/(2*A710)-(B1/2)</f>
        <v>7.73201140199463</v>
      </c>
      <c r="D710" s="37"/>
      <c r="E710" s="1" t="n">
        <v>0.13135</v>
      </c>
      <c r="F710" s="36" t="n">
        <f aca="false">((A1/2*A1/2)+(E710*E710))/(2*E710)+(B1/2)</f>
        <v>7.67912284925771</v>
      </c>
      <c r="G710" s="36" t="n">
        <f aca="false">((A1/2*A1/2)+(E710*E710))/(2*E710)-(B1/2)</f>
        <v>7.67412284925771</v>
      </c>
      <c r="I710" s="1" t="n">
        <v>0.13235</v>
      </c>
      <c r="J710" s="36" t="n">
        <f aca="false">((A1/2*A1/2)+(I710*I710))/(2*I710)+(B1/2)</f>
        <v>7.62211663203627</v>
      </c>
      <c r="K710" s="36" t="n">
        <f aca="false">((A1/2*A1/2)+(I710*I710))/(2*I710)-(B1/2)</f>
        <v>7.61711663203627</v>
      </c>
      <c r="L710" s="37"/>
      <c r="M710" s="1" t="n">
        <v>0.13335</v>
      </c>
      <c r="N710" s="36" t="n">
        <f aca="false">((A1/2*A1/2)+(M710*M710))/(2*M710)+(B1/2)</f>
        <v>7.56597290026247</v>
      </c>
      <c r="O710" s="36" t="n">
        <f aca="false">((A1/2*A1/2)+(M710*M710))/(2*M710)-(B1/2)</f>
        <v>7.56097290026247</v>
      </c>
      <c r="P710" s="37"/>
      <c r="Q710" s="1" t="n">
        <v>0.13435</v>
      </c>
      <c r="R710" s="36" t="n">
        <f aca="false">((A1/2*A1/2)+(Q710*Q710))/(2*Q710)+(B1/2)</f>
        <v>7.51067239486416</v>
      </c>
      <c r="S710" s="36" t="n">
        <f aca="false">((A1/2*A1/2)+(Q710*Q710))/(2*Q710)-(B1/2)</f>
        <v>7.50567239486416</v>
      </c>
    </row>
    <row r="711" customFormat="false" ht="18" hidden="false" customHeight="true" outlineLevel="0" collapsed="false">
      <c r="A711" s="1" t="n">
        <v>0.1304</v>
      </c>
      <c r="B711" s="36" t="n">
        <f aca="false">((A1/2*A1/2)+(A711*A711))/(2*A711)+(B1/2)</f>
        <v>7.73409570552147</v>
      </c>
      <c r="C711" s="36" t="n">
        <f aca="false">((A1/2*A1/2)+(A711*A711))/(2*A711)-(B1/2)</f>
        <v>7.72909570552147</v>
      </c>
      <c r="D711" s="37"/>
      <c r="E711" s="1" t="n">
        <v>0.1314</v>
      </c>
      <c r="F711" s="36" t="n">
        <f aca="false">((A1/2*A1/2)+(E711*E711))/(2*E711)+(B1/2)</f>
        <v>7.67625175038052</v>
      </c>
      <c r="G711" s="36" t="n">
        <f aca="false">((A1/2*A1/2)+(E711*E711))/(2*E711)-(B1/2)</f>
        <v>7.67125175038052</v>
      </c>
      <c r="I711" s="1" t="n">
        <v>0.1324</v>
      </c>
      <c r="J711" s="36" t="n">
        <f aca="false">((A1/2*A1/2)+(I711*I711))/(2*I711)+(B1/2)</f>
        <v>7.61928912386707</v>
      </c>
      <c r="K711" s="36" t="n">
        <f aca="false">((A1/2*A1/2)+(I711*I711))/(2*I711)-(B1/2)</f>
        <v>7.61428912386707</v>
      </c>
      <c r="L711" s="37"/>
      <c r="M711" s="1" t="n">
        <v>0.1334</v>
      </c>
      <c r="N711" s="36" t="n">
        <f aca="false">((A1/2*A1/2)+(M711*M711))/(2*M711)+(B1/2)</f>
        <v>7.563188005997</v>
      </c>
      <c r="O711" s="36" t="n">
        <f aca="false">((A1/2*A1/2)+(M711*M711))/(2*M711)-(B1/2)</f>
        <v>7.558188005997</v>
      </c>
      <c r="P711" s="37"/>
      <c r="Q711" s="1" t="n">
        <v>0.1344</v>
      </c>
      <c r="R711" s="36" t="n">
        <f aca="false">((A1/2*A1/2)+(Q711*Q711))/(2*Q711)+(B1/2)</f>
        <v>7.50792916666667</v>
      </c>
      <c r="S711" s="36" t="n">
        <f aca="false">((A1/2*A1/2)+(Q711*Q711))/(2*Q711)-(B1/2)</f>
        <v>7.50292916666667</v>
      </c>
    </row>
    <row r="712" customFormat="false" ht="18" hidden="false" customHeight="true" outlineLevel="0" collapsed="false">
      <c r="A712" s="1" t="n">
        <v>0.13045</v>
      </c>
      <c r="B712" s="36" t="n">
        <f aca="false">((A1/2*A1/2)+(A712*A712))/(2*A712)+(B1/2)</f>
        <v>7.73118226331928</v>
      </c>
      <c r="C712" s="36" t="n">
        <f aca="false">((A1/2*A1/2)+(A712*A712))/(2*A712)-(B1/2)</f>
        <v>7.72618226331928</v>
      </c>
      <c r="D712" s="37"/>
      <c r="E712" s="1" t="n">
        <v>0.13145</v>
      </c>
      <c r="F712" s="36" t="n">
        <f aca="false">((A1/2*A1/2)+(E712*E712))/(2*E712)+(B1/2)</f>
        <v>7.6733828546976</v>
      </c>
      <c r="G712" s="36" t="n">
        <f aca="false">((A1/2*A1/2)+(E712*E712))/(2*E712)-(B1/2)</f>
        <v>7.6683828546976</v>
      </c>
      <c r="I712" s="1" t="n">
        <v>0.13245</v>
      </c>
      <c r="J712" s="36" t="n">
        <f aca="false">((A1/2*A1/2)+(I712*I712))/(2*I712)+(B1/2)</f>
        <v>7.61646376934692</v>
      </c>
      <c r="K712" s="36" t="n">
        <f aca="false">((A1/2*A1/2)+(I712*I712))/(2*I712)-(B1/2)</f>
        <v>7.61146376934692</v>
      </c>
      <c r="L712" s="37"/>
      <c r="M712" s="1" t="n">
        <v>0.13345</v>
      </c>
      <c r="N712" s="36" t="n">
        <f aca="false">((A1/2*A1/2)+(M712*M712))/(2*M712)+(B1/2)</f>
        <v>7.56040521730985</v>
      </c>
      <c r="O712" s="36" t="n">
        <f aca="false">((A1/2*A1/2)+(M712*M712))/(2*M712)-(B1/2)</f>
        <v>7.55540521730985</v>
      </c>
      <c r="P712" s="37"/>
      <c r="Q712" s="1" t="n">
        <v>0.13445</v>
      </c>
      <c r="R712" s="36" t="n">
        <f aca="false">((A1/2*A1/2)+(Q712*Q712))/(2*Q712)+(B1/2)</f>
        <v>7.5051879973968</v>
      </c>
      <c r="S712" s="36" t="n">
        <f aca="false">((A1/2*A1/2)+(Q712*Q712))/(2*Q712)-(B1/2)</f>
        <v>7.5001879973968</v>
      </c>
    </row>
    <row r="713" customFormat="false" ht="18" hidden="false" customHeight="true" outlineLevel="0" collapsed="false">
      <c r="A713" s="1" t="n">
        <v>0.1305</v>
      </c>
      <c r="B713" s="36" t="n">
        <f aca="false">((A1/2*A1/2)+(A713*A713))/(2*A713)+(B1/2)</f>
        <v>7.72827107279693</v>
      </c>
      <c r="C713" s="36" t="n">
        <f aca="false">((A1/2*A1/2)+(A713*A713))/(2*A713)-(B1/2)</f>
        <v>7.72327107279693</v>
      </c>
      <c r="D713" s="37"/>
      <c r="E713" s="1" t="n">
        <v>0.1315</v>
      </c>
      <c r="F713" s="36" t="n">
        <f aca="false">((A1/2*A1/2)+(E713*E713))/(2*E713)+(B1/2)</f>
        <v>7.67051615969582</v>
      </c>
      <c r="G713" s="36" t="n">
        <f aca="false">((A1/2*A1/2)+(E713*E713))/(2*E713)-(B1/2)</f>
        <v>7.66551615969582</v>
      </c>
      <c r="I713" s="1" t="n">
        <v>0.1325</v>
      </c>
      <c r="J713" s="36" t="n">
        <f aca="false">((A1/2*A1/2)+(I713*I713))/(2*I713)+(B1/2)</f>
        <v>7.61364056603773</v>
      </c>
      <c r="K713" s="36" t="n">
        <f aca="false">((A1/2*A1/2)+(I713*I713))/(2*I713)-(B1/2)</f>
        <v>7.60864056603773</v>
      </c>
      <c r="L713" s="37"/>
      <c r="M713" s="1" t="n">
        <v>0.1335</v>
      </c>
      <c r="N713" s="36" t="n">
        <f aca="false">((A1/2*A1/2)+(M713*M713))/(2*M713)+(B1/2)</f>
        <v>7.5576245318352</v>
      </c>
      <c r="O713" s="36" t="n">
        <f aca="false">((A1/2*A1/2)+(M713*M713))/(2*M713)-(B1/2)</f>
        <v>7.5526245318352</v>
      </c>
      <c r="P713" s="37"/>
      <c r="Q713" s="1" t="n">
        <v>0.1345</v>
      </c>
      <c r="R713" s="36" t="n">
        <f aca="false">((A1/2*A1/2)+(Q713*Q713))/(2*Q713)+(B1/2)</f>
        <v>7.50244888475836</v>
      </c>
      <c r="S713" s="36" t="n">
        <f aca="false">((A1/2*A1/2)+(Q713*Q713))/(2*Q713)-(B1/2)</f>
        <v>7.49744888475836</v>
      </c>
    </row>
    <row r="714" customFormat="false" ht="18" hidden="false" customHeight="true" outlineLevel="0" collapsed="false">
      <c r="A714" s="1" t="n">
        <v>0.13055</v>
      </c>
      <c r="B714" s="36" t="n">
        <f aca="false">((A1/2*A1/2)+(A714*A714))/(2*A714)+(B1/2)</f>
        <v>7.72536213136729</v>
      </c>
      <c r="C714" s="36" t="n">
        <f aca="false">((A1/2*A1/2)+(A714*A714))/(2*A714)-(B1/2)</f>
        <v>7.72036213136729</v>
      </c>
      <c r="D714" s="37"/>
      <c r="E714" s="1" t="n">
        <v>0.13155</v>
      </c>
      <c r="F714" s="36" t="n">
        <f aca="false">((A1/2*A1/2)+(E714*E714))/(2*E714)+(B1/2)</f>
        <v>7.66765166286583</v>
      </c>
      <c r="G714" s="36" t="n">
        <f aca="false">((A1/2*A1/2)+(E714*E714))/(2*E714)-(B1/2)</f>
        <v>7.66265166286583</v>
      </c>
      <c r="I714" s="1" t="n">
        <v>0.13255</v>
      </c>
      <c r="J714" s="36" t="n">
        <f aca="false">((A1/2*A1/2)+(I714*I714))/(2*I714)+(B1/2)</f>
        <v>7.61081951150509</v>
      </c>
      <c r="K714" s="36" t="n">
        <f aca="false">((A1/2*A1/2)+(I714*I714))/(2*I714)-(B1/2)</f>
        <v>7.60581951150509</v>
      </c>
      <c r="L714" s="37"/>
      <c r="M714" s="1" t="n">
        <v>0.13355</v>
      </c>
      <c r="N714" s="36" t="n">
        <f aca="false">((A1/2*A1/2)+(M714*M714))/(2*M714)+(B1/2)</f>
        <v>7.55484594721078</v>
      </c>
      <c r="O714" s="36" t="n">
        <f aca="false">((A1/2*A1/2)+(M714*M714))/(2*M714)-(B1/2)</f>
        <v>7.54984594721078</v>
      </c>
      <c r="P714" s="37"/>
      <c r="Q714" s="1" t="n">
        <v>0.13455</v>
      </c>
      <c r="R714" s="36" t="n">
        <f aca="false">((A1/2*A1/2)+(Q714*Q714))/(2*Q714)+(B1/2)</f>
        <v>7.49971182645857</v>
      </c>
      <c r="S714" s="36" t="n">
        <f aca="false">((A1/2*A1/2)+(Q714*Q714))/(2*Q714)-(B1/2)</f>
        <v>7.49471182645856</v>
      </c>
    </row>
    <row r="715" customFormat="false" ht="18" hidden="false" customHeight="true" outlineLevel="0" collapsed="false">
      <c r="A715" s="1" t="n">
        <v>0.1306</v>
      </c>
      <c r="B715" s="36" t="n">
        <f aca="false">((A1/2*A1/2)+(A715*A715))/(2*A715)+(B1/2)</f>
        <v>7.72245543644717</v>
      </c>
      <c r="C715" s="36" t="n">
        <f aca="false">((A1/2*A1/2)+(A715*A715))/(2*A715)-(B1/2)</f>
        <v>7.71745543644717</v>
      </c>
      <c r="D715" s="37"/>
      <c r="E715" s="1" t="n">
        <v>0.1316</v>
      </c>
      <c r="F715" s="36" t="n">
        <f aca="false">((A1/2*A1/2)+(E715*E715))/(2*E715)+(B1/2)</f>
        <v>7.66478936170213</v>
      </c>
      <c r="G715" s="36" t="n">
        <f aca="false">((A1/2*A1/2)+(E715*E715))/(2*E715)-(B1/2)</f>
        <v>7.65978936170213</v>
      </c>
      <c r="I715" s="1" t="n">
        <v>0.1326</v>
      </c>
      <c r="J715" s="36" t="n">
        <f aca="false">((A1/2*A1/2)+(I715*I715))/(2*I715)+(B1/2)</f>
        <v>7.60800060331825</v>
      </c>
      <c r="K715" s="36" t="n">
        <f aca="false">((A1/2*A1/2)+(I715*I715))/(2*I715)-(B1/2)</f>
        <v>7.60300060331825</v>
      </c>
      <c r="L715" s="37"/>
      <c r="M715" s="1" t="n">
        <v>0.1336</v>
      </c>
      <c r="N715" s="36" t="n">
        <f aca="false">((A1/2*A1/2)+(M715*M715))/(2*M715)+(B1/2)</f>
        <v>7.55206946107784</v>
      </c>
      <c r="O715" s="36" t="n">
        <f aca="false">((A1/2*A1/2)+(M715*M715))/(2*M715)-(B1/2)</f>
        <v>7.54706946107784</v>
      </c>
      <c r="P715" s="37"/>
      <c r="Q715" s="1" t="n">
        <v>0.1346</v>
      </c>
      <c r="R715" s="36" t="n">
        <f aca="false">((A1/2*A1/2)+(Q715*Q715))/(2*Q715)+(B1/2)</f>
        <v>7.49697682020802</v>
      </c>
      <c r="S715" s="36" t="n">
        <f aca="false">((A1/2*A1/2)+(Q715*Q715))/(2*Q715)-(B1/2)</f>
        <v>7.49197682020802</v>
      </c>
    </row>
    <row r="716" customFormat="false" ht="18" hidden="false" customHeight="true" outlineLevel="0" collapsed="false">
      <c r="A716" s="1" t="n">
        <v>0.13065</v>
      </c>
      <c r="B716" s="36" t="n">
        <f aca="false">((A1/2*A1/2)+(A716*A716))/(2*A716)+(B1/2)</f>
        <v>7.71955098545733</v>
      </c>
      <c r="C716" s="36" t="n">
        <f aca="false">((A1/2*A1/2)+(A716*A716))/(2*A716)-(B1/2)</f>
        <v>7.71455098545733</v>
      </c>
      <c r="D716" s="37"/>
      <c r="E716" s="1" t="n">
        <v>0.13165</v>
      </c>
      <c r="F716" s="36" t="n">
        <f aca="false">((A1/2*A1/2)+(E716*E716))/(2*E716)+(B1/2)</f>
        <v>7.661929253703</v>
      </c>
      <c r="G716" s="36" t="n">
        <f aca="false">((A1/2*A1/2)+(E716*E716))/(2*E716)-(B1/2)</f>
        <v>7.656929253703</v>
      </c>
      <c r="I716" s="1" t="n">
        <v>0.13265</v>
      </c>
      <c r="J716" s="36" t="n">
        <f aca="false">((A1/2*A1/2)+(I716*I716))/(2*I716)+(B1/2)</f>
        <v>7.60518383905013</v>
      </c>
      <c r="K716" s="36" t="n">
        <f aca="false">((A1/2*A1/2)+(I716*I716))/(2*I716)-(B1/2)</f>
        <v>7.60018383905013</v>
      </c>
      <c r="L716" s="37"/>
      <c r="M716" s="1" t="n">
        <v>0.13365</v>
      </c>
      <c r="N716" s="36" t="n">
        <f aca="false">((A1/2*A1/2)+(M716*M716))/(2*M716)+(B1/2)</f>
        <v>7.54929507108118</v>
      </c>
      <c r="O716" s="36" t="n">
        <f aca="false">((A1/2*A1/2)+(M716*M716))/(2*M716)-(B1/2)</f>
        <v>7.54429507108118</v>
      </c>
      <c r="P716" s="37"/>
      <c r="Q716" s="1" t="n">
        <v>0.13465</v>
      </c>
      <c r="R716" s="36" t="n">
        <f aca="false">((A1/2*A1/2)+(Q716*Q716))/(2*Q716)+(B1/2)</f>
        <v>7.49424386372076</v>
      </c>
      <c r="S716" s="36" t="n">
        <f aca="false">((A1/2*A1/2)+(Q716*Q716))/(2*Q716)-(B1/2)</f>
        <v>7.48924386372076</v>
      </c>
    </row>
    <row r="717" customFormat="false" ht="18" hidden="false" customHeight="true" outlineLevel="0" collapsed="false">
      <c r="A717" s="1" t="n">
        <v>0.1307</v>
      </c>
      <c r="B717" s="36" t="n">
        <f aca="false">((A1/2*A1/2)+(A717*A717))/(2*A717)+(B1/2)</f>
        <v>7.71664877582249</v>
      </c>
      <c r="C717" s="36" t="n">
        <f aca="false">((A1/2*A1/2)+(A717*A717))/(2*A717)-(B1/2)</f>
        <v>7.71164877582249</v>
      </c>
      <c r="D717" s="37"/>
      <c r="E717" s="1" t="n">
        <v>0.1317</v>
      </c>
      <c r="F717" s="36" t="n">
        <f aca="false">((A1/2*A1/2)+(E717*E717))/(2*E717)+(B1/2)</f>
        <v>7.65907133637054</v>
      </c>
      <c r="G717" s="36" t="n">
        <f aca="false">((A1/2*A1/2)+(E717*E717))/(2*E717)-(B1/2)</f>
        <v>7.65407133637054</v>
      </c>
      <c r="I717" s="1" t="n">
        <v>0.1327</v>
      </c>
      <c r="J717" s="36" t="n">
        <f aca="false">((A1/2*A1/2)+(I717*I717))/(2*I717)+(B1/2)</f>
        <v>7.60236921627732</v>
      </c>
      <c r="K717" s="36" t="n">
        <f aca="false">((A1/2*A1/2)+(I717*I717))/(2*I717)-(B1/2)</f>
        <v>7.59736921627732</v>
      </c>
      <c r="L717" s="37"/>
      <c r="M717" s="1" t="n">
        <v>0.1337</v>
      </c>
      <c r="N717" s="36" t="n">
        <f aca="false">((A1/2*A1/2)+(M717*M717))/(2*M717)+(B1/2)</f>
        <v>7.54652277486911</v>
      </c>
      <c r="O717" s="36" t="n">
        <f aca="false">((A1/2*A1/2)+(M717*M717))/(2*M717)-(B1/2)</f>
        <v>7.54152277486911</v>
      </c>
      <c r="P717" s="37"/>
      <c r="Q717" s="1" t="n">
        <v>0.1347</v>
      </c>
      <c r="R717" s="36" t="n">
        <f aca="false">((A1/2*A1/2)+(Q717*Q717))/(2*Q717)+(B1/2)</f>
        <v>7.49151295471418</v>
      </c>
      <c r="S717" s="36" t="n">
        <f aca="false">((A1/2*A1/2)+(Q717*Q717))/(2*Q717)-(B1/2)</f>
        <v>7.48651295471418</v>
      </c>
    </row>
    <row r="718" customFormat="false" ht="18" hidden="false" customHeight="true" outlineLevel="0" collapsed="false">
      <c r="A718" s="1" t="n">
        <v>0.13075</v>
      </c>
      <c r="B718" s="36" t="n">
        <f aca="false">((A1/2*A1/2)+(A718*A718))/(2*A718)+(B1/2)</f>
        <v>7.71374880497132</v>
      </c>
      <c r="C718" s="36" t="n">
        <f aca="false">((A1/2*A1/2)+(A718*A718))/(2*A718)-(B1/2)</f>
        <v>7.70874880497132</v>
      </c>
      <c r="D718" s="37"/>
      <c r="E718" s="1" t="n">
        <v>0.13175</v>
      </c>
      <c r="F718" s="36" t="n">
        <f aca="false">((A1/2*A1/2)+(E718*E718))/(2*E718)+(B1/2)</f>
        <v>7.65621560721062</v>
      </c>
      <c r="G718" s="36" t="n">
        <f aca="false">((A1/2*A1/2)+(E718*E718))/(2*E718)-(B1/2)</f>
        <v>7.65121560721062</v>
      </c>
      <c r="I718" s="1" t="n">
        <v>0.13275</v>
      </c>
      <c r="J718" s="36" t="n">
        <f aca="false">((A1/2*A1/2)+(I718*I718))/(2*I718)+(B1/2)</f>
        <v>7.59955673258004</v>
      </c>
      <c r="K718" s="36" t="n">
        <f aca="false">((A1/2*A1/2)+(I718*I718))/(2*I718)-(B1/2)</f>
        <v>7.59455673258004</v>
      </c>
      <c r="L718" s="37"/>
      <c r="M718" s="1" t="n">
        <v>0.13375</v>
      </c>
      <c r="N718" s="36" t="n">
        <f aca="false">((A1/2*A1/2)+(M718*M718))/(2*M718)+(B1/2)</f>
        <v>7.54375257009346</v>
      </c>
      <c r="O718" s="36" t="n">
        <f aca="false">((A1/2*A1/2)+(M718*M718))/(2*M718)-(B1/2)</f>
        <v>7.53875257009346</v>
      </c>
      <c r="P718" s="37"/>
      <c r="Q718" s="1" t="n">
        <v>0.13475</v>
      </c>
      <c r="R718" s="36" t="n">
        <f aca="false">((A1/2*A1/2)+(Q718*Q718))/(2*Q718)+(B1/2)</f>
        <v>7.48878409090909</v>
      </c>
      <c r="S718" s="36" t="n">
        <f aca="false">((A1/2*A1/2)+(Q718*Q718))/(2*Q718)-(B1/2)</f>
        <v>7.48378409090909</v>
      </c>
    </row>
    <row r="719" s="35" customFormat="true" ht="18" hidden="false" customHeight="true" outlineLevel="0" collapsed="false">
      <c r="A719" s="1" t="n">
        <v>0.1308</v>
      </c>
      <c r="B719" s="36" t="n">
        <f aca="false">((A1/2*A1/2)+(A719*A719))/(2*A719)+(B1/2)</f>
        <v>7.71085107033639</v>
      </c>
      <c r="C719" s="36" t="n">
        <f aca="false">((A1/2*A1/2)+(A719*A719))/(2*A719)-(B1/2)</f>
        <v>7.70585107033639</v>
      </c>
      <c r="D719" s="37"/>
      <c r="E719" s="1" t="n">
        <v>0.1318</v>
      </c>
      <c r="F719" s="36" t="n">
        <f aca="false">((A1/2*A1/2)+(E719*E719))/(2*E719)+(B1/2)</f>
        <v>7.65336206373293</v>
      </c>
      <c r="G719" s="36" t="n">
        <f aca="false">((A1/2*A1/2)+(E719*E719))/(2*E719)-(B1/2)</f>
        <v>7.64836206373293</v>
      </c>
      <c r="H719" s="4"/>
      <c r="I719" s="1" t="n">
        <v>0.1328</v>
      </c>
      <c r="J719" s="36" t="n">
        <f aca="false">((A1/2*A1/2)+(I719*I719))/(2*I719)+(B1/2)</f>
        <v>7.59674638554217</v>
      </c>
      <c r="K719" s="36" t="n">
        <f aca="false">((A1/2*A1/2)+(I719*I719))/(2*I719)-(B1/2)</f>
        <v>7.59174638554217</v>
      </c>
      <c r="L719" s="37"/>
      <c r="M719" s="1" t="n">
        <v>0.1338</v>
      </c>
      <c r="N719" s="36" t="n">
        <f aca="false">((A1/2*A1/2)+(M719*M719))/(2*M719)+(B1/2)</f>
        <v>7.54098445440957</v>
      </c>
      <c r="O719" s="36" t="n">
        <f aca="false">((A1/2*A1/2)+(M719*M719))/(2*M719)-(B1/2)</f>
        <v>7.53598445440957</v>
      </c>
      <c r="P719" s="37"/>
      <c r="Q719" s="1" t="n">
        <v>0.1348</v>
      </c>
      <c r="R719" s="36" t="n">
        <f aca="false">((A1/2*A1/2)+(Q719*Q719))/(2*Q719)+(B1/2)</f>
        <v>7.48605727002967</v>
      </c>
      <c r="S719" s="36" t="n">
        <f aca="false">((A1/2*A1/2)+(Q719*Q719))/(2*Q719)-(B1/2)</f>
        <v>7.48105727002967</v>
      </c>
    </row>
    <row r="720" customFormat="false" ht="18" hidden="false" customHeight="true" outlineLevel="0" collapsed="false">
      <c r="A720" s="1" t="n">
        <v>0.13085</v>
      </c>
      <c r="B720" s="36" t="n">
        <f aca="false">((A1/2*A1/2)+(A720*A720))/(2*A720)+(B1/2)</f>
        <v>7.70795556935422</v>
      </c>
      <c r="C720" s="36" t="n">
        <f aca="false">((A1/2*A1/2)+(A720*A720))/(2*A720)-(B1/2)</f>
        <v>7.70295556935422</v>
      </c>
      <c r="D720" s="37"/>
      <c r="E720" s="1" t="n">
        <v>0.13185</v>
      </c>
      <c r="F720" s="36" t="n">
        <f aca="false">((A1/2*A1/2)+(E720*E720))/(2*E720)+(B1/2)</f>
        <v>7.65051070345089</v>
      </c>
      <c r="G720" s="36" t="n">
        <f aca="false">((A1/2*A1/2)+(E720*E720))/(2*E720)-(B1/2)</f>
        <v>7.64551070345089</v>
      </c>
      <c r="I720" s="1" t="n">
        <v>0.13285</v>
      </c>
      <c r="J720" s="36" t="n">
        <f aca="false">((A1/2*A1/2)+(I720*I720))/(2*I720)+(B1/2)</f>
        <v>7.59393817275122</v>
      </c>
      <c r="K720" s="36" t="n">
        <f aca="false">((A1/2*A1/2)+(I720*I720))/(2*I720)-(B1/2)</f>
        <v>7.58893817275122</v>
      </c>
      <c r="L720" s="37"/>
      <c r="M720" s="1" t="n">
        <v>0.13385</v>
      </c>
      <c r="N720" s="36" t="n">
        <f aca="false">((A1/2*A1/2)+(M720*M720))/(2*M720)+(B1/2)</f>
        <v>7.53821842547628</v>
      </c>
      <c r="O720" s="36" t="n">
        <f aca="false">((A1/2*A1/2)+(M720*M720))/(2*M720)-(B1/2)</f>
        <v>7.53321842547628</v>
      </c>
      <c r="P720" s="37"/>
      <c r="Q720" s="1" t="n">
        <v>0.13485</v>
      </c>
      <c r="R720" s="36" t="n">
        <f aca="false">((A1/2*A1/2)+(Q720*Q720))/(2*Q720)+(B1/2)</f>
        <v>7.48333248980349</v>
      </c>
      <c r="S720" s="36" t="n">
        <f aca="false">((A1/2*A1/2)+(Q720*Q720))/(2*Q720)-(B1/2)</f>
        <v>7.47833248980349</v>
      </c>
    </row>
    <row r="721" customFormat="false" ht="18" hidden="false" customHeight="true" outlineLevel="0" collapsed="false">
      <c r="A721" s="1" t="n">
        <v>0.1309</v>
      </c>
      <c r="B721" s="36" t="n">
        <f aca="false">((A1/2*A1/2)+(A721*A721))/(2*A721)+(B1/2)</f>
        <v>7.70506229946524</v>
      </c>
      <c r="C721" s="36" t="n">
        <f aca="false">((A1/2*A1/2)+(A721*A721))/(2*A721)-(B1/2)</f>
        <v>7.70006229946524</v>
      </c>
      <c r="D721" s="37"/>
      <c r="E721" s="1" t="n">
        <v>0.1319</v>
      </c>
      <c r="F721" s="36" t="n">
        <f aca="false">((A1/2*A1/2)+(E721*E721))/(2*E721)+(B1/2)</f>
        <v>7.64766152388173</v>
      </c>
      <c r="G721" s="36" t="n">
        <f aca="false">((A1/2*A1/2)+(E721*E721))/(2*E721)-(B1/2)</f>
        <v>7.64266152388173</v>
      </c>
      <c r="I721" s="1" t="n">
        <v>0.1329</v>
      </c>
      <c r="J721" s="36" t="n">
        <f aca="false">((A1/2*A1/2)+(I721*I721))/(2*I721)+(B1/2)</f>
        <v>7.59113209179835</v>
      </c>
      <c r="K721" s="36" t="n">
        <f aca="false">((A1/2*A1/2)+(I721*I721))/(2*I721)-(B1/2)</f>
        <v>7.58613209179834</v>
      </c>
      <c r="L721" s="37"/>
      <c r="M721" s="1" t="n">
        <v>0.1339</v>
      </c>
      <c r="N721" s="36" t="n">
        <f aca="false">((A1/2*A1/2)+(M721*M721))/(2*M721)+(B1/2)</f>
        <v>7.53545448095594</v>
      </c>
      <c r="O721" s="36" t="n">
        <f aca="false">((A1/2*A1/2)+(M721*M721))/(2*M721)-(B1/2)</f>
        <v>7.53045448095594</v>
      </c>
      <c r="P721" s="37"/>
      <c r="Q721" s="1" t="n">
        <v>0.1349</v>
      </c>
      <c r="R721" s="36" t="n">
        <f aca="false">((A1/2*A1/2)+(Q721*Q721))/(2*Q721)+(B1/2)</f>
        <v>7.48060974796145</v>
      </c>
      <c r="S721" s="36" t="n">
        <f aca="false">((A1/2*A1/2)+(Q721*Q721))/(2*Q721)-(B1/2)</f>
        <v>7.47560974796145</v>
      </c>
    </row>
    <row r="722" customFormat="false" ht="18" hidden="false" customHeight="true" outlineLevel="0" collapsed="false">
      <c r="A722" s="1" t="n">
        <v>0.13095</v>
      </c>
      <c r="B722" s="36" t="n">
        <f aca="false">((A1/2*A1/2)+(A722*A722))/(2*A722)+(B1/2)</f>
        <v>7.70217125811378</v>
      </c>
      <c r="C722" s="36" t="n">
        <f aca="false">((A1/2*A1/2)+(A722*A722))/(2*A722)-(B1/2)</f>
        <v>7.69717125811378</v>
      </c>
      <c r="D722" s="37"/>
      <c r="E722" s="1" t="n">
        <v>0.13195</v>
      </c>
      <c r="F722" s="36" t="n">
        <f aca="false">((A1/2*A1/2)+(E722*E722))/(2*E722)+(B1/2)</f>
        <v>7.64481452254642</v>
      </c>
      <c r="G722" s="36" t="n">
        <f aca="false">((A1/2*A1/2)+(E722*E722))/(2*E722)-(B1/2)</f>
        <v>7.63981452254642</v>
      </c>
      <c r="I722" s="1" t="n">
        <v>0.13295</v>
      </c>
      <c r="J722" s="36" t="n">
        <f aca="false">((A1/2*A1/2)+(I722*I722))/(2*I722)+(B1/2)</f>
        <v>7.5883281402783</v>
      </c>
      <c r="K722" s="36" t="n">
        <f aca="false">((A1/2*A1/2)+(I722*I722))/(2*I722)-(B1/2)</f>
        <v>7.5833281402783</v>
      </c>
      <c r="L722" s="37"/>
      <c r="M722" s="1" t="n">
        <v>0.13395</v>
      </c>
      <c r="N722" s="36" t="n">
        <f aca="false">((A1/2*A1/2)+(M722*M722))/(2*M722)+(B1/2)</f>
        <v>7.53269261851437</v>
      </c>
      <c r="O722" s="36" t="n">
        <f aca="false">((A1/2*A1/2)+(M722*M722))/(2*M722)-(B1/2)</f>
        <v>7.52769261851437</v>
      </c>
      <c r="P722" s="37"/>
      <c r="Q722" s="1" t="n">
        <v>0.13495</v>
      </c>
      <c r="R722" s="36" t="n">
        <f aca="false">((A1/2*A1/2)+(Q722*Q722))/(2*Q722)+(B1/2)</f>
        <v>7.47788904223787</v>
      </c>
      <c r="S722" s="36" t="n">
        <f aca="false">((A1/2*A1/2)+(Q722*Q722))/(2*Q722)-(B1/2)</f>
        <v>7.47288904223787</v>
      </c>
    </row>
    <row r="723" customFormat="false" ht="18" hidden="false" customHeight="true" outlineLevel="0" collapsed="false">
      <c r="A723" s="1" t="n">
        <v>0.131</v>
      </c>
      <c r="B723" s="36" t="n">
        <f aca="false">((A1/2*A1/2)+(A723*A723))/(2*A723)+(B1/2)</f>
        <v>7.69928244274809</v>
      </c>
      <c r="C723" s="36" t="n">
        <f aca="false">((A1/2*A1/2)+(A723*A723))/(2*A723)-(B1/2)</f>
        <v>7.69428244274809</v>
      </c>
      <c r="D723" s="37"/>
      <c r="E723" s="1" t="n">
        <v>0.132</v>
      </c>
      <c r="F723" s="36" t="n">
        <f aca="false">((A1/2*A1/2)+(E723*E723))/(2*E723)+(B1/2)</f>
        <v>7.6419696969697</v>
      </c>
      <c r="G723" s="36" t="n">
        <f aca="false">((A1/2*A1/2)+(E723*E723))/(2*E723)-(B1/2)</f>
        <v>7.6369696969697</v>
      </c>
      <c r="I723" s="1" t="n">
        <v>0.133</v>
      </c>
      <c r="J723" s="36" t="n">
        <f aca="false">((A1/2*A1/2)+(I723*I723))/(2*I723)+(B1/2)</f>
        <v>7.58552631578947</v>
      </c>
      <c r="K723" s="36" t="n">
        <f aca="false">((A1/2*A1/2)+(I723*I723))/(2*I723)-(B1/2)</f>
        <v>7.58052631578947</v>
      </c>
      <c r="L723" s="37"/>
      <c r="M723" s="1" t="n">
        <v>0.134</v>
      </c>
      <c r="N723" s="36" t="n">
        <f aca="false">((A1/2*A1/2)+(M723*M723))/(2*M723)+(B1/2)</f>
        <v>7.5299328358209</v>
      </c>
      <c r="O723" s="36" t="n">
        <f aca="false">((A1/2*A1/2)+(M723*M723))/(2*M723)-(B1/2)</f>
        <v>7.52493283582089</v>
      </c>
      <c r="P723" s="37"/>
      <c r="Q723" s="1" t="n">
        <v>0.135</v>
      </c>
      <c r="R723" s="36" t="n">
        <f aca="false">((A1/2*A1/2)+(Q723*Q723))/(2*Q723)+(B1/2)</f>
        <v>7.47517037037037</v>
      </c>
      <c r="S723" s="36" t="n">
        <f aca="false">((A1/2*A1/2)+(Q723*Q723))/(2*Q723)-(B1/2)</f>
        <v>7.47017037037037</v>
      </c>
    </row>
    <row r="724" customFormat="false" ht="18" hidden="false" customHeight="true" outlineLevel="0" collapsed="false">
      <c r="B724" s="36"/>
      <c r="C724" s="36"/>
      <c r="D724" s="37"/>
      <c r="F724" s="36"/>
      <c r="G724" s="36"/>
      <c r="J724" s="36"/>
      <c r="K724" s="36"/>
      <c r="L724" s="37"/>
      <c r="N724" s="36"/>
      <c r="O724" s="36"/>
      <c r="P724" s="37"/>
      <c r="R724" s="36"/>
      <c r="S724" s="36"/>
    </row>
    <row r="725" customFormat="false" ht="18" hidden="false" customHeight="true" outlineLevel="0" collapsed="false">
      <c r="A725" s="30"/>
      <c r="B725" s="17"/>
      <c r="C725" s="17"/>
      <c r="D725" s="10"/>
      <c r="E725" s="30"/>
      <c r="F725" s="17"/>
      <c r="G725" s="17"/>
      <c r="H725" s="33"/>
      <c r="I725" s="30"/>
      <c r="J725" s="17"/>
      <c r="K725" s="17"/>
      <c r="L725" s="10"/>
      <c r="M725" s="30"/>
      <c r="N725" s="17"/>
      <c r="O725" s="17"/>
      <c r="P725" s="10"/>
      <c r="Q725" s="30"/>
      <c r="R725" s="17"/>
      <c r="S725" s="17"/>
    </row>
    <row r="726" customFormat="false" ht="18" hidden="false" customHeight="true" outlineLevel="0" collapsed="false">
      <c r="B726" s="36"/>
      <c r="C726" s="36"/>
      <c r="D726" s="37"/>
      <c r="F726" s="36"/>
      <c r="G726" s="36"/>
      <c r="J726" s="36"/>
      <c r="K726" s="36"/>
      <c r="L726" s="37"/>
      <c r="N726" s="36"/>
      <c r="O726" s="36"/>
      <c r="P726" s="37"/>
      <c r="R726" s="36"/>
      <c r="S726" s="36"/>
    </row>
    <row r="727" customFormat="false" ht="18" hidden="false" customHeight="true" outlineLevel="0" collapsed="false">
      <c r="A727" s="1" t="n">
        <v>0.13505</v>
      </c>
      <c r="B727" s="36" t="n">
        <f aca="false">((A1/2*A1/2)+(A727*A727))/(2*A727)+(B1/2)</f>
        <v>7.47245373009996</v>
      </c>
      <c r="C727" s="36" t="n">
        <f aca="false">((A1/2*A1/2)+(A727*A727))/(2*A727)-(B1/2)</f>
        <v>7.46745373009996</v>
      </c>
      <c r="D727" s="37"/>
      <c r="E727" s="1" t="n">
        <v>0.13605</v>
      </c>
      <c r="F727" s="36" t="n">
        <f aca="false">((A1/2*A1/2)+(E727*E727))/(2*E727)+(B1/2)</f>
        <v>7.4185441106211</v>
      </c>
      <c r="G727" s="36" t="n">
        <f aca="false">((A1/2*A1/2)+(E727*E727))/(2*E727)-(B1/2)</f>
        <v>7.41354411062109</v>
      </c>
      <c r="I727" s="1" t="n">
        <v>0.13705</v>
      </c>
      <c r="J727" s="36" t="n">
        <f aca="false">((A1/2*A1/2)+(I727*I727))/(2*I727)+(B1/2)</f>
        <v>7.3654285023714</v>
      </c>
      <c r="K727" s="36" t="n">
        <f aca="false">((A1/2*A1/2)+(I727*I727))/(2*I727)-(B1/2)</f>
        <v>7.3604285023714</v>
      </c>
      <c r="L727" s="37"/>
      <c r="M727" s="1" t="n">
        <v>0.13805</v>
      </c>
      <c r="N727" s="36" t="n">
        <f aca="false">((A1/2*A1/2)+(M727*M727))/(2*M727)+(B1/2)</f>
        <v>7.31308965048895</v>
      </c>
      <c r="O727" s="36" t="n">
        <f aca="false">((A1/2*A1/2)+(M727*M727))/(2*M727)-(B1/2)</f>
        <v>7.30808965048895</v>
      </c>
      <c r="P727" s="37"/>
      <c r="Q727" s="1" t="n">
        <v>0.13905</v>
      </c>
      <c r="R727" s="36" t="n">
        <f aca="false">((A1/2*A1/2)+(Q727*Q727))/(2*Q727)+(B1/2)</f>
        <v>7.26151079647609</v>
      </c>
      <c r="S727" s="36" t="n">
        <f aca="false">((A1/2*A1/2)+(Q727*Q727))/(2*Q727)-(B1/2)</f>
        <v>7.25651079647609</v>
      </c>
    </row>
    <row r="728" customFormat="false" ht="18" hidden="false" customHeight="true" outlineLevel="0" collapsed="false">
      <c r="A728" s="1" t="n">
        <v>0.1351</v>
      </c>
      <c r="B728" s="36" t="n">
        <f aca="false">((A1/2*A1/2)+(A728*A728))/(2*A728)+(B1/2)</f>
        <v>7.46973911917098</v>
      </c>
      <c r="C728" s="36" t="n">
        <f aca="false">((A1/2*A1/2)+(A728*A728))/(2*A728)-(B1/2)</f>
        <v>7.46473911917098</v>
      </c>
      <c r="D728" s="37"/>
      <c r="E728" s="1" t="n">
        <v>0.1361</v>
      </c>
      <c r="F728" s="36" t="n">
        <f aca="false">((A1/2*A1/2)+(E728*E728))/(2*E728)+(B1/2)</f>
        <v>7.41586961792799</v>
      </c>
      <c r="G728" s="36" t="n">
        <f aca="false">((A1/2*A1/2)+(E728*E728))/(2*E728)-(B1/2)</f>
        <v>7.41086961792799</v>
      </c>
      <c r="I728" s="1" t="n">
        <v>0.1371</v>
      </c>
      <c r="J728" s="36" t="n">
        <f aca="false">((A1/2*A1/2)+(I728*I728))/(2*I728)+(B1/2)</f>
        <v>7.36279325309993</v>
      </c>
      <c r="K728" s="36" t="n">
        <f aca="false">((A1/2*A1/2)+(I728*I728))/(2*I728)-(B1/2)</f>
        <v>7.35779325309993</v>
      </c>
      <c r="L728" s="37"/>
      <c r="M728" s="1" t="n">
        <v>0.1381</v>
      </c>
      <c r="N728" s="36" t="n">
        <f aca="false">((A1/2*A1/2)+(M728*M728))/(2*M728)+(B1/2)</f>
        <v>7.31049279507603</v>
      </c>
      <c r="O728" s="36" t="n">
        <f aca="false">((A1/2*A1/2)+(M728*M728))/(2*M728)-(B1/2)</f>
        <v>7.30549279507603</v>
      </c>
      <c r="P728" s="37"/>
      <c r="Q728" s="1" t="n">
        <v>0.1391</v>
      </c>
      <c r="R728" s="36" t="n">
        <f aca="false">((A1/2*A1/2)+(Q728*Q728))/(2*Q728)+(B1/2)</f>
        <v>7.25895150970525</v>
      </c>
      <c r="S728" s="36" t="n">
        <f aca="false">((A1/2*A1/2)+(Q728*Q728))/(2*Q728)-(B1/2)</f>
        <v>7.25395150970525</v>
      </c>
    </row>
    <row r="729" customFormat="false" ht="18" hidden="false" customHeight="true" outlineLevel="0" collapsed="false">
      <c r="A729" s="1" t="n">
        <v>0.13515</v>
      </c>
      <c r="B729" s="36" t="n">
        <f aca="false">((A1/2*A1/2)+(A729*A729))/(2*A729)+(B1/2)</f>
        <v>7.46702653533111</v>
      </c>
      <c r="C729" s="36" t="n">
        <f aca="false">((A1/2*A1/2)+(A729*A729))/(2*A729)-(B1/2)</f>
        <v>7.46202653533111</v>
      </c>
      <c r="D729" s="37"/>
      <c r="E729" s="1" t="n">
        <v>0.13615</v>
      </c>
      <c r="F729" s="36" t="n">
        <f aca="false">((A1/2*A1/2)+(E729*E729))/(2*E729)+(B1/2)</f>
        <v>7.41319710796915</v>
      </c>
      <c r="G729" s="36" t="n">
        <f aca="false">((A1/2*A1/2)+(E729*E729))/(2*E729)-(B1/2)</f>
        <v>7.40819710796915</v>
      </c>
      <c r="I729" s="1" t="n">
        <v>0.13715</v>
      </c>
      <c r="J729" s="36" t="n">
        <f aca="false">((A1/2*A1/2)+(I729*I729))/(2*I729)+(B1/2)</f>
        <v>7.36015994349253</v>
      </c>
      <c r="K729" s="36" t="n">
        <f aca="false">((A1/2*A1/2)+(I729*I729))/(2*I729)-(B1/2)</f>
        <v>7.35515994349253</v>
      </c>
      <c r="L729" s="37"/>
      <c r="M729" s="1" t="n">
        <v>0.13815</v>
      </c>
      <c r="N729" s="36" t="n">
        <f aca="false">((A1/2*A1/2)+(M729*M729))/(2*M729)+(B1/2)</f>
        <v>7.30789783749548</v>
      </c>
      <c r="O729" s="36" t="n">
        <f aca="false">((A1/2*A1/2)+(M729*M729))/(2*M729)-(B1/2)</f>
        <v>7.30289783749548</v>
      </c>
      <c r="P729" s="37"/>
      <c r="Q729" s="1" t="n">
        <v>0.13915</v>
      </c>
      <c r="R729" s="36" t="n">
        <f aca="false">((A1/2*A1/2)+(Q729*Q729))/(2*Q729)+(B1/2)</f>
        <v>7.25639408012936</v>
      </c>
      <c r="S729" s="36" t="n">
        <f aca="false">((A1/2*A1/2)+(Q729*Q729))/(2*Q729)-(B1/2)</f>
        <v>7.25139408012936</v>
      </c>
    </row>
    <row r="730" customFormat="false" ht="18" hidden="false" customHeight="true" outlineLevel="0" collapsed="false">
      <c r="A730" s="1" t="n">
        <v>0.1352</v>
      </c>
      <c r="B730" s="36" t="n">
        <f aca="false">((A1/2*A1/2)+(A730*A730))/(2*A730)+(B1/2)</f>
        <v>7.46431597633136</v>
      </c>
      <c r="C730" s="36" t="n">
        <f aca="false">((A1/2*A1/2)+(A730*A730))/(2*A730)-(B1/2)</f>
        <v>7.45931597633136</v>
      </c>
      <c r="D730" s="37"/>
      <c r="E730" s="1" t="n">
        <v>0.1362</v>
      </c>
      <c r="F730" s="36" t="n">
        <f aca="false">((A1/2*A1/2)+(E730*E730))/(2*E730)+(B1/2)</f>
        <v>7.41052657856094</v>
      </c>
      <c r="G730" s="36" t="n">
        <f aca="false">((A1/2*A1/2)+(E730*E730))/(2*E730)-(B1/2)</f>
        <v>7.40552657856094</v>
      </c>
      <c r="I730" s="1" t="n">
        <v>0.1372</v>
      </c>
      <c r="J730" s="36" t="n">
        <f aca="false">((A1/2*A1/2)+(I730*I730))/(2*I730)+(B1/2)</f>
        <v>7.35752857142857</v>
      </c>
      <c r="K730" s="36" t="n">
        <f aca="false">((A1/2*A1/2)+(I730*I730))/(2*I730)-(B1/2)</f>
        <v>7.35252857142857</v>
      </c>
      <c r="L730" s="37"/>
      <c r="M730" s="1" t="n">
        <v>0.1382</v>
      </c>
      <c r="N730" s="36" t="n">
        <f aca="false">((A1/2*A1/2)+(M730*M730))/(2*M730)+(B1/2)</f>
        <v>7.30530477568741</v>
      </c>
      <c r="O730" s="36" t="n">
        <f aca="false">((A1/2*A1/2)+(M730*M730))/(2*M730)-(B1/2)</f>
        <v>7.30030477568741</v>
      </c>
      <c r="P730" s="37"/>
      <c r="Q730" s="1" t="n">
        <v>0.1392</v>
      </c>
      <c r="R730" s="36" t="n">
        <f aca="false">((A1/2*A1/2)+(Q730*Q730))/(2*Q730)+(B1/2)</f>
        <v>7.25383850574713</v>
      </c>
      <c r="S730" s="36" t="n">
        <f aca="false">((A1/2*A1/2)+(Q730*Q730))/(2*Q730)-(B1/2)</f>
        <v>7.24883850574713</v>
      </c>
    </row>
    <row r="731" customFormat="false" ht="18" hidden="false" customHeight="true" outlineLevel="0" collapsed="false">
      <c r="A731" s="1" t="n">
        <v>0.13525</v>
      </c>
      <c r="B731" s="36" t="n">
        <f aca="false">((A1/2*A1/2)+(A731*A731))/(2*A731)+(B1/2)</f>
        <v>7.46160743992606</v>
      </c>
      <c r="C731" s="36" t="n">
        <f aca="false">((A1/2*A1/2)+(A731*A731))/(2*A731)-(B1/2)</f>
        <v>7.45660743992606</v>
      </c>
      <c r="D731" s="37"/>
      <c r="E731" s="1" t="n">
        <v>0.13625</v>
      </c>
      <c r="F731" s="36" t="n">
        <f aca="false">((A1/2*A1/2)+(E731*E731))/(2*E731)+(B1/2)</f>
        <v>7.40785802752294</v>
      </c>
      <c r="G731" s="36" t="n">
        <f aca="false">((A1/2*A1/2)+(E731*E731))/(2*E731)-(B1/2)</f>
        <v>7.40285802752293</v>
      </c>
      <c r="I731" s="1" t="n">
        <v>0.13725</v>
      </c>
      <c r="J731" s="36" t="n">
        <f aca="false">((A1/2*A1/2)+(I731*I731))/(2*I731)+(B1/2)</f>
        <v>7.35489913479053</v>
      </c>
      <c r="K731" s="36" t="n">
        <f aca="false">((A1/2*A1/2)+(I731*I731))/(2*I731)-(B1/2)</f>
        <v>7.34989913479053</v>
      </c>
      <c r="L731" s="37"/>
      <c r="M731" s="1" t="n">
        <v>0.13825</v>
      </c>
      <c r="N731" s="36" t="n">
        <f aca="false">((A1/2*A1/2)+(M731*M731))/(2*M731)+(B1/2)</f>
        <v>7.30271360759494</v>
      </c>
      <c r="O731" s="36" t="n">
        <f aca="false">((A1/2*A1/2)+(M731*M731))/(2*M731)-(B1/2)</f>
        <v>7.29771360759494</v>
      </c>
      <c r="P731" s="37"/>
      <c r="Q731" s="1" t="n">
        <v>0.13925</v>
      </c>
      <c r="R731" s="36" t="n">
        <f aca="false">((A1/2*A1/2)+(Q731*Q731))/(2*Q731)+(B1/2)</f>
        <v>7.25128478456014</v>
      </c>
      <c r="S731" s="36" t="n">
        <f aca="false">((A1/2*A1/2)+(Q731*Q731))/(2*Q731)-(B1/2)</f>
        <v>7.24628478456014</v>
      </c>
    </row>
    <row r="732" customFormat="false" ht="18" hidden="false" customHeight="true" outlineLevel="0" collapsed="false">
      <c r="A732" s="1" t="n">
        <v>0.1353</v>
      </c>
      <c r="B732" s="36" t="n">
        <f aca="false">((A1/2*A1/2)+(A732*A732))/(2*A732)+(B1/2)</f>
        <v>7.45890092387287</v>
      </c>
      <c r="C732" s="36" t="n">
        <f aca="false">((A1/2*A1/2)+(A732*A732))/(2*A732)-(B1/2)</f>
        <v>7.45390092387287</v>
      </c>
      <c r="D732" s="37"/>
      <c r="E732" s="1" t="n">
        <v>0.1363</v>
      </c>
      <c r="F732" s="36" t="n">
        <f aca="false">((A1/2*A1/2)+(E732*E732))/(2*E732)+(B1/2)</f>
        <v>7.40519145267792</v>
      </c>
      <c r="G732" s="36" t="n">
        <f aca="false">((A1/2*A1/2)+(E732*E732))/(2*E732)-(B1/2)</f>
        <v>7.40019145267792</v>
      </c>
      <c r="I732" s="1" t="n">
        <v>0.1373</v>
      </c>
      <c r="J732" s="36" t="n">
        <f aca="false">((A1/2*A1/2)+(I732*I732))/(2*I732)+(B1/2)</f>
        <v>7.35227163146395</v>
      </c>
      <c r="K732" s="36" t="n">
        <f aca="false">((A1/2*A1/2)+(I732*I732))/(2*I732)-(B1/2)</f>
        <v>7.34727163146395</v>
      </c>
      <c r="L732" s="37"/>
      <c r="M732" s="1" t="n">
        <v>0.1383</v>
      </c>
      <c r="N732" s="36" t="n">
        <f aca="false">((A1/2*A1/2)+(M732*M732))/(2*M732)+(B1/2)</f>
        <v>7.30012433116414</v>
      </c>
      <c r="O732" s="36" t="n">
        <f aca="false">((A1/2*A1/2)+(M732*M732))/(2*M732)-(B1/2)</f>
        <v>7.29512433116414</v>
      </c>
      <c r="P732" s="37"/>
      <c r="Q732" s="1" t="n">
        <v>0.1393</v>
      </c>
      <c r="R732" s="36" t="n">
        <f aca="false">((A1/2*A1/2)+(Q732*Q732))/(2*Q732)+(B1/2)</f>
        <v>7.24873291457286</v>
      </c>
      <c r="S732" s="36" t="n">
        <f aca="false">((A1/2*A1/2)+(Q732*Q732))/(2*Q732)-(B1/2)</f>
        <v>7.24373291457286</v>
      </c>
    </row>
    <row r="733" customFormat="false" ht="18" hidden="false" customHeight="true" outlineLevel="0" collapsed="false">
      <c r="A733" s="1" t="n">
        <v>0.13535</v>
      </c>
      <c r="B733" s="36" t="n">
        <f aca="false">((A1/2*A1/2)+(A733*A733))/(2*A733)+(B1/2)</f>
        <v>7.45619642593277</v>
      </c>
      <c r="C733" s="36" t="n">
        <f aca="false">((A1/2*A1/2)+(A733*A733))/(2*A733)-(B1/2)</f>
        <v>7.45119642593277</v>
      </c>
      <c r="D733" s="37"/>
      <c r="E733" s="1" t="n">
        <v>0.13635</v>
      </c>
      <c r="F733" s="36" t="n">
        <f aca="false">((A1/2*A1/2)+(E733*E733))/(2*E733)+(B1/2)</f>
        <v>7.40252685185185</v>
      </c>
      <c r="G733" s="36" t="n">
        <f aca="false">((A1/2*A1/2)+(E733*E733))/(2*E733)-(B1/2)</f>
        <v>7.39752685185185</v>
      </c>
      <c r="I733" s="1" t="n">
        <v>0.13735</v>
      </c>
      <c r="J733" s="36" t="n">
        <f aca="false">((A1/2*A1/2)+(I733*I733))/(2*I733)+(B1/2)</f>
        <v>7.34964605933746</v>
      </c>
      <c r="K733" s="36" t="n">
        <f aca="false">((A1/2*A1/2)+(I733*I733))/(2*I733)-(B1/2)</f>
        <v>7.34464605933746</v>
      </c>
      <c r="L733" s="37"/>
      <c r="M733" s="1" t="n">
        <v>0.13835</v>
      </c>
      <c r="N733" s="36" t="n">
        <f aca="false">((A1/2*A1/2)+(M733*M733))/(2*M733)+(B1/2)</f>
        <v>7.29753694434406</v>
      </c>
      <c r="O733" s="36" t="n">
        <f aca="false">((A1/2*A1/2)+(M733*M733))/(2*M733)-(B1/2)</f>
        <v>7.29253694434406</v>
      </c>
      <c r="P733" s="37"/>
      <c r="Q733" s="1" t="n">
        <v>0.13935</v>
      </c>
      <c r="R733" s="36" t="n">
        <f aca="false">((A1/2*A1/2)+(Q733*Q733))/(2*Q733)+(B1/2)</f>
        <v>7.24618289379261</v>
      </c>
      <c r="S733" s="36" t="n">
        <f aca="false">((A1/2*A1/2)+(Q733*Q733))/(2*Q733)-(B1/2)</f>
        <v>7.24118289379261</v>
      </c>
    </row>
    <row r="734" customFormat="false" ht="18" hidden="false" customHeight="true" outlineLevel="0" collapsed="false">
      <c r="A734" s="1" t="n">
        <v>0.1354</v>
      </c>
      <c r="B734" s="36" t="n">
        <f aca="false">((A1/2*A1/2)+(A734*A734))/(2*A734)+(B1/2)</f>
        <v>7.45349394387001</v>
      </c>
      <c r="C734" s="36" t="n">
        <f aca="false">((A1/2*A1/2)+(A734*A734))/(2*A734)-(B1/2)</f>
        <v>7.44849394387001</v>
      </c>
      <c r="D734" s="37"/>
      <c r="E734" s="1" t="n">
        <v>0.1364</v>
      </c>
      <c r="F734" s="36" t="n">
        <f aca="false">((A1/2*A1/2)+(E734*E734))/(2*E734)+(B1/2)</f>
        <v>7.3998642228739</v>
      </c>
      <c r="G734" s="36" t="n">
        <f aca="false">((A1/2*A1/2)+(E734*E734))/(2*E734)-(B1/2)</f>
        <v>7.3948642228739</v>
      </c>
      <c r="I734" s="1" t="n">
        <v>0.1374</v>
      </c>
      <c r="J734" s="36" t="n">
        <f aca="false">((A1/2*A1/2)+(I734*I734))/(2*I734)+(B1/2)</f>
        <v>7.34702241630277</v>
      </c>
      <c r="K734" s="36" t="n">
        <f aca="false">((A1/2*A1/2)+(I734*I734))/(2*I734)-(B1/2)</f>
        <v>7.34202241630277</v>
      </c>
      <c r="L734" s="37"/>
      <c r="M734" s="1" t="n">
        <v>0.1384</v>
      </c>
      <c r="N734" s="36" t="n">
        <f aca="false">((A1/2*A1/2)+(M734*M734))/(2*M734)+(B1/2)</f>
        <v>7.29495144508671</v>
      </c>
      <c r="O734" s="36" t="n">
        <f aca="false">((A1/2*A1/2)+(M734*M734))/(2*M734)-(B1/2)</f>
        <v>7.2899514450867</v>
      </c>
      <c r="P734" s="37"/>
      <c r="Q734" s="1" t="n">
        <v>0.1394</v>
      </c>
      <c r="R734" s="36" t="n">
        <f aca="false">((A1/2*A1/2)+(Q734*Q734))/(2*Q734)+(B1/2)</f>
        <v>7.24363472022955</v>
      </c>
      <c r="S734" s="36" t="n">
        <f aca="false">((A1/2*A1/2)+(Q734*Q734))/(2*Q734)-(B1/2)</f>
        <v>7.23863472022955</v>
      </c>
    </row>
    <row r="735" customFormat="false" ht="18" hidden="false" customHeight="true" outlineLevel="0" collapsed="false">
      <c r="A735" s="1" t="n">
        <v>0.13545</v>
      </c>
      <c r="B735" s="36" t="n">
        <f aca="false">((A1/2*A1/2)+(A735*A735))/(2*A735)+(B1/2)</f>
        <v>7.4507934754522</v>
      </c>
      <c r="C735" s="36" t="n">
        <f aca="false">((A1/2*A1/2)+(A735*A735))/(2*A735)-(B1/2)</f>
        <v>7.4457934754522</v>
      </c>
      <c r="D735" s="37"/>
      <c r="E735" s="1" t="n">
        <v>0.13645</v>
      </c>
      <c r="F735" s="36" t="n">
        <f aca="false">((A1/2*A1/2)+(E735*E735))/(2*E735)+(B1/2)</f>
        <v>7.3972035635764</v>
      </c>
      <c r="G735" s="36" t="n">
        <f aca="false">((A1/2*A1/2)+(E735*E735))/(2*E735)-(B1/2)</f>
        <v>7.3922035635764</v>
      </c>
      <c r="I735" s="1" t="n">
        <v>0.13745</v>
      </c>
      <c r="J735" s="36" t="n">
        <f aca="false">((A1/2*A1/2)+(I735*I735))/(2*I735)+(B1/2)</f>
        <v>7.34440070025464</v>
      </c>
      <c r="K735" s="36" t="n">
        <f aca="false">((A1/2*A1/2)+(I735*I735))/(2*I735)-(B1/2)</f>
        <v>7.33940070025464</v>
      </c>
      <c r="L735" s="37"/>
      <c r="M735" s="1" t="n">
        <v>0.13845</v>
      </c>
      <c r="N735" s="36" t="n">
        <f aca="false">((A1/2*A1/2)+(M735*M735))/(2*M735)+(B1/2)</f>
        <v>7.29236783134706</v>
      </c>
      <c r="O735" s="36" t="n">
        <f aca="false">((A1/2*A1/2)+(M735*M735))/(2*M735)-(B1/2)</f>
        <v>7.28736783134706</v>
      </c>
      <c r="P735" s="37"/>
      <c r="Q735" s="1" t="n">
        <v>0.13945</v>
      </c>
      <c r="R735" s="36" t="n">
        <f aca="false">((A1/2*A1/2)+(Q735*Q735))/(2*Q735)+(B1/2)</f>
        <v>7.24108839189674</v>
      </c>
      <c r="S735" s="36" t="n">
        <f aca="false">((A1/2*A1/2)+(Q735*Q735))/(2*Q735)-(B1/2)</f>
        <v>7.23608839189674</v>
      </c>
    </row>
    <row r="736" customFormat="false" ht="18" hidden="false" customHeight="true" outlineLevel="0" collapsed="false">
      <c r="A736" s="1" t="n">
        <v>0.1355</v>
      </c>
      <c r="B736" s="36" t="n">
        <f aca="false">((A1/2*A1/2)+(A736*A736))/(2*A736)+(B1/2)</f>
        <v>7.44809501845018</v>
      </c>
      <c r="C736" s="36" t="n">
        <f aca="false">((A1/2*A1/2)+(A736*A736))/(2*A736)-(B1/2)</f>
        <v>7.44309501845018</v>
      </c>
      <c r="D736" s="37"/>
      <c r="E736" s="1" t="n">
        <v>0.1365</v>
      </c>
      <c r="F736" s="36" t="n">
        <f aca="false">((A1/2*A1/2)+(E736*E736))/(2*E736)+(B1/2)</f>
        <v>7.39454487179487</v>
      </c>
      <c r="G736" s="36" t="n">
        <f aca="false">((A1/2*A1/2)+(E736*E736))/(2*E736)-(B1/2)</f>
        <v>7.38954487179487</v>
      </c>
      <c r="I736" s="1" t="n">
        <v>0.1375</v>
      </c>
      <c r="J736" s="36" t="n">
        <f aca="false">((A1/2*A1/2)+(I736*I736))/(2*I736)+(B1/2)</f>
        <v>7.34178090909091</v>
      </c>
      <c r="K736" s="36" t="n">
        <f aca="false">((A1/2*A1/2)+(I736*I736))/(2*I736)-(B1/2)</f>
        <v>7.33678090909091</v>
      </c>
      <c r="L736" s="37"/>
      <c r="M736" s="1" t="n">
        <v>0.1385</v>
      </c>
      <c r="N736" s="36" t="n">
        <f aca="false">((A1/2*A1/2)+(M736*M736))/(2*M736)+(B1/2)</f>
        <v>7.28978610108303</v>
      </c>
      <c r="O736" s="36" t="n">
        <f aca="false">((A1/2*A1/2)+(M736*M736))/(2*M736)-(B1/2)</f>
        <v>7.28478610108303</v>
      </c>
      <c r="P736" s="37"/>
      <c r="Q736" s="1" t="n">
        <v>0.1395</v>
      </c>
      <c r="R736" s="36" t="n">
        <f aca="false">((A1/2*A1/2)+(Q736*Q736))/(2*Q736)+(B1/2)</f>
        <v>7.23854390681004</v>
      </c>
      <c r="S736" s="36" t="n">
        <f aca="false">((A1/2*A1/2)+(Q736*Q736))/(2*Q736)-(B1/2)</f>
        <v>7.23354390681003</v>
      </c>
    </row>
    <row r="737" customFormat="false" ht="18" hidden="false" customHeight="true" outlineLevel="0" collapsed="false">
      <c r="A737" s="1" t="n">
        <v>0.13555</v>
      </c>
      <c r="B737" s="36" t="n">
        <f aca="false">((A1/2*A1/2)+(A737*A737))/(2*A737)+(B1/2)</f>
        <v>7.44539857063814</v>
      </c>
      <c r="C737" s="36" t="n">
        <f aca="false">((A1/2*A1/2)+(A737*A737))/(2*A737)-(B1/2)</f>
        <v>7.44039857063814</v>
      </c>
      <c r="D737" s="37"/>
      <c r="E737" s="1" t="n">
        <v>0.13655</v>
      </c>
      <c r="F737" s="36" t="n">
        <f aca="false">((A1/2*A1/2)+(E737*E737))/(2*E737)+(B1/2)</f>
        <v>7.391888145368</v>
      </c>
      <c r="G737" s="36" t="n">
        <f aca="false">((A1/2*A1/2)+(E737*E737))/(2*E737)-(B1/2)</f>
        <v>7.386888145368</v>
      </c>
      <c r="I737" s="1" t="n">
        <v>0.13755</v>
      </c>
      <c r="J737" s="36" t="n">
        <f aca="false">((A1/2*A1/2)+(I737*I737))/(2*I737)+(B1/2)</f>
        <v>7.33916304071247</v>
      </c>
      <c r="K737" s="36" t="n">
        <f aca="false">((A1/2*A1/2)+(I737*I737))/(2*I737)-(B1/2)</f>
        <v>7.33416304071247</v>
      </c>
      <c r="L737" s="37"/>
      <c r="M737" s="1" t="n">
        <v>0.13855</v>
      </c>
      <c r="N737" s="36" t="n">
        <f aca="false">((A1/2*A1/2)+(M737*M737))/(2*M737)+(B1/2)</f>
        <v>7.2872062522555</v>
      </c>
      <c r="O737" s="36" t="n">
        <f aca="false">((A1/2*A1/2)+(M737*M737))/(2*M737)-(B1/2)</f>
        <v>7.2822062522555</v>
      </c>
      <c r="P737" s="37"/>
      <c r="Q737" s="1" t="n">
        <v>0.13955</v>
      </c>
      <c r="R737" s="36" t="n">
        <f aca="false">((A1/2*A1/2)+(Q737*Q737))/(2*Q737)+(B1/2)</f>
        <v>7.23600126298818</v>
      </c>
      <c r="S737" s="36" t="n">
        <f aca="false">((A1/2*A1/2)+(Q737*Q737))/(2*Q737)-(B1/2)</f>
        <v>7.23100126298817</v>
      </c>
    </row>
    <row r="738" customFormat="false" ht="18" hidden="false" customHeight="true" outlineLevel="0" collapsed="false">
      <c r="A738" s="1" t="n">
        <v>0.1356</v>
      </c>
      <c r="B738" s="36" t="n">
        <f aca="false">((A1/2*A1/2)+(A738*A738))/(2*A738)+(B1/2)</f>
        <v>7.44270412979351</v>
      </c>
      <c r="C738" s="36" t="n">
        <f aca="false">((A1/2*A1/2)+(A738*A738))/(2*A738)-(B1/2)</f>
        <v>7.43770412979351</v>
      </c>
      <c r="D738" s="37"/>
      <c r="E738" s="1" t="n">
        <v>0.1366</v>
      </c>
      <c r="F738" s="36" t="n">
        <f aca="false">((A1/2*A1/2)+(E738*E738))/(2*E738)+(B1/2)</f>
        <v>7.38923338213763</v>
      </c>
      <c r="G738" s="36" t="n">
        <f aca="false">((A1/2*A1/2)+(E738*E738))/(2*E738)-(B1/2)</f>
        <v>7.38423338213763</v>
      </c>
      <c r="I738" s="1" t="n">
        <v>0.1376</v>
      </c>
      <c r="J738" s="36" t="n">
        <f aca="false">((A1/2*A1/2)+(I738*I738))/(2*I738)+(B1/2)</f>
        <v>7.33654709302326</v>
      </c>
      <c r="K738" s="36" t="n">
        <f aca="false">((A1/2*A1/2)+(I738*I738))/(2*I738)-(B1/2)</f>
        <v>7.33154709302326</v>
      </c>
      <c r="L738" s="37"/>
      <c r="M738" s="1" t="n">
        <v>0.1386</v>
      </c>
      <c r="N738" s="36" t="n">
        <f aca="false">((A1/2*A1/2)+(M738*M738))/(2*M738)+(B1/2)</f>
        <v>7.28462828282828</v>
      </c>
      <c r="O738" s="36" t="n">
        <f aca="false">((A1/2*A1/2)+(M738*M738))/(2*M738)-(B1/2)</f>
        <v>7.27962828282828</v>
      </c>
      <c r="P738" s="37"/>
      <c r="Q738" s="1" t="n">
        <v>0.1396</v>
      </c>
      <c r="R738" s="36" t="n">
        <f aca="false">((A1/2*A1/2)+(Q738*Q738))/(2*Q738)+(B1/2)</f>
        <v>7.23346045845272</v>
      </c>
      <c r="S738" s="36" t="n">
        <f aca="false">((A1/2*A1/2)+(Q738*Q738))/(2*Q738)-(B1/2)</f>
        <v>7.22846045845272</v>
      </c>
    </row>
    <row r="739" customFormat="false" ht="18" hidden="false" customHeight="true" outlineLevel="0" collapsed="false">
      <c r="A739" s="1" t="n">
        <v>0.13565</v>
      </c>
      <c r="B739" s="36" t="n">
        <f aca="false">((A1/2*A1/2)+(A739*A739))/(2*A739)+(B1/2)</f>
        <v>7.44001169369701</v>
      </c>
      <c r="C739" s="36" t="n">
        <f aca="false">((A1/2*A1/2)+(A739*A739))/(2*A739)-(B1/2)</f>
        <v>7.43501169369701</v>
      </c>
      <c r="D739" s="37"/>
      <c r="E739" s="1" t="n">
        <v>0.13665</v>
      </c>
      <c r="F739" s="36" t="n">
        <f aca="false">((A1/2*A1/2)+(E739*E739))/(2*E739)+(B1/2)</f>
        <v>7.38658057994878</v>
      </c>
      <c r="G739" s="36" t="n">
        <f aca="false">((A1/2*A1/2)+(E739*E739))/(2*E739)-(B1/2)</f>
        <v>7.38158057994877</v>
      </c>
      <c r="I739" s="1" t="n">
        <v>0.13765</v>
      </c>
      <c r="J739" s="36" t="n">
        <f aca="false">((A1/2*A1/2)+(I739*I739))/(2*I739)+(B1/2)</f>
        <v>7.33393306393026</v>
      </c>
      <c r="K739" s="36" t="n">
        <f aca="false">((A1/2*A1/2)+(I739*I739))/(2*I739)-(B1/2)</f>
        <v>7.32893306393026</v>
      </c>
      <c r="L739" s="37"/>
      <c r="M739" s="1" t="n">
        <v>0.13865</v>
      </c>
      <c r="N739" s="36" t="n">
        <f aca="false">((A1/2*A1/2)+(M739*M739))/(2*M739)+(B1/2)</f>
        <v>7.28205219076812</v>
      </c>
      <c r="O739" s="36" t="n">
        <f aca="false">((A1/2*A1/2)+(M739*M739))/(2*M739)-(B1/2)</f>
        <v>7.27705219076812</v>
      </c>
      <c r="P739" s="37"/>
      <c r="Q739" s="1" t="n">
        <v>0.13965</v>
      </c>
      <c r="R739" s="36" t="n">
        <f aca="false">((A1/2*A1/2)+(Q739*Q739))/(2*Q739)+(B1/2)</f>
        <v>7.23092149122807</v>
      </c>
      <c r="S739" s="36" t="n">
        <f aca="false">((A1/2*A1/2)+(Q739*Q739))/(2*Q739)-(B1/2)</f>
        <v>7.22592149122807</v>
      </c>
    </row>
    <row r="740" customFormat="false" ht="18" hidden="false" customHeight="true" outlineLevel="0" collapsed="false">
      <c r="A740" s="1" t="n">
        <v>0.1357</v>
      </c>
      <c r="B740" s="36" t="n">
        <f aca="false">((A1/2*A1/2)+(A740*A740))/(2*A740)+(B1/2)</f>
        <v>7.43732126013265</v>
      </c>
      <c r="C740" s="36" t="n">
        <f aca="false">((A1/2*A1/2)+(A740*A740))/(2*A740)-(B1/2)</f>
        <v>7.43232126013264</v>
      </c>
      <c r="D740" s="37"/>
      <c r="E740" s="1" t="n">
        <v>0.1367</v>
      </c>
      <c r="F740" s="36" t="n">
        <f aca="false">((A1/2*A1/2)+(E740*E740))/(2*E740)+(B1/2)</f>
        <v>7.3839297366496</v>
      </c>
      <c r="G740" s="36" t="n">
        <f aca="false">((A1/2*A1/2)+(E740*E740))/(2*E740)-(B1/2)</f>
        <v>7.3789297366496</v>
      </c>
      <c r="I740" s="1" t="n">
        <v>0.1377</v>
      </c>
      <c r="J740" s="36" t="n">
        <f aca="false">((A1/2*A1/2)+(I740*I740))/(2*I740)+(B1/2)</f>
        <v>7.3313209513435</v>
      </c>
      <c r="K740" s="36" t="n">
        <f aca="false">((A1/2*A1/2)+(I740*I740))/(2*I740)-(B1/2)</f>
        <v>7.3263209513435</v>
      </c>
      <c r="L740" s="37"/>
      <c r="M740" s="1" t="n">
        <v>0.1387</v>
      </c>
      <c r="N740" s="36" t="n">
        <f aca="false">((A1/2*A1/2)+(M740*M740))/(2*M740)+(B1/2)</f>
        <v>7.2794779740447</v>
      </c>
      <c r="O740" s="36" t="n">
        <f aca="false">((A1/2*A1/2)+(M740*M740))/(2*M740)-(B1/2)</f>
        <v>7.2744779740447</v>
      </c>
      <c r="P740" s="37"/>
      <c r="Q740" s="1" t="n">
        <v>0.1397</v>
      </c>
      <c r="R740" s="36" t="n">
        <f aca="false">((A1/2*A1/2)+(Q740*Q740))/(2*Q740)+(B1/2)</f>
        <v>7.22838435934145</v>
      </c>
      <c r="S740" s="36" t="n">
        <f aca="false">((A1/2*A1/2)+(Q740*Q740))/(2*Q740)-(B1/2)</f>
        <v>7.22338435934145</v>
      </c>
    </row>
    <row r="741" customFormat="false" ht="18" hidden="false" customHeight="true" outlineLevel="0" collapsed="false">
      <c r="A741" s="1" t="n">
        <v>0.13575</v>
      </c>
      <c r="B741" s="36" t="n">
        <f aca="false">((A1/2*A1/2)+(A741*A741))/(2*A741)+(B1/2)</f>
        <v>7.43463282688766</v>
      </c>
      <c r="C741" s="36" t="n">
        <f aca="false">((A1/2*A1/2)+(A741*A741))/(2*A741)-(B1/2)</f>
        <v>7.42963282688766</v>
      </c>
      <c r="D741" s="37"/>
      <c r="E741" s="1" t="n">
        <v>0.13675</v>
      </c>
      <c r="F741" s="36" t="n">
        <f aca="false">((A1/2*A1/2)+(E741*E741))/(2*E741)+(B1/2)</f>
        <v>7.38128085009141</v>
      </c>
      <c r="G741" s="36" t="n">
        <f aca="false">((A1/2*A1/2)+(E741*E741))/(2*E741)-(B1/2)</f>
        <v>7.37628085009141</v>
      </c>
      <c r="I741" s="1" t="n">
        <v>0.13775</v>
      </c>
      <c r="J741" s="36" t="n">
        <f aca="false">((A1/2*A1/2)+(I741*I741))/(2*I741)+(B1/2)</f>
        <v>7.32871075317604</v>
      </c>
      <c r="K741" s="36" t="n">
        <f aca="false">((A1/2*A1/2)+(I741*I741))/(2*I741)-(B1/2)</f>
        <v>7.32371075317604</v>
      </c>
      <c r="L741" s="37"/>
      <c r="M741" s="1" t="n">
        <v>0.13875</v>
      </c>
      <c r="N741" s="36" t="n">
        <f aca="false">((A1/2*A1/2)+(M741*M741))/(2*M741)+(B1/2)</f>
        <v>7.27690563063063</v>
      </c>
      <c r="O741" s="36" t="n">
        <f aca="false">((A1/2*A1/2)+(M741*M741))/(2*M741)-(B1/2)</f>
        <v>7.27190563063063</v>
      </c>
      <c r="P741" s="37"/>
      <c r="Q741" s="1" t="n">
        <v>0.13975</v>
      </c>
      <c r="R741" s="36" t="n">
        <f aca="false">((A1/2*A1/2)+(Q741*Q741))/(2*Q741)+(B1/2)</f>
        <v>7.2258490608229</v>
      </c>
      <c r="S741" s="36" t="n">
        <f aca="false">((A1/2*A1/2)+(Q741*Q741))/(2*Q741)-(B1/2)</f>
        <v>7.2208490608229</v>
      </c>
    </row>
    <row r="742" s="35" customFormat="true" ht="18" hidden="false" customHeight="true" outlineLevel="0" collapsed="false">
      <c r="A742" s="1" t="n">
        <v>0.1358</v>
      </c>
      <c r="B742" s="36" t="n">
        <f aca="false">((A1/2*A1/2)+(A742*A742))/(2*A742)+(B1/2)</f>
        <v>7.43194639175258</v>
      </c>
      <c r="C742" s="36" t="n">
        <f aca="false">((A1/2*A1/2)+(A742*A742))/(2*A742)-(B1/2)</f>
        <v>7.42694639175258</v>
      </c>
      <c r="D742" s="37"/>
      <c r="E742" s="1" t="n">
        <v>0.1368</v>
      </c>
      <c r="F742" s="36" t="n">
        <f aca="false">((A1/2*A1/2)+(E742*E742))/(2*E742)+(B1/2)</f>
        <v>7.37863391812866</v>
      </c>
      <c r="G742" s="36" t="n">
        <f aca="false">((A1/2*A1/2)+(E742*E742))/(2*E742)-(B1/2)</f>
        <v>7.37363391812865</v>
      </c>
      <c r="H742" s="4"/>
      <c r="I742" s="1" t="n">
        <v>0.1378</v>
      </c>
      <c r="J742" s="36" t="n">
        <f aca="false">((A1/2*A1/2)+(I742*I742))/(2*I742)+(B1/2)</f>
        <v>7.32610246734398</v>
      </c>
      <c r="K742" s="36" t="n">
        <f aca="false">((A1/2*A1/2)+(I742*I742))/(2*I742)-(B1/2)</f>
        <v>7.32110246734397</v>
      </c>
      <c r="L742" s="37"/>
      <c r="M742" s="1" t="n">
        <v>0.1388</v>
      </c>
      <c r="N742" s="36" t="n">
        <f aca="false">((A1/2*A1/2)+(M742*M742))/(2*M742)+(B1/2)</f>
        <v>7.27433515850144</v>
      </c>
      <c r="O742" s="36" t="n">
        <f aca="false">((A1/2*A1/2)+(M742*M742))/(2*M742)-(B1/2)</f>
        <v>7.26933515850144</v>
      </c>
      <c r="P742" s="37"/>
      <c r="Q742" s="1" t="n">
        <v>0.1398</v>
      </c>
      <c r="R742" s="36" t="n">
        <f aca="false">((A1/2*A1/2)+(Q742*Q742))/(2*Q742)+(B1/2)</f>
        <v>7.22331559370529</v>
      </c>
      <c r="S742" s="36" t="n">
        <f aca="false">((A1/2*A1/2)+(Q742*Q742))/(2*Q742)-(B1/2)</f>
        <v>7.21831559370529</v>
      </c>
    </row>
    <row r="743" customFormat="false" ht="18" hidden="false" customHeight="true" outlineLevel="0" collapsed="false">
      <c r="A743" s="1" t="n">
        <v>0.13585</v>
      </c>
      <c r="B743" s="36" t="n">
        <f aca="false">((A1/2*A1/2)+(A743*A743))/(2*A743)+(B1/2)</f>
        <v>7.42926195252116</v>
      </c>
      <c r="C743" s="36" t="n">
        <f aca="false">((A1/2*A1/2)+(A743*A743))/(2*A743)-(B1/2)</f>
        <v>7.42426195252116</v>
      </c>
      <c r="D743" s="37"/>
      <c r="E743" s="1" t="n">
        <v>0.13685</v>
      </c>
      <c r="F743" s="36" t="n">
        <f aca="false">((A1/2*A1/2)+(E743*E743))/(2*E743)+(B1/2)</f>
        <v>7.37598893861893</v>
      </c>
      <c r="G743" s="36" t="n">
        <f aca="false">((A1/2*A1/2)+(E743*E743))/(2*E743)-(B1/2)</f>
        <v>7.37098893861892</v>
      </c>
      <c r="I743" s="1" t="n">
        <v>0.13785</v>
      </c>
      <c r="J743" s="36" t="n">
        <f aca="false">((A1/2*A1/2)+(I743*I743))/(2*I743)+(B1/2)</f>
        <v>7.32349609176641</v>
      </c>
      <c r="K743" s="36" t="n">
        <f aca="false">((A1/2*A1/2)+(I743*I743))/(2*I743)-(B1/2)</f>
        <v>7.31849609176641</v>
      </c>
      <c r="L743" s="37"/>
      <c r="M743" s="1" t="n">
        <v>0.13885</v>
      </c>
      <c r="N743" s="36" t="n">
        <f aca="false">((A1/2*A1/2)+(M743*M743))/(2*M743)+(B1/2)</f>
        <v>7.27176655563558</v>
      </c>
      <c r="O743" s="36" t="n">
        <f aca="false">((A1/2*A1/2)+(M743*M743))/(2*M743)-(B1/2)</f>
        <v>7.26676655563558</v>
      </c>
      <c r="P743" s="37"/>
      <c r="Q743" s="1" t="n">
        <v>0.13985</v>
      </c>
      <c r="R743" s="36" t="n">
        <f aca="false">((A1/2*A1/2)+(Q743*Q743))/(2*Q743)+(B1/2)</f>
        <v>7.22078395602431</v>
      </c>
      <c r="S743" s="36" t="n">
        <f aca="false">((A1/2*A1/2)+(Q743*Q743))/(2*Q743)-(B1/2)</f>
        <v>7.21578395602431</v>
      </c>
    </row>
    <row r="744" customFormat="false" ht="18" hidden="false" customHeight="true" outlineLevel="0" collapsed="false">
      <c r="A744" s="1" t="n">
        <v>0.1359</v>
      </c>
      <c r="B744" s="36" t="n">
        <f aca="false">((A1/2*A1/2)+(A744*A744))/(2*A744)+(B1/2)</f>
        <v>7.42657950699043</v>
      </c>
      <c r="C744" s="36" t="n">
        <f aca="false">((A1/2*A1/2)+(A744*A744))/(2*A744)-(B1/2)</f>
        <v>7.42157950699043</v>
      </c>
      <c r="D744" s="37"/>
      <c r="E744" s="1" t="n">
        <v>0.1369</v>
      </c>
      <c r="F744" s="36" t="n">
        <f aca="false">((A1/2*A1/2)+(E744*E744))/(2*E744)+(B1/2)</f>
        <v>7.37334590942294</v>
      </c>
      <c r="G744" s="36" t="n">
        <f aca="false">((A1/2*A1/2)+(E744*E744))/(2*E744)-(B1/2)</f>
        <v>7.36834590942294</v>
      </c>
      <c r="I744" s="1" t="n">
        <v>0.1379</v>
      </c>
      <c r="J744" s="36" t="n">
        <f aca="false">((A1/2*A1/2)+(I744*I744))/(2*I744)+(B1/2)</f>
        <v>7.32089162436548</v>
      </c>
      <c r="K744" s="36" t="n">
        <f aca="false">((A1/2*A1/2)+(I744*I744))/(2*I744)-(B1/2)</f>
        <v>7.31589162436548</v>
      </c>
      <c r="L744" s="37"/>
      <c r="M744" s="1" t="n">
        <v>0.1389</v>
      </c>
      <c r="N744" s="36" t="n">
        <f aca="false">((A1/2*A1/2)+(M744*M744))/(2*M744)+(B1/2)</f>
        <v>7.2691998200144</v>
      </c>
      <c r="O744" s="36" t="n">
        <f aca="false">((A1/2*A1/2)+(M744*M744))/(2*M744)-(B1/2)</f>
        <v>7.2641998200144</v>
      </c>
      <c r="P744" s="37"/>
      <c r="Q744" s="1" t="n">
        <v>0.1399</v>
      </c>
      <c r="R744" s="36" t="n">
        <f aca="false">((A1/2*A1/2)+(Q744*Q744))/(2*Q744)+(B1/2)</f>
        <v>7.21825414581844</v>
      </c>
      <c r="S744" s="36" t="n">
        <f aca="false">((A1/2*A1/2)+(Q744*Q744))/(2*Q744)-(B1/2)</f>
        <v>7.21325414581844</v>
      </c>
    </row>
    <row r="745" customFormat="false" ht="18" hidden="false" customHeight="true" outlineLevel="0" collapsed="false">
      <c r="A745" s="1" t="n">
        <v>0.13595</v>
      </c>
      <c r="B745" s="36" t="n">
        <f aca="false">((A1/2*A1/2)+(A745*A745))/(2*A745)+(B1/2)</f>
        <v>7.42389905296065</v>
      </c>
      <c r="C745" s="36" t="n">
        <f aca="false">((A1/2*A1/2)+(A745*A745))/(2*A745)-(B1/2)</f>
        <v>7.41889905296065</v>
      </c>
      <c r="D745" s="37"/>
      <c r="E745" s="1" t="n">
        <v>0.13695</v>
      </c>
      <c r="F745" s="36" t="n">
        <f aca="false">((A1/2*A1/2)+(E745*E745))/(2*E745)+(B1/2)</f>
        <v>7.37070482840453</v>
      </c>
      <c r="G745" s="36" t="n">
        <f aca="false">((A1/2*A1/2)+(E745*E745))/(2*E745)-(B1/2)</f>
        <v>7.36570482840453</v>
      </c>
      <c r="I745" s="1" t="n">
        <v>0.13795</v>
      </c>
      <c r="J745" s="36" t="n">
        <f aca="false">((A1/2*A1/2)+(I745*I745))/(2*I745)+(B1/2)</f>
        <v>7.31828906306633</v>
      </c>
      <c r="K745" s="36" t="n">
        <f aca="false">((A1/2*A1/2)+(I745*I745))/(2*I745)-(B1/2)</f>
        <v>7.31328906306633</v>
      </c>
      <c r="L745" s="37"/>
      <c r="M745" s="1" t="n">
        <v>0.13895</v>
      </c>
      <c r="N745" s="36" t="n">
        <f aca="false">((A1/2*A1/2)+(M745*M745))/(2*M745)+(B1/2)</f>
        <v>7.26663494962217</v>
      </c>
      <c r="O745" s="36" t="n">
        <f aca="false">((A1/2*A1/2)+(M745*M745))/(2*M745)-(B1/2)</f>
        <v>7.26163494962217</v>
      </c>
      <c r="P745" s="37"/>
      <c r="Q745" s="1" t="n">
        <v>0.13995</v>
      </c>
      <c r="R745" s="36" t="n">
        <f aca="false">((A1/2*A1/2)+(Q745*Q745))/(2*Q745)+(B1/2)</f>
        <v>7.21572616112897</v>
      </c>
      <c r="S745" s="36" t="n">
        <f aca="false">((A1/2*A1/2)+(Q745*Q745))/(2*Q745)-(B1/2)</f>
        <v>7.21072616112897</v>
      </c>
    </row>
    <row r="746" customFormat="false" ht="18" hidden="false" customHeight="true" outlineLevel="0" collapsed="false">
      <c r="A746" s="1" t="n">
        <v>0.136</v>
      </c>
      <c r="B746" s="36" t="n">
        <f aca="false">((A1/2*A1/2)+(A746*A746))/(2*A746)+(B1/2)</f>
        <v>7.42122058823529</v>
      </c>
      <c r="C746" s="36" t="n">
        <f aca="false">((A1/2*A1/2)+(A746*A746))/(2*A746)-(B1/2)</f>
        <v>7.41622058823529</v>
      </c>
      <c r="D746" s="37"/>
      <c r="E746" s="1" t="n">
        <v>0.137</v>
      </c>
      <c r="F746" s="36" t="n">
        <f aca="false">((A1/2*A1/2)+(E746*E746))/(2*E746)+(B1/2)</f>
        <v>7.36806569343066</v>
      </c>
      <c r="G746" s="36" t="n">
        <f aca="false">((A1/2*A1/2)+(E746*E746))/(2*E746)-(B1/2)</f>
        <v>7.36306569343066</v>
      </c>
      <c r="I746" s="1" t="n">
        <v>0.138</v>
      </c>
      <c r="J746" s="36" t="n">
        <f aca="false">((A1/2*A1/2)+(I746*I746))/(2*I746)+(B1/2)</f>
        <v>7.3156884057971</v>
      </c>
      <c r="K746" s="36" t="n">
        <f aca="false">((A1/2*A1/2)+(I746*I746))/(2*I746)-(B1/2)</f>
        <v>7.3106884057971</v>
      </c>
      <c r="L746" s="37"/>
      <c r="M746" s="1" t="n">
        <v>0.139</v>
      </c>
      <c r="N746" s="36" t="n">
        <f aca="false">((A1/2*A1/2)+(M746*M746))/(2*M746)+(B1/2)</f>
        <v>7.26407194244604</v>
      </c>
      <c r="O746" s="36" t="n">
        <f aca="false">((A1/2*A1/2)+(M746*M746))/(2*M746)-(B1/2)</f>
        <v>7.25907194244604</v>
      </c>
      <c r="P746" s="37"/>
      <c r="Q746" s="1" t="n">
        <v>0.14</v>
      </c>
      <c r="R746" s="36" t="n">
        <f aca="false">((A1/2*A1/2)+(Q746*Q746))/(2*Q746)+(B1/2)</f>
        <v>7.2132</v>
      </c>
      <c r="S746" s="36" t="n">
        <f aca="false">((A1/2*A1/2)+(Q746*Q746))/(2*Q746)-(B1/2)</f>
        <v>7.2082</v>
      </c>
    </row>
    <row r="747" customFormat="false" ht="18" hidden="false" customHeight="true" outlineLevel="0" collapsed="false">
      <c r="B747" s="36"/>
      <c r="C747" s="36"/>
      <c r="D747" s="37"/>
      <c r="F747" s="36"/>
      <c r="G747" s="36"/>
      <c r="J747" s="36"/>
      <c r="K747" s="36"/>
      <c r="L747" s="37"/>
      <c r="N747" s="36"/>
      <c r="O747" s="36"/>
      <c r="P747" s="37"/>
      <c r="R747" s="36"/>
      <c r="S747" s="36"/>
    </row>
    <row r="748" customFormat="false" ht="18" hidden="false" customHeight="true" outlineLevel="0" collapsed="false">
      <c r="B748" s="36"/>
      <c r="C748" s="36"/>
      <c r="D748" s="37"/>
      <c r="F748" s="36"/>
      <c r="G748" s="36"/>
      <c r="J748" s="36"/>
      <c r="K748" s="36"/>
      <c r="L748" s="37"/>
      <c r="N748" s="36"/>
      <c r="O748" s="36"/>
      <c r="P748" s="37"/>
      <c r="R748" s="36"/>
      <c r="S748" s="36"/>
    </row>
    <row r="749" customFormat="false" ht="18" hidden="false" customHeight="true" outlineLevel="0" collapsed="false">
      <c r="B749" s="36"/>
      <c r="C749" s="36"/>
      <c r="D749" s="37"/>
      <c r="F749" s="36"/>
      <c r="G749" s="36"/>
      <c r="J749" s="36"/>
      <c r="K749" s="36"/>
      <c r="L749" s="37"/>
      <c r="N749" s="36"/>
      <c r="O749" s="36"/>
      <c r="P749" s="37"/>
      <c r="R749" s="36"/>
      <c r="S749" s="36"/>
    </row>
    <row r="750" customFormat="false" ht="18" hidden="false" customHeight="true" outlineLevel="0" collapsed="false">
      <c r="A750" s="21"/>
      <c r="B750" s="22"/>
      <c r="C750" s="22"/>
      <c r="D750" s="22"/>
      <c r="E750" s="23"/>
      <c r="F750" s="22"/>
      <c r="G750" s="22"/>
      <c r="H750" s="21" t="n">
        <f aca="false">A1</f>
        <v>2.828</v>
      </c>
      <c r="I750" s="25" t="s">
        <v>3</v>
      </c>
      <c r="J750" s="22"/>
      <c r="K750" s="26" t="n">
        <f aca="false">B1</f>
        <v>0.005</v>
      </c>
      <c r="L750" s="38" t="s">
        <v>4</v>
      </c>
      <c r="M750" s="21"/>
      <c r="N750" s="22"/>
      <c r="O750" s="22"/>
      <c r="P750" s="22"/>
      <c r="Q750" s="21"/>
      <c r="R750" s="22"/>
      <c r="S750" s="22"/>
    </row>
    <row r="751" customFormat="false" ht="18" hidden="false" customHeight="true" outlineLevel="0" collapsed="false">
      <c r="B751" s="36"/>
      <c r="C751" s="36"/>
      <c r="D751" s="37"/>
      <c r="F751" s="36"/>
      <c r="G751" s="36"/>
      <c r="J751" s="36"/>
      <c r="K751" s="36"/>
      <c r="L751" s="37"/>
      <c r="N751" s="36"/>
      <c r="O751" s="36"/>
      <c r="P751" s="37"/>
      <c r="R751" s="36"/>
      <c r="S751" s="36"/>
    </row>
    <row r="752" customFormat="false" ht="18" hidden="false" customHeight="true" outlineLevel="0" collapsed="false">
      <c r="A752" s="21"/>
      <c r="B752" s="22"/>
      <c r="C752" s="22"/>
      <c r="D752" s="22"/>
      <c r="E752" s="23"/>
      <c r="F752" s="22"/>
      <c r="G752" s="22"/>
      <c r="H752" s="21" t="n">
        <f aca="false">A1</f>
        <v>2.828</v>
      </c>
      <c r="I752" s="25" t="s">
        <v>3</v>
      </c>
      <c r="J752" s="22"/>
      <c r="K752" s="26" t="n">
        <f aca="false">B1</f>
        <v>0.005</v>
      </c>
      <c r="L752" s="38" t="s">
        <v>4</v>
      </c>
      <c r="M752" s="21"/>
      <c r="N752" s="22"/>
      <c r="O752" s="22"/>
      <c r="P752" s="22"/>
      <c r="Q752" s="21"/>
      <c r="R752" s="22"/>
      <c r="S752" s="22"/>
    </row>
    <row r="753" customFormat="false" ht="18" hidden="false" customHeight="true" outlineLevel="0" collapsed="false">
      <c r="B753" s="36"/>
      <c r="C753" s="36"/>
      <c r="D753" s="37"/>
      <c r="F753" s="36"/>
      <c r="G753" s="36"/>
      <c r="J753" s="36"/>
      <c r="K753" s="36"/>
      <c r="L753" s="37"/>
      <c r="N753" s="36"/>
      <c r="O753" s="36"/>
      <c r="P753" s="37"/>
      <c r="R753" s="36"/>
      <c r="S753" s="36"/>
    </row>
    <row r="754" customFormat="false" ht="18" hidden="false" customHeight="true" outlineLevel="0" collapsed="false">
      <c r="A754" s="30" t="s">
        <v>5</v>
      </c>
      <c r="B754" s="17" t="s">
        <v>6</v>
      </c>
      <c r="C754" s="17" t="s">
        <v>7</v>
      </c>
      <c r="D754" s="10"/>
      <c r="E754" s="30" t="s">
        <v>5</v>
      </c>
      <c r="F754" s="17" t="s">
        <v>6</v>
      </c>
      <c r="G754" s="17" t="s">
        <v>7</v>
      </c>
      <c r="H754" s="33"/>
      <c r="I754" s="30" t="s">
        <v>5</v>
      </c>
      <c r="J754" s="17" t="s">
        <v>6</v>
      </c>
      <c r="K754" s="17" t="s">
        <v>7</v>
      </c>
      <c r="L754" s="10"/>
      <c r="M754" s="30" t="s">
        <v>5</v>
      </c>
      <c r="N754" s="17" t="s">
        <v>6</v>
      </c>
      <c r="O754" s="17" t="s">
        <v>7</v>
      </c>
      <c r="P754" s="10"/>
      <c r="Q754" s="30" t="s">
        <v>5</v>
      </c>
      <c r="R754" s="17" t="s">
        <v>6</v>
      </c>
      <c r="S754" s="17" t="s">
        <v>7</v>
      </c>
    </row>
    <row r="755" customFormat="false" ht="18" hidden="false" customHeight="true" outlineLevel="0" collapsed="false">
      <c r="B755" s="36"/>
      <c r="C755" s="36"/>
      <c r="D755" s="37"/>
      <c r="F755" s="36"/>
      <c r="G755" s="36"/>
      <c r="J755" s="36"/>
      <c r="K755" s="36"/>
      <c r="L755" s="37"/>
      <c r="N755" s="36"/>
      <c r="O755" s="36"/>
      <c r="P755" s="37"/>
      <c r="R755" s="36"/>
      <c r="S755" s="36"/>
    </row>
    <row r="756" customFormat="false" ht="18" hidden="false" customHeight="true" outlineLevel="0" collapsed="false">
      <c r="B756" s="36"/>
      <c r="C756" s="36"/>
      <c r="D756" s="37"/>
      <c r="F756" s="36"/>
      <c r="G756" s="36"/>
      <c r="J756" s="36"/>
      <c r="K756" s="36"/>
      <c r="L756" s="37"/>
      <c r="N756" s="36"/>
      <c r="O756" s="36"/>
      <c r="P756" s="37"/>
      <c r="R756" s="36"/>
      <c r="S756" s="36"/>
    </row>
    <row r="757" customFormat="false" ht="18" hidden="false" customHeight="true" outlineLevel="0" collapsed="false">
      <c r="A757" s="1" t="n">
        <v>0.14005</v>
      </c>
      <c r="B757" s="36" t="n">
        <f aca="false">((A1/2*A1/2)+(A757*A757))/(2*A757)+(B1/2)</f>
        <v>7.2106756604784</v>
      </c>
      <c r="C757" s="36" t="n">
        <f aca="false">((A1/2*A1/2)+(A757*A757))/(2*A757)-(B1/2)</f>
        <v>7.2056756604784</v>
      </c>
      <c r="D757" s="37"/>
      <c r="E757" s="1" t="n">
        <v>0.14105</v>
      </c>
      <c r="F757" s="36" t="n">
        <f aca="false">((A1/2*A1/2)+(E757*E757))/(2*E757)+(B1/2)</f>
        <v>7.16056842431762</v>
      </c>
      <c r="G757" s="36" t="n">
        <f aca="false">((A1/2*A1/2)+(E757*E757))/(2*E757)-(B1/2)</f>
        <v>7.15556842431762</v>
      </c>
      <c r="I757" s="1" t="n">
        <v>0.14205</v>
      </c>
      <c r="J757" s="36" t="n">
        <f aca="false">((A1/2*A1/2)+(I757*I757))/(2*I757)+(B1/2)</f>
        <v>7.11117371524111</v>
      </c>
      <c r="K757" s="36" t="n">
        <f aca="false">((A1/2*A1/2)+(I757*I757))/(2*I757)-(B1/2)</f>
        <v>7.10617371524111</v>
      </c>
      <c r="L757" s="37"/>
      <c r="M757" s="1" t="n">
        <v>0.14305</v>
      </c>
      <c r="N757" s="36" t="n">
        <f aca="false">((A1/2*A1/2)+(M757*M757))/(2*M757)+(B1/2)</f>
        <v>7.06247659035302</v>
      </c>
      <c r="O757" s="36" t="n">
        <f aca="false">((A1/2*A1/2)+(M757*M757))/(2*M757)-(B1/2)</f>
        <v>7.05747659035302</v>
      </c>
      <c r="P757" s="37"/>
      <c r="Q757" s="1" t="n">
        <v>0.14405</v>
      </c>
      <c r="R757" s="36" t="n">
        <f aca="false">((A1/2*A1/2)+(Q757*Q757))/(2*Q757)+(B1/2)</f>
        <v>7.01446252169385</v>
      </c>
      <c r="S757" s="36" t="n">
        <f aca="false">((A1/2*A1/2)+(Q757*Q757))/(2*Q757)-(B1/2)</f>
        <v>7.00946252169385</v>
      </c>
    </row>
    <row r="758" customFormat="false" ht="18" hidden="false" customHeight="true" outlineLevel="0" collapsed="false">
      <c r="A758" s="1" t="n">
        <v>0.1401</v>
      </c>
      <c r="B758" s="36" t="n">
        <f aca="false">((A1/2*A1/2)+(A758*A758))/(2*A758)+(B1/2)</f>
        <v>7.20815314061385</v>
      </c>
      <c r="C758" s="36" t="n">
        <f aca="false">((A1/2*A1/2)+(A758*A758))/(2*A758)-(B1/2)</f>
        <v>7.20315314061385</v>
      </c>
      <c r="D758" s="37"/>
      <c r="E758" s="1" t="n">
        <v>0.1411</v>
      </c>
      <c r="F758" s="36" t="n">
        <f aca="false">((A1/2*A1/2)+(E758*E758))/(2*E758)+(B1/2)</f>
        <v>7.15808189227498</v>
      </c>
      <c r="G758" s="36" t="n">
        <f aca="false">((A1/2*A1/2)+(E758*E758))/(2*E758)-(B1/2)</f>
        <v>7.15308189227498</v>
      </c>
      <c r="I758" s="1" t="n">
        <v>0.1421</v>
      </c>
      <c r="J758" s="36" t="n">
        <f aca="false">((A1/2*A1/2)+(I758*I758))/(2*I758)+(B1/2)</f>
        <v>7.1087224137931</v>
      </c>
      <c r="K758" s="36" t="n">
        <f aca="false">((A1/2*A1/2)+(I758*I758))/(2*I758)-(B1/2)</f>
        <v>7.1037224137931</v>
      </c>
      <c r="L758" s="37"/>
      <c r="M758" s="1" t="n">
        <v>0.1431</v>
      </c>
      <c r="N758" s="36" t="n">
        <f aca="false">((A1/2*A1/2)+(M758*M758))/(2*M758)+(B1/2)</f>
        <v>7.06005978336827</v>
      </c>
      <c r="O758" s="36" t="n">
        <f aca="false">((A1/2*A1/2)+(M758*M758))/(2*M758)-(B1/2)</f>
        <v>7.05505978336827</v>
      </c>
      <c r="P758" s="37"/>
      <c r="Q758" s="1" t="n">
        <v>0.1441</v>
      </c>
      <c r="R758" s="36" t="n">
        <f aca="false">((A1/2*A1/2)+(Q758*Q758))/(2*Q758)+(B1/2)</f>
        <v>7.01207949340736</v>
      </c>
      <c r="S758" s="36" t="n">
        <f aca="false">((A1/2*A1/2)+(Q758*Q758))/(2*Q758)-(B1/2)</f>
        <v>7.00707949340735</v>
      </c>
    </row>
    <row r="759" customFormat="false" ht="18" hidden="false" customHeight="true" outlineLevel="0" collapsed="false">
      <c r="A759" s="1" t="n">
        <v>0.14015</v>
      </c>
      <c r="B759" s="36" t="n">
        <f aca="false">((A1/2*A1/2)+(A759*A759))/(2*A759)+(B1/2)</f>
        <v>7.20563243845879</v>
      </c>
      <c r="C759" s="36" t="n">
        <f aca="false">((A1/2*A1/2)+(A759*A759))/(2*A759)-(B1/2)</f>
        <v>7.20063243845879</v>
      </c>
      <c r="D759" s="37"/>
      <c r="E759" s="1" t="n">
        <v>0.14115</v>
      </c>
      <c r="F759" s="36" t="n">
        <f aca="false">((A1/2*A1/2)+(E759*E759))/(2*E759)+(B1/2)</f>
        <v>7.15559713956784</v>
      </c>
      <c r="G759" s="36" t="n">
        <f aca="false">((A1/2*A1/2)+(E759*E759))/(2*E759)-(B1/2)</f>
        <v>7.15059713956784</v>
      </c>
      <c r="I759" s="1" t="n">
        <v>0.14215</v>
      </c>
      <c r="J759" s="36" t="n">
        <f aca="false">((A1/2*A1/2)+(I759*I759))/(2*I759)+(B1/2)</f>
        <v>7.10627285437918</v>
      </c>
      <c r="K759" s="36" t="n">
        <f aca="false">((A1/2*A1/2)+(I759*I759))/(2*I759)-(B1/2)</f>
        <v>7.10127285437918</v>
      </c>
      <c r="L759" s="37"/>
      <c r="M759" s="1" t="n">
        <v>0.14315</v>
      </c>
      <c r="N759" s="36" t="n">
        <f aca="false">((A1/2*A1/2)+(M759*M759))/(2*M759)+(B1/2)</f>
        <v>7.05764468215159</v>
      </c>
      <c r="O759" s="36" t="n">
        <f aca="false">((A1/2*A1/2)+(M759*M759))/(2*M759)-(B1/2)</f>
        <v>7.05264468215159</v>
      </c>
      <c r="P759" s="37"/>
      <c r="Q759" s="1" t="n">
        <v>0.14415</v>
      </c>
      <c r="R759" s="36" t="n">
        <f aca="false">((A1/2*A1/2)+(Q759*Q759))/(2*Q759)+(B1/2)</f>
        <v>7.00969813562262</v>
      </c>
      <c r="S759" s="36" t="n">
        <f aca="false">((A1/2*A1/2)+(Q759*Q759))/(2*Q759)-(B1/2)</f>
        <v>7.00469813562261</v>
      </c>
    </row>
    <row r="760" customFormat="false" ht="18" hidden="false" customHeight="true" outlineLevel="0" collapsed="false">
      <c r="A760" s="1" t="n">
        <v>0.1402</v>
      </c>
      <c r="B760" s="36" t="n">
        <f aca="false">((A1/2*A1/2)+(A760*A760))/(2*A760)+(B1/2)</f>
        <v>7.20311355206847</v>
      </c>
      <c r="C760" s="36" t="n">
        <f aca="false">((A1/2*A1/2)+(A760*A760))/(2*A760)-(B1/2)</f>
        <v>7.19811355206847</v>
      </c>
      <c r="D760" s="37"/>
      <c r="E760" s="1" t="n">
        <v>0.1412</v>
      </c>
      <c r="F760" s="36" t="n">
        <f aca="false">((A1/2*A1/2)+(E760*E760))/(2*E760)+(B1/2)</f>
        <v>7.15311416430595</v>
      </c>
      <c r="G760" s="36" t="n">
        <f aca="false">((A1/2*A1/2)+(E760*E760))/(2*E760)-(B1/2)</f>
        <v>7.14811416430595</v>
      </c>
      <c r="I760" s="1" t="n">
        <v>0.1422</v>
      </c>
      <c r="J760" s="36" t="n">
        <f aca="false">((A1/2*A1/2)+(I760*I760))/(2*I760)+(B1/2)</f>
        <v>7.10382503516174</v>
      </c>
      <c r="K760" s="36" t="n">
        <f aca="false">((A1/2*A1/2)+(I760*I760))/(2*I760)-(B1/2)</f>
        <v>7.09882503516174</v>
      </c>
      <c r="L760" s="37"/>
      <c r="M760" s="1" t="n">
        <v>0.1432</v>
      </c>
      <c r="N760" s="36" t="n">
        <f aca="false">((A1/2*A1/2)+(M760*M760))/(2*M760)+(B1/2)</f>
        <v>7.0552312849162</v>
      </c>
      <c r="O760" s="36" t="n">
        <f aca="false">((A1/2*A1/2)+(M760*M760))/(2*M760)-(B1/2)</f>
        <v>7.0502312849162</v>
      </c>
      <c r="P760" s="37"/>
      <c r="Q760" s="1" t="n">
        <v>0.1442</v>
      </c>
      <c r="R760" s="36" t="n">
        <f aca="false">((A1/2*A1/2)+(Q760*Q760))/(2*Q760)+(B1/2)</f>
        <v>7.00731844660194</v>
      </c>
      <c r="S760" s="36" t="n">
        <f aca="false">((A1/2*A1/2)+(Q760*Q760))/(2*Q760)-(B1/2)</f>
        <v>7.00231844660194</v>
      </c>
    </row>
    <row r="761" customFormat="false" ht="18" hidden="false" customHeight="true" outlineLevel="0" collapsed="false">
      <c r="A761" s="1" t="n">
        <v>0.14025</v>
      </c>
      <c r="B761" s="36" t="n">
        <f aca="false">((A1/2*A1/2)+(A761*A761))/(2*A761)+(B1/2)</f>
        <v>7.20059647950089</v>
      </c>
      <c r="C761" s="36" t="n">
        <f aca="false">((A1/2*A1/2)+(A761*A761))/(2*A761)-(B1/2)</f>
        <v>7.19559647950089</v>
      </c>
      <c r="D761" s="37"/>
      <c r="E761" s="1" t="n">
        <v>0.14125</v>
      </c>
      <c r="F761" s="36" t="n">
        <f aca="false">((A1/2*A1/2)+(E761*E761))/(2*E761)+(B1/2)</f>
        <v>7.15063296460177</v>
      </c>
      <c r="G761" s="36" t="n">
        <f aca="false">((A1/2*A1/2)+(E761*E761))/(2*E761)-(B1/2)</f>
        <v>7.14563296460177</v>
      </c>
      <c r="I761" s="1" t="n">
        <v>0.14225</v>
      </c>
      <c r="J761" s="36" t="n">
        <f aca="false">((A1/2*A1/2)+(I761*I761))/(2*I761)+(B1/2)</f>
        <v>7.1013789543058</v>
      </c>
      <c r="K761" s="36" t="n">
        <f aca="false">((A1/2*A1/2)+(I761*I761))/(2*I761)-(B1/2)</f>
        <v>7.0963789543058</v>
      </c>
      <c r="L761" s="37"/>
      <c r="M761" s="1" t="n">
        <v>0.14325</v>
      </c>
      <c r="N761" s="36" t="n">
        <f aca="false">((A1/2*A1/2)+(M761*M761))/(2*M761)+(B1/2)</f>
        <v>7.05281958987784</v>
      </c>
      <c r="O761" s="36" t="n">
        <f aca="false">((A1/2*A1/2)+(M761*M761))/(2*M761)-(B1/2)</f>
        <v>7.04781958987784</v>
      </c>
      <c r="P761" s="37"/>
      <c r="Q761" s="1" t="n">
        <v>0.14425</v>
      </c>
      <c r="R761" s="36" t="n">
        <f aca="false">((A1/2*A1/2)+(Q761*Q761))/(2*Q761)+(B1/2)</f>
        <v>7.00494042461005</v>
      </c>
      <c r="S761" s="36" t="n">
        <f aca="false">((A1/2*A1/2)+(Q761*Q761))/(2*Q761)-(B1/2)</f>
        <v>6.99994042461005</v>
      </c>
    </row>
    <row r="762" customFormat="false" ht="18" hidden="false" customHeight="true" outlineLevel="0" collapsed="false">
      <c r="A762" s="1" t="n">
        <v>0.1403</v>
      </c>
      <c r="B762" s="36" t="n">
        <f aca="false">((A1/2*A1/2)+(A762*A762))/(2*A762)+(B1/2)</f>
        <v>7.19808121881682</v>
      </c>
      <c r="C762" s="36" t="n">
        <f aca="false">((A1/2*A1/2)+(A762*A762))/(2*A762)-(B1/2)</f>
        <v>7.19308121881682</v>
      </c>
      <c r="D762" s="37"/>
      <c r="E762" s="1" t="n">
        <v>0.1413</v>
      </c>
      <c r="F762" s="36" t="n">
        <f aca="false">((A1/2*A1/2)+(E762*E762))/(2*E762)+(B1/2)</f>
        <v>7.14815353857042</v>
      </c>
      <c r="G762" s="36" t="n">
        <f aca="false">((A1/2*A1/2)+(E762*E762))/(2*E762)-(B1/2)</f>
        <v>7.14315353857042</v>
      </c>
      <c r="I762" s="1" t="n">
        <v>0.1423</v>
      </c>
      <c r="J762" s="36" t="n">
        <f aca="false">((A1/2*A1/2)+(I762*I762))/(2*I762)+(B1/2)</f>
        <v>7.09893460997892</v>
      </c>
      <c r="K762" s="36" t="n">
        <f aca="false">((A1/2*A1/2)+(I762*I762))/(2*I762)-(B1/2)</f>
        <v>7.09393460997892</v>
      </c>
      <c r="L762" s="37"/>
      <c r="M762" s="1" t="n">
        <v>0.1433</v>
      </c>
      <c r="N762" s="36" t="n">
        <f aca="false">((A1/2*A1/2)+(M762*M762))/(2*M762)+(B1/2)</f>
        <v>7.05040959525471</v>
      </c>
      <c r="O762" s="36" t="n">
        <f aca="false">((A1/2*A1/2)+(M762*M762))/(2*M762)-(B1/2)</f>
        <v>7.04540959525471</v>
      </c>
      <c r="P762" s="37"/>
      <c r="Q762" s="1" t="n">
        <v>0.1443</v>
      </c>
      <c r="R762" s="36" t="n">
        <f aca="false">((A1/2*A1/2)+(Q762*Q762))/(2*Q762)+(B1/2)</f>
        <v>7.00256406791407</v>
      </c>
      <c r="S762" s="36" t="n">
        <f aca="false">((A1/2*A1/2)+(Q762*Q762))/(2*Q762)-(B1/2)</f>
        <v>6.99756406791407</v>
      </c>
    </row>
    <row r="763" customFormat="false" ht="18" hidden="false" customHeight="true" outlineLevel="0" collapsed="false">
      <c r="A763" s="1" t="n">
        <v>0.14035</v>
      </c>
      <c r="B763" s="36" t="n">
        <f aca="false">((A1/2*A1/2)+(A763*A763))/(2*A763)+(B1/2)</f>
        <v>7.1955677680798</v>
      </c>
      <c r="C763" s="36" t="n">
        <f aca="false">((A1/2*A1/2)+(A763*A763))/(2*A763)-(B1/2)</f>
        <v>7.1905677680798</v>
      </c>
      <c r="D763" s="37"/>
      <c r="E763" s="1" t="n">
        <v>0.14135</v>
      </c>
      <c r="F763" s="36" t="n">
        <f aca="false">((A1/2*A1/2)+(E763*E763))/(2*E763)+(B1/2)</f>
        <v>7.14567588432968</v>
      </c>
      <c r="G763" s="36" t="n">
        <f aca="false">((A1/2*A1/2)+(E763*E763))/(2*E763)-(B1/2)</f>
        <v>7.14067588432968</v>
      </c>
      <c r="I763" s="1" t="n">
        <v>0.14235</v>
      </c>
      <c r="J763" s="36" t="n">
        <f aca="false">((A1/2*A1/2)+(I763*I763))/(2*I763)+(B1/2)</f>
        <v>7.09649200035125</v>
      </c>
      <c r="K763" s="36" t="n">
        <f aca="false">((A1/2*A1/2)+(I763*I763))/(2*I763)-(B1/2)</f>
        <v>7.09149200035125</v>
      </c>
      <c r="L763" s="37"/>
      <c r="M763" s="1" t="n">
        <v>0.14335</v>
      </c>
      <c r="N763" s="36" t="n">
        <f aca="false">((A1/2*A1/2)+(M763*M763))/(2*M763)+(B1/2)</f>
        <v>7.04800129926753</v>
      </c>
      <c r="O763" s="36" t="n">
        <f aca="false">((A1/2*A1/2)+(M763*M763))/(2*M763)-(B1/2)</f>
        <v>7.04300129926753</v>
      </c>
      <c r="P763" s="37"/>
      <c r="Q763" s="1" t="n">
        <v>0.14435</v>
      </c>
      <c r="R763" s="36" t="n">
        <f aca="false">((A1/2*A1/2)+(Q763*Q763))/(2*Q763)+(B1/2)</f>
        <v>7.00018937478351</v>
      </c>
      <c r="S763" s="36" t="n">
        <f aca="false">((A1/2*A1/2)+(Q763*Q763))/(2*Q763)-(B1/2)</f>
        <v>6.99518937478351</v>
      </c>
    </row>
    <row r="764" customFormat="false" ht="18" hidden="false" customHeight="true" outlineLevel="0" collapsed="false">
      <c r="A764" s="1" t="n">
        <v>0.1404</v>
      </c>
      <c r="B764" s="36" t="n">
        <f aca="false">((A1/2*A1/2)+(A764*A764))/(2*A764)+(B1/2)</f>
        <v>7.19305612535612</v>
      </c>
      <c r="C764" s="36" t="n">
        <f aca="false">((A1/2*A1/2)+(A764*A764))/(2*A764)-(B1/2)</f>
        <v>7.18805612535612</v>
      </c>
      <c r="D764" s="37"/>
      <c r="E764" s="1" t="n">
        <v>0.1414</v>
      </c>
      <c r="F764" s="36" t="n">
        <f aca="false">((A1/2*A1/2)+(E764*E764))/(2*E764)+(B1/2)</f>
        <v>7.1432</v>
      </c>
      <c r="G764" s="36" t="n">
        <f aca="false">((A1/2*A1/2)+(E764*E764))/(2*E764)-(B1/2)</f>
        <v>7.1382</v>
      </c>
      <c r="I764" s="1" t="n">
        <v>0.1424</v>
      </c>
      <c r="J764" s="36" t="n">
        <f aca="false">((A1/2*A1/2)+(I764*I764))/(2*I764)+(B1/2)</f>
        <v>7.09405112359551</v>
      </c>
      <c r="K764" s="36" t="n">
        <f aca="false">((A1/2*A1/2)+(I764*I764))/(2*I764)-(B1/2)</f>
        <v>7.08905112359551</v>
      </c>
      <c r="L764" s="37"/>
      <c r="M764" s="1" t="n">
        <v>0.1434</v>
      </c>
      <c r="N764" s="36" t="n">
        <f aca="false">((A1/2*A1/2)+(M764*M764))/(2*M764)+(B1/2)</f>
        <v>7.04559470013947</v>
      </c>
      <c r="O764" s="36" t="n">
        <f aca="false">((A1/2*A1/2)+(M764*M764))/(2*M764)-(B1/2)</f>
        <v>7.04059470013947</v>
      </c>
      <c r="P764" s="37"/>
      <c r="Q764" s="1" t="n">
        <v>0.1444</v>
      </c>
      <c r="R764" s="36" t="n">
        <f aca="false">((A1/2*A1/2)+(Q764*Q764))/(2*Q764)+(B1/2)</f>
        <v>6.99781634349031</v>
      </c>
      <c r="S764" s="36" t="n">
        <f aca="false">((A1/2*A1/2)+(Q764*Q764))/(2*Q764)-(B1/2)</f>
        <v>6.9928163434903</v>
      </c>
    </row>
    <row r="765" customFormat="false" ht="18" hidden="false" customHeight="true" outlineLevel="0" collapsed="false">
      <c r="A765" s="1" t="n">
        <v>0.14045</v>
      </c>
      <c r="B765" s="36" t="n">
        <f aca="false">((A1/2*A1/2)+(A765*A765))/(2*A765)+(B1/2)</f>
        <v>7.19054628871485</v>
      </c>
      <c r="C765" s="36" t="n">
        <f aca="false">((A1/2*A1/2)+(A765*A765))/(2*A765)-(B1/2)</f>
        <v>7.18554628871484</v>
      </c>
      <c r="D765" s="37"/>
      <c r="E765" s="1" t="n">
        <v>0.14145</v>
      </c>
      <c r="F765" s="36" t="n">
        <f aca="false">((A1/2*A1/2)+(E765*E765))/(2*E765)+(B1/2)</f>
        <v>7.14072588370449</v>
      </c>
      <c r="G765" s="36" t="n">
        <f aca="false">((A1/2*A1/2)+(E765*E765))/(2*E765)-(B1/2)</f>
        <v>7.13572588370449</v>
      </c>
      <c r="I765" s="1" t="n">
        <v>0.14245</v>
      </c>
      <c r="J765" s="36" t="n">
        <f aca="false">((A1/2*A1/2)+(I765*I765))/(2*I765)+(B1/2)</f>
        <v>7.09161197788698</v>
      </c>
      <c r="K765" s="36" t="n">
        <f aca="false">((A1/2*A1/2)+(I765*I765))/(2*I765)-(B1/2)</f>
        <v>7.08661197788698</v>
      </c>
      <c r="L765" s="37"/>
      <c r="M765" s="1" t="n">
        <v>0.14345</v>
      </c>
      <c r="N765" s="36" t="n">
        <f aca="false">((A1/2*A1/2)+(M765*M765))/(2*M765)+(B1/2)</f>
        <v>7.0431897960962</v>
      </c>
      <c r="O765" s="36" t="n">
        <f aca="false">((A1/2*A1/2)+(M765*M765))/(2*M765)-(B1/2)</f>
        <v>7.0381897960962</v>
      </c>
      <c r="P765" s="37"/>
      <c r="Q765" s="1" t="n">
        <v>0.14445</v>
      </c>
      <c r="R765" s="36" t="n">
        <f aca="false">((A1/2*A1/2)+(Q765*Q765))/(2*Q765)+(B1/2)</f>
        <v>6.99544497230876</v>
      </c>
      <c r="S765" s="36" t="n">
        <f aca="false">((A1/2*A1/2)+(Q765*Q765))/(2*Q765)-(B1/2)</f>
        <v>6.99044497230876</v>
      </c>
    </row>
    <row r="766" customFormat="false" ht="18" hidden="false" customHeight="true" outlineLevel="0" collapsed="false">
      <c r="A766" s="1" t="n">
        <v>0.1405</v>
      </c>
      <c r="B766" s="36" t="n">
        <f aca="false">((A1/2*A1/2)+(A766*A766))/(2*A766)+(B1/2)</f>
        <v>7.18803825622776</v>
      </c>
      <c r="C766" s="36" t="n">
        <f aca="false">((A1/2*A1/2)+(A766*A766))/(2*A766)-(B1/2)</f>
        <v>7.18303825622776</v>
      </c>
      <c r="D766" s="37"/>
      <c r="E766" s="1" t="n">
        <v>0.1415</v>
      </c>
      <c r="F766" s="36" t="n">
        <f aca="false">((A1/2*A1/2)+(E766*E766))/(2*E766)+(B1/2)</f>
        <v>7.1382535335689</v>
      </c>
      <c r="G766" s="36" t="n">
        <f aca="false">((A1/2*A1/2)+(E766*E766))/(2*E766)-(B1/2)</f>
        <v>7.1332535335689</v>
      </c>
      <c r="I766" s="1" t="n">
        <v>0.1425</v>
      </c>
      <c r="J766" s="36" t="n">
        <f aca="false">((A1/2*A1/2)+(I766*I766))/(2*I766)+(B1/2)</f>
        <v>7.08917456140351</v>
      </c>
      <c r="K766" s="36" t="n">
        <f aca="false">((A1/2*A1/2)+(I766*I766))/(2*I766)-(B1/2)</f>
        <v>7.08417456140351</v>
      </c>
      <c r="L766" s="37"/>
      <c r="M766" s="1" t="n">
        <v>0.1435</v>
      </c>
      <c r="N766" s="36" t="n">
        <f aca="false">((A1/2*A1/2)+(M766*M766))/(2*M766)+(B1/2)</f>
        <v>7.04078658536585</v>
      </c>
      <c r="O766" s="36" t="n">
        <f aca="false">((A1/2*A1/2)+(M766*M766))/(2*M766)-(B1/2)</f>
        <v>7.03578658536585</v>
      </c>
      <c r="P766" s="37"/>
      <c r="Q766" s="1" t="n">
        <v>0.1445</v>
      </c>
      <c r="R766" s="36" t="n">
        <f aca="false">((A1/2*A1/2)+(Q766*Q766))/(2*Q766)+(B1/2)</f>
        <v>6.99307525951557</v>
      </c>
      <c r="S766" s="36" t="n">
        <f aca="false">((A1/2*A1/2)+(Q766*Q766))/(2*Q766)-(B1/2)</f>
        <v>6.98807525951557</v>
      </c>
    </row>
    <row r="767" s="35" customFormat="true" ht="18" hidden="false" customHeight="true" outlineLevel="0" collapsed="false">
      <c r="A767" s="1" t="n">
        <v>0.14055</v>
      </c>
      <c r="B767" s="36" t="n">
        <f aca="false">((A1/2*A1/2)+(A767*A767))/(2*A767)+(B1/2)</f>
        <v>7.18553202596941</v>
      </c>
      <c r="C767" s="36" t="n">
        <f aca="false">((A1/2*A1/2)+(A767*A767))/(2*A767)-(B1/2)</f>
        <v>7.18053202596941</v>
      </c>
      <c r="D767" s="37"/>
      <c r="E767" s="1" t="n">
        <v>0.14155</v>
      </c>
      <c r="F767" s="36" t="n">
        <f aca="false">((A1/2*A1/2)+(E767*E767))/(2*E767)+(B1/2)</f>
        <v>7.13578294772165</v>
      </c>
      <c r="G767" s="36" t="n">
        <f aca="false">((A1/2*A1/2)+(E767*E767))/(2*E767)-(B1/2)</f>
        <v>7.13078294772165</v>
      </c>
      <c r="H767" s="4"/>
      <c r="I767" s="1" t="n">
        <v>0.14255</v>
      </c>
      <c r="J767" s="36" t="n">
        <f aca="false">((A1/2*A1/2)+(I767*I767))/(2*I767)+(B1/2)</f>
        <v>7.0867388723255</v>
      </c>
      <c r="K767" s="36" t="n">
        <f aca="false">((A1/2*A1/2)+(I767*I767))/(2*I767)-(B1/2)</f>
        <v>7.0817388723255</v>
      </c>
      <c r="L767" s="37"/>
      <c r="M767" s="1" t="n">
        <v>0.14355</v>
      </c>
      <c r="N767" s="36" t="n">
        <f aca="false">((A1/2*A1/2)+(M767*M767))/(2*M767)+(B1/2)</f>
        <v>7.03838506617903</v>
      </c>
      <c r="O767" s="36" t="n">
        <f aca="false">((A1/2*A1/2)+(M767*M767))/(2*M767)-(B1/2)</f>
        <v>7.03338506617903</v>
      </c>
      <c r="P767" s="37"/>
      <c r="Q767" s="1" t="n">
        <v>0.14455</v>
      </c>
      <c r="R767" s="36" t="n">
        <f aca="false">((A1/2*A1/2)+(Q767*Q767))/(2*Q767)+(B1/2)</f>
        <v>6.99070720338983</v>
      </c>
      <c r="S767" s="36" t="n">
        <f aca="false">((A1/2*A1/2)+(Q767*Q767))/(2*Q767)-(B1/2)</f>
        <v>6.98570720338983</v>
      </c>
    </row>
    <row r="768" customFormat="false" ht="18" hidden="false" customHeight="true" outlineLevel="0" collapsed="false">
      <c r="A768" s="1" t="n">
        <v>0.1406</v>
      </c>
      <c r="B768" s="36" t="n">
        <f aca="false">((A1/2*A1/2)+(A768*A768))/(2*A768)+(B1/2)</f>
        <v>7.18302759601707</v>
      </c>
      <c r="C768" s="36" t="n">
        <f aca="false">((A1/2*A1/2)+(A768*A768))/(2*A768)-(B1/2)</f>
        <v>7.17802759601707</v>
      </c>
      <c r="D768" s="37"/>
      <c r="E768" s="1" t="n">
        <v>0.1416</v>
      </c>
      <c r="F768" s="36" t="n">
        <f aca="false">((A1/2*A1/2)+(E768*E768))/(2*E768)+(B1/2)</f>
        <v>7.13331412429378</v>
      </c>
      <c r="G768" s="36" t="n">
        <f aca="false">((A1/2*A1/2)+(E768*E768))/(2*E768)-(B1/2)</f>
        <v>7.12831412429378</v>
      </c>
      <c r="I768" s="1" t="n">
        <v>0.1426</v>
      </c>
      <c r="J768" s="36" t="n">
        <f aca="false">((A1/2*A1/2)+(I768*I768))/(2*I768)+(B1/2)</f>
        <v>7.08430490883591</v>
      </c>
      <c r="K768" s="36" t="n">
        <f aca="false">((A1/2*A1/2)+(I768*I768))/(2*I768)-(B1/2)</f>
        <v>7.0793049088359</v>
      </c>
      <c r="L768" s="37"/>
      <c r="M768" s="1" t="n">
        <v>0.1436</v>
      </c>
      <c r="N768" s="36" t="n">
        <f aca="false">((A1/2*A1/2)+(M768*M768))/(2*M768)+(B1/2)</f>
        <v>7.0359852367688</v>
      </c>
      <c r="O768" s="36" t="n">
        <f aca="false">((A1/2*A1/2)+(M768*M768))/(2*M768)-(B1/2)</f>
        <v>7.0309852367688</v>
      </c>
      <c r="P768" s="37"/>
      <c r="Q768" s="1" t="n">
        <v>0.1446</v>
      </c>
      <c r="R768" s="36" t="n">
        <f aca="false">((A1/2*A1/2)+(Q768*Q768))/(2*Q768)+(B1/2)</f>
        <v>6.988340802213</v>
      </c>
      <c r="S768" s="36" t="n">
        <f aca="false">((A1/2*A1/2)+(Q768*Q768))/(2*Q768)-(B1/2)</f>
        <v>6.983340802213</v>
      </c>
    </row>
    <row r="769" customFormat="false" ht="18" hidden="false" customHeight="true" outlineLevel="0" collapsed="false">
      <c r="A769" s="1" t="n">
        <v>0.14065</v>
      </c>
      <c r="B769" s="36" t="n">
        <f aca="false">((A1/2*A1/2)+(A769*A769))/(2*A769)+(B1/2)</f>
        <v>7.18052496445076</v>
      </c>
      <c r="C769" s="36" t="n">
        <f aca="false">((A1/2*A1/2)+(A769*A769))/(2*A769)-(B1/2)</f>
        <v>7.17552496445076</v>
      </c>
      <c r="D769" s="37"/>
      <c r="E769" s="1" t="n">
        <v>0.14165</v>
      </c>
      <c r="F769" s="36" t="n">
        <f aca="false">((A1/2*A1/2)+(E769*E769))/(2*E769)+(B1/2)</f>
        <v>7.13084706141899</v>
      </c>
      <c r="G769" s="36" t="n">
        <f aca="false">((A1/2*A1/2)+(E769*E769))/(2*E769)-(B1/2)</f>
        <v>7.12584706141899</v>
      </c>
      <c r="I769" s="1" t="n">
        <v>0.14265</v>
      </c>
      <c r="J769" s="36" t="n">
        <f aca="false">((A1/2*A1/2)+(I769*I769))/(2*I769)+(B1/2)</f>
        <v>7.08187266912022</v>
      </c>
      <c r="K769" s="36" t="n">
        <f aca="false">((A1/2*A1/2)+(I769*I769))/(2*I769)-(B1/2)</f>
        <v>7.07687266912022</v>
      </c>
      <c r="L769" s="37"/>
      <c r="M769" s="1" t="n">
        <v>0.14365</v>
      </c>
      <c r="N769" s="36" t="n">
        <f aca="false">((A1/2*A1/2)+(M769*M769))/(2*M769)+(B1/2)</f>
        <v>7.03358709537069</v>
      </c>
      <c r="O769" s="36" t="n">
        <f aca="false">((A1/2*A1/2)+(M769*M769))/(2*M769)-(B1/2)</f>
        <v>7.02858709537069</v>
      </c>
      <c r="P769" s="37"/>
      <c r="Q769" s="1" t="n">
        <v>0.14465</v>
      </c>
      <c r="R769" s="36" t="n">
        <f aca="false">((A1/2*A1/2)+(Q769*Q769))/(2*Q769)+(B1/2)</f>
        <v>6.98597605426892</v>
      </c>
      <c r="S769" s="36" t="n">
        <f aca="false">((A1/2*A1/2)+(Q769*Q769))/(2*Q769)-(B1/2)</f>
        <v>6.98097605426892</v>
      </c>
    </row>
    <row r="770" customFormat="false" ht="18" hidden="false" customHeight="true" outlineLevel="0" collapsed="false">
      <c r="A770" s="1" t="n">
        <v>0.1407</v>
      </c>
      <c r="B770" s="36" t="n">
        <f aca="false">((A1/2*A1/2)+(A770*A770))/(2*A770)+(B1/2)</f>
        <v>7.17802412935323</v>
      </c>
      <c r="C770" s="36" t="n">
        <f aca="false">((A1/2*A1/2)+(A770*A770))/(2*A770)-(B1/2)</f>
        <v>7.17302412935323</v>
      </c>
      <c r="D770" s="37"/>
      <c r="E770" s="1" t="n">
        <v>0.1417</v>
      </c>
      <c r="F770" s="36" t="n">
        <f aca="false">((A1/2*A1/2)+(E770*E770))/(2*E770)+(B1/2)</f>
        <v>7.12838175723359</v>
      </c>
      <c r="G770" s="36" t="n">
        <f aca="false">((A1/2*A1/2)+(E770*E770))/(2*E770)-(B1/2)</f>
        <v>7.12338175723359</v>
      </c>
      <c r="I770" s="1" t="n">
        <v>0.1427</v>
      </c>
      <c r="J770" s="36" t="n">
        <f aca="false">((A1/2*A1/2)+(I770*I770))/(2*I770)+(B1/2)</f>
        <v>7.0794421513665</v>
      </c>
      <c r="K770" s="36" t="n">
        <f aca="false">((A1/2*A1/2)+(I770*I770))/(2*I770)-(B1/2)</f>
        <v>7.0744421513665</v>
      </c>
      <c r="L770" s="37"/>
      <c r="M770" s="1" t="n">
        <v>0.1437</v>
      </c>
      <c r="N770" s="36" t="n">
        <f aca="false">((A1/2*A1/2)+(M770*M770))/(2*M770)+(B1/2)</f>
        <v>7.03119064022269</v>
      </c>
      <c r="O770" s="36" t="n">
        <f aca="false">((A1/2*A1/2)+(M770*M770))/(2*M770)-(B1/2)</f>
        <v>7.02619064022269</v>
      </c>
      <c r="P770" s="37"/>
      <c r="Q770" s="1" t="n">
        <v>0.1447</v>
      </c>
      <c r="R770" s="36" t="n">
        <f aca="false">((A1/2*A1/2)+(Q770*Q770))/(2*Q770)+(B1/2)</f>
        <v>6.98361295784381</v>
      </c>
      <c r="S770" s="36" t="n">
        <f aca="false">((A1/2*A1/2)+(Q770*Q770))/(2*Q770)-(B1/2)</f>
        <v>6.97861295784381</v>
      </c>
    </row>
    <row r="771" customFormat="false" ht="18" hidden="false" customHeight="true" outlineLevel="0" collapsed="false">
      <c r="A771" s="1" t="n">
        <v>0.14075</v>
      </c>
      <c r="B771" s="36" t="n">
        <f aca="false">((A1/2*A1/2)+(A771*A771))/(2*A771)+(B1/2)</f>
        <v>7.17552508880995</v>
      </c>
      <c r="C771" s="36" t="n">
        <f aca="false">((A1/2*A1/2)+(A771*A771))/(2*A771)-(B1/2)</f>
        <v>7.17052508880995</v>
      </c>
      <c r="D771" s="37"/>
      <c r="E771" s="1" t="n">
        <v>0.14175</v>
      </c>
      <c r="F771" s="36" t="n">
        <f aca="false">((A1/2*A1/2)+(E771*E771))/(2*E771)+(B1/2)</f>
        <v>7.12591820987654</v>
      </c>
      <c r="G771" s="36" t="n">
        <f aca="false">((A1/2*A1/2)+(E771*E771))/(2*E771)-(B1/2)</f>
        <v>7.12091820987654</v>
      </c>
      <c r="I771" s="1" t="n">
        <v>0.14275</v>
      </c>
      <c r="J771" s="36" t="n">
        <f aca="false">((A1/2*A1/2)+(I771*I771))/(2*I771)+(B1/2)</f>
        <v>7.07701335376532</v>
      </c>
      <c r="K771" s="36" t="n">
        <f aca="false">((A1/2*A1/2)+(I771*I771))/(2*I771)-(B1/2)</f>
        <v>7.07201335376532</v>
      </c>
      <c r="L771" s="37"/>
      <c r="M771" s="1" t="n">
        <v>0.14375</v>
      </c>
      <c r="N771" s="36" t="n">
        <f aca="false">((A1/2*A1/2)+(M771*M771))/(2*M771)+(B1/2)</f>
        <v>7.02879586956522</v>
      </c>
      <c r="O771" s="36" t="n">
        <f aca="false">((A1/2*A1/2)+(M771*M771))/(2*M771)-(B1/2)</f>
        <v>7.02379586956522</v>
      </c>
      <c r="P771" s="37"/>
      <c r="Q771" s="1" t="n">
        <v>0.14475</v>
      </c>
      <c r="R771" s="36" t="n">
        <f aca="false">((A1/2*A1/2)+(Q771*Q771))/(2*Q771)+(B1/2)</f>
        <v>6.98125151122625</v>
      </c>
      <c r="S771" s="36" t="n">
        <f aca="false">((A1/2*A1/2)+(Q771*Q771))/(2*Q771)-(B1/2)</f>
        <v>6.97625151122625</v>
      </c>
    </row>
    <row r="772" customFormat="false" ht="18" hidden="false" customHeight="true" outlineLevel="0" collapsed="false">
      <c r="A772" s="1" t="n">
        <v>0.1408</v>
      </c>
      <c r="B772" s="36" t="n">
        <f aca="false">((A1/2*A1/2)+(A772*A772))/(2*A772)+(B1/2)</f>
        <v>7.17302784090909</v>
      </c>
      <c r="C772" s="36" t="n">
        <f aca="false">((A1/2*A1/2)+(A772*A772))/(2*A772)-(B1/2)</f>
        <v>7.16802784090909</v>
      </c>
      <c r="D772" s="37"/>
      <c r="E772" s="1" t="n">
        <v>0.1418</v>
      </c>
      <c r="F772" s="36" t="n">
        <f aca="false">((A1/2*A1/2)+(E772*E772))/(2*E772)+(B1/2)</f>
        <v>7.12345641748942</v>
      </c>
      <c r="G772" s="36" t="n">
        <f aca="false">((A1/2*A1/2)+(E772*E772))/(2*E772)-(B1/2)</f>
        <v>7.11845641748942</v>
      </c>
      <c r="I772" s="1" t="n">
        <v>0.1428</v>
      </c>
      <c r="J772" s="36" t="n">
        <f aca="false">((A1/2*A1/2)+(I772*I772))/(2*I772)+(B1/2)</f>
        <v>7.0745862745098</v>
      </c>
      <c r="K772" s="36" t="n">
        <f aca="false">((A1/2*A1/2)+(I772*I772))/(2*I772)-(B1/2)</f>
        <v>7.0695862745098</v>
      </c>
      <c r="L772" s="37"/>
      <c r="M772" s="1" t="n">
        <v>0.1438</v>
      </c>
      <c r="N772" s="36" t="n">
        <f aca="false">((A1/2*A1/2)+(M772*M772))/(2*M772)+(B1/2)</f>
        <v>7.02640278164117</v>
      </c>
      <c r="O772" s="36" t="n">
        <f aca="false">((A1/2*A1/2)+(M772*M772))/(2*M772)-(B1/2)</f>
        <v>7.02140278164117</v>
      </c>
      <c r="P772" s="37"/>
      <c r="Q772" s="1" t="n">
        <v>0.1448</v>
      </c>
      <c r="R772" s="36" t="n">
        <f aca="false">((A1/2*A1/2)+(Q772*Q772))/(2*Q772)+(B1/2)</f>
        <v>6.97889171270718</v>
      </c>
      <c r="S772" s="36" t="n">
        <f aca="false">((A1/2*A1/2)+(Q772*Q772))/(2*Q772)-(B1/2)</f>
        <v>6.97389171270718</v>
      </c>
    </row>
    <row r="773" customFormat="false" ht="18" hidden="false" customHeight="true" outlineLevel="0" collapsed="false">
      <c r="A773" s="1" t="n">
        <v>0.14085</v>
      </c>
      <c r="B773" s="36" t="n">
        <f aca="false">((A1/2*A1/2)+(A773*A773))/(2*A773)+(B1/2)</f>
        <v>7.17053238374157</v>
      </c>
      <c r="C773" s="36" t="n">
        <f aca="false">((A1/2*A1/2)+(A773*A773))/(2*A773)-(B1/2)</f>
        <v>7.16553238374157</v>
      </c>
      <c r="D773" s="37"/>
      <c r="E773" s="1" t="n">
        <v>0.14185</v>
      </c>
      <c r="F773" s="36" t="n">
        <f aca="false">((A1/2*A1/2)+(E773*E773))/(2*E773)+(B1/2)</f>
        <v>7.12099637821643</v>
      </c>
      <c r="G773" s="36" t="n">
        <f aca="false">((A1/2*A1/2)+(E773*E773))/(2*E773)-(B1/2)</f>
        <v>7.11599637821642</v>
      </c>
      <c r="I773" s="1" t="n">
        <v>0.14285</v>
      </c>
      <c r="J773" s="36" t="n">
        <f aca="false">((A1/2*A1/2)+(I773*I773))/(2*I773)+(B1/2)</f>
        <v>7.07216091179559</v>
      </c>
      <c r="K773" s="36" t="n">
        <f aca="false">((A1/2*A1/2)+(I773*I773))/(2*I773)-(B1/2)</f>
        <v>7.06716091179559</v>
      </c>
      <c r="L773" s="37"/>
      <c r="M773" s="1" t="n">
        <v>0.14385</v>
      </c>
      <c r="N773" s="36" t="n">
        <f aca="false">((A1/2*A1/2)+(M773*M773))/(2*M773)+(B1/2)</f>
        <v>7.02401137469586</v>
      </c>
      <c r="O773" s="36" t="n">
        <f aca="false">((A1/2*A1/2)+(M773*M773))/(2*M773)-(B1/2)</f>
        <v>7.01901137469586</v>
      </c>
      <c r="P773" s="37"/>
      <c r="Q773" s="1" t="n">
        <v>0.14485</v>
      </c>
      <c r="R773" s="36" t="n">
        <f aca="false">((A1/2*A1/2)+(Q773*Q773))/(2*Q773)+(B1/2)</f>
        <v>6.97653356057991</v>
      </c>
      <c r="S773" s="36" t="n">
        <f aca="false">((A1/2*A1/2)+(Q773*Q773))/(2*Q773)-(B1/2)</f>
        <v>6.97153356057991</v>
      </c>
    </row>
    <row r="774" customFormat="false" ht="18" hidden="false" customHeight="true" outlineLevel="0" collapsed="false">
      <c r="A774" s="1" t="n">
        <v>0.1409</v>
      </c>
      <c r="B774" s="36" t="n">
        <f aca="false">((A1/2*A1/2)+(A774*A774))/(2*A774)+(B1/2)</f>
        <v>7.16803871540099</v>
      </c>
      <c r="C774" s="36" t="n">
        <f aca="false">((A1/2*A1/2)+(A774*A774))/(2*A774)-(B1/2)</f>
        <v>7.16303871540099</v>
      </c>
      <c r="D774" s="37"/>
      <c r="E774" s="1" t="n">
        <v>0.1419</v>
      </c>
      <c r="F774" s="36" t="n">
        <f aca="false">((A1/2*A1/2)+(E774*E774))/(2*E774)+(B1/2)</f>
        <v>7.11853809020437</v>
      </c>
      <c r="G774" s="36" t="n">
        <f aca="false">((A1/2*A1/2)+(E774*E774))/(2*E774)-(B1/2)</f>
        <v>7.11353809020437</v>
      </c>
      <c r="I774" s="1" t="n">
        <v>0.1429</v>
      </c>
      <c r="J774" s="36" t="n">
        <f aca="false">((A1/2*A1/2)+(I774*I774))/(2*I774)+(B1/2)</f>
        <v>7.06973726382085</v>
      </c>
      <c r="K774" s="36" t="n">
        <f aca="false">((A1/2*A1/2)+(I774*I774))/(2*I774)-(B1/2)</f>
        <v>7.06473726382085</v>
      </c>
      <c r="L774" s="37"/>
      <c r="M774" s="1" t="n">
        <v>0.1439</v>
      </c>
      <c r="N774" s="36" t="n">
        <f aca="false">((A1/2*A1/2)+(M774*M774))/(2*M774)+(B1/2)</f>
        <v>7.02162164697707</v>
      </c>
      <c r="O774" s="36" t="n">
        <f aca="false">((A1/2*A1/2)+(M774*M774))/(2*M774)-(B1/2)</f>
        <v>7.01662164697707</v>
      </c>
      <c r="P774" s="37"/>
      <c r="Q774" s="1" t="n">
        <v>0.1449</v>
      </c>
      <c r="R774" s="36" t="n">
        <f aca="false">((A1/2*A1/2)+(Q774*Q774))/(2*Q774)+(B1/2)</f>
        <v>6.9741770531401</v>
      </c>
      <c r="S774" s="36" t="n">
        <f aca="false">((A1/2*A1/2)+(Q774*Q774))/(2*Q774)-(B1/2)</f>
        <v>6.9691770531401</v>
      </c>
    </row>
    <row r="775" customFormat="false" ht="18" hidden="false" customHeight="true" outlineLevel="0" collapsed="false">
      <c r="A775" s="1" t="n">
        <v>0.14095</v>
      </c>
      <c r="B775" s="36" t="n">
        <f aca="false">((A1/2*A1/2)+(A775*A775))/(2*A775)+(B1/2)</f>
        <v>7.16554683398368</v>
      </c>
      <c r="C775" s="36" t="n">
        <f aca="false">((A1/2*A1/2)+(A775*A775))/(2*A775)-(B1/2)</f>
        <v>7.16054683398368</v>
      </c>
      <c r="D775" s="37"/>
      <c r="E775" s="1" t="n">
        <v>0.14195</v>
      </c>
      <c r="F775" s="36" t="n">
        <f aca="false">((A1/2*A1/2)+(E775*E775))/(2*E775)+(B1/2)</f>
        <v>7.11608155160268</v>
      </c>
      <c r="G775" s="36" t="n">
        <f aca="false">((A1/2*A1/2)+(E775*E775))/(2*E775)-(B1/2)</f>
        <v>7.11108155160268</v>
      </c>
      <c r="I775" s="1" t="n">
        <v>0.14295</v>
      </c>
      <c r="J775" s="36" t="n">
        <f aca="false">((A1/2*A1/2)+(I775*I775))/(2*I775)+(B1/2)</f>
        <v>7.06731532878629</v>
      </c>
      <c r="K775" s="36" t="n">
        <f aca="false">((A1/2*A1/2)+(I775*I775))/(2*I775)-(B1/2)</f>
        <v>7.06231532878629</v>
      </c>
      <c r="L775" s="37"/>
      <c r="M775" s="1" t="n">
        <v>0.14395</v>
      </c>
      <c r="N775" s="36" t="n">
        <f aca="false">((A1/2*A1/2)+(M775*M775))/(2*M775)+(B1/2)</f>
        <v>7.01923359673498</v>
      </c>
      <c r="O775" s="36" t="n">
        <f aca="false">((A1/2*A1/2)+(M775*M775))/(2*M775)-(B1/2)</f>
        <v>7.01423359673498</v>
      </c>
      <c r="P775" s="37"/>
      <c r="Q775" s="1" t="n">
        <v>0.14495</v>
      </c>
      <c r="R775" s="36" t="n">
        <f aca="false">((A1/2*A1/2)+(Q775*Q775))/(2*Q775)+(B1/2)</f>
        <v>6.97182218868575</v>
      </c>
      <c r="S775" s="36" t="n">
        <f aca="false">((A1/2*A1/2)+(Q775*Q775))/(2*Q775)-(B1/2)</f>
        <v>6.96682218868575</v>
      </c>
    </row>
    <row r="776" customFormat="false" ht="18" hidden="false" customHeight="true" outlineLevel="0" collapsed="false">
      <c r="A776" s="1" t="n">
        <v>0.141</v>
      </c>
      <c r="B776" s="36" t="n">
        <f aca="false">((A1/2*A1/2)+(A776*A776))/(2*A776)+(B1/2)</f>
        <v>7.16305673758865</v>
      </c>
      <c r="C776" s="36" t="n">
        <f aca="false">((A1/2*A1/2)+(A776*A776))/(2*A776)-(B1/2)</f>
        <v>7.15805673758865</v>
      </c>
      <c r="D776" s="37"/>
      <c r="E776" s="1" t="n">
        <v>0.142</v>
      </c>
      <c r="F776" s="36" t="n">
        <f aca="false">((A1/2*A1/2)+(E776*E776))/(2*E776)+(B1/2)</f>
        <v>7.11362676056338</v>
      </c>
      <c r="G776" s="36" t="n">
        <f aca="false">((A1/2*A1/2)+(E776*E776))/(2*E776)-(B1/2)</f>
        <v>7.10862676056338</v>
      </c>
      <c r="I776" s="1" t="n">
        <v>0.143</v>
      </c>
      <c r="J776" s="36" t="n">
        <f aca="false">((A1/2*A1/2)+(I776*I776))/(2*I776)+(B1/2)</f>
        <v>7.06489510489511</v>
      </c>
      <c r="K776" s="36" t="n">
        <f aca="false">((A1/2*A1/2)+(I776*I776))/(2*I776)-(B1/2)</f>
        <v>7.0598951048951</v>
      </c>
      <c r="L776" s="37"/>
      <c r="M776" s="1" t="n">
        <v>0.144</v>
      </c>
      <c r="N776" s="36" t="n">
        <f aca="false">((A1/2*A1/2)+(M776*M776))/(2*M776)+(B1/2)</f>
        <v>7.01684722222222</v>
      </c>
      <c r="O776" s="36" t="n">
        <f aca="false">((A1/2*A1/2)+(M776*M776))/(2*M776)-(B1/2)</f>
        <v>7.01184722222222</v>
      </c>
      <c r="P776" s="37"/>
      <c r="Q776" s="1" t="n">
        <v>0.145</v>
      </c>
      <c r="R776" s="36" t="n">
        <f aca="false">((A1/2*A1/2)+(Q776*Q776))/(2*Q776)+(B1/2)</f>
        <v>6.96946896551724</v>
      </c>
      <c r="S776" s="36" t="n">
        <f aca="false">((A1/2*A1/2)+(Q776*Q776))/(2*Q776)-(B1/2)</f>
        <v>6.96446896551724</v>
      </c>
    </row>
    <row r="777" customFormat="false" ht="18" hidden="false" customHeight="true" outlineLevel="0" collapsed="false">
      <c r="B777" s="36"/>
      <c r="C777" s="36"/>
      <c r="D777" s="37"/>
      <c r="F777" s="36"/>
      <c r="G777" s="36"/>
      <c r="J777" s="36"/>
      <c r="K777" s="36"/>
      <c r="L777" s="37"/>
      <c r="N777" s="36"/>
      <c r="O777" s="36"/>
      <c r="P777" s="37"/>
      <c r="R777" s="36"/>
      <c r="S777" s="36"/>
    </row>
    <row r="778" customFormat="false" ht="18" hidden="false" customHeight="true" outlineLevel="0" collapsed="false">
      <c r="A778" s="30"/>
      <c r="B778" s="17"/>
      <c r="C778" s="17"/>
      <c r="D778" s="10"/>
      <c r="E778" s="30"/>
      <c r="F778" s="17"/>
      <c r="G778" s="17"/>
      <c r="H778" s="33"/>
      <c r="I778" s="30"/>
      <c r="J778" s="17"/>
      <c r="K778" s="17"/>
      <c r="L778" s="10"/>
      <c r="M778" s="30"/>
      <c r="N778" s="17"/>
      <c r="O778" s="17"/>
      <c r="P778" s="10"/>
      <c r="Q778" s="30"/>
      <c r="R778" s="17"/>
      <c r="S778" s="17"/>
    </row>
    <row r="779" customFormat="false" ht="18" hidden="false" customHeight="true" outlineLevel="0" collapsed="false">
      <c r="B779" s="36"/>
      <c r="C779" s="36"/>
      <c r="D779" s="37"/>
      <c r="F779" s="36"/>
      <c r="G779" s="36"/>
      <c r="J779" s="36"/>
      <c r="K779" s="36"/>
      <c r="L779" s="37"/>
      <c r="N779" s="36"/>
      <c r="O779" s="36"/>
      <c r="P779" s="37"/>
      <c r="R779" s="36"/>
      <c r="S779" s="36"/>
    </row>
    <row r="780" customFormat="false" ht="18" hidden="false" customHeight="true" outlineLevel="0" collapsed="false">
      <c r="A780" s="1" t="n">
        <v>0.14505</v>
      </c>
      <c r="B780" s="36" t="n">
        <f aca="false">((A1/2*A1/2)+(A780*A780))/(2*A780)+(B1/2)</f>
        <v>6.96711738193726</v>
      </c>
      <c r="C780" s="36" t="n">
        <f aca="false">((A1/2*A1/2)+(A780*A780))/(2*A780)-(B1/2)</f>
        <v>6.96211738193726</v>
      </c>
      <c r="D780" s="37"/>
      <c r="E780" s="1" t="n">
        <v>0.14605</v>
      </c>
      <c r="F780" s="36" t="n">
        <f aca="false">((A1/2*A1/2)+(E780*E780))/(2*E780)+(B1/2)</f>
        <v>6.92042743067443</v>
      </c>
      <c r="G780" s="36" t="n">
        <f aca="false">((A1/2*A1/2)+(E780*E780))/(2*E780)-(B1/2)</f>
        <v>6.91542743067443</v>
      </c>
      <c r="I780" s="1" t="n">
        <v>0.14705</v>
      </c>
      <c r="J780" s="36" t="n">
        <f aca="false">((A1/2*A1/2)+(I780*I780))/(2*I780)+(B1/2)</f>
        <v>6.87437930125808</v>
      </c>
      <c r="K780" s="36" t="n">
        <f aca="false">((A1/2*A1/2)+(I780*I780))/(2*I780)-(B1/2)</f>
        <v>6.86937930125808</v>
      </c>
      <c r="L780" s="37"/>
      <c r="M780" s="1" t="n">
        <v>0.14805</v>
      </c>
      <c r="N780" s="36" t="n">
        <f aca="false">((A1/2*A1/2)+(M780*M780))/(2*M780)+(B1/2)</f>
        <v>6.82895998817967</v>
      </c>
      <c r="O780" s="36" t="n">
        <f aca="false">((A1/2*A1/2)+(M780*M780))/(2*M780)-(B1/2)</f>
        <v>6.82395998817967</v>
      </c>
      <c r="P780" s="37"/>
      <c r="Q780" s="1" t="n">
        <v>0.14905</v>
      </c>
      <c r="R780" s="36" t="n">
        <f aca="false">((A1/2*A1/2)+(Q780*Q780))/(2*Q780)+(B1/2)</f>
        <v>6.78415683495471</v>
      </c>
      <c r="S780" s="36" t="n">
        <f aca="false">((A1/2*A1/2)+(Q780*Q780))/(2*Q780)-(B1/2)</f>
        <v>6.77915683495471</v>
      </c>
    </row>
    <row r="781" customFormat="false" ht="18" hidden="false" customHeight="true" outlineLevel="0" collapsed="false">
      <c r="A781" s="1" t="n">
        <v>0.1451</v>
      </c>
      <c r="B781" s="36" t="n">
        <f aca="false">((A1/2*A1/2)+(A781*A781))/(2*A781)+(B1/2)</f>
        <v>6.96476743625086</v>
      </c>
      <c r="C781" s="36" t="n">
        <f aca="false">((A1/2*A1/2)+(A781*A781))/(2*A781)-(B1/2)</f>
        <v>6.95976743625086</v>
      </c>
      <c r="D781" s="37"/>
      <c r="E781" s="1" t="n">
        <v>0.1461</v>
      </c>
      <c r="F781" s="36" t="n">
        <f aca="false">((A1/2*A1/2)+(E781*E781))/(2*E781)+(B1/2)</f>
        <v>6.91810989048597</v>
      </c>
      <c r="G781" s="36" t="n">
        <f aca="false">((A1/2*A1/2)+(E781*E781))/(2*E781)-(B1/2)</f>
        <v>6.91310989048597</v>
      </c>
      <c r="I781" s="1" t="n">
        <v>0.1471</v>
      </c>
      <c r="J781" s="36" t="n">
        <f aca="false">((A1/2*A1/2)+(I781*I781))/(2*I781)+(B1/2)</f>
        <v>6.87209350781781</v>
      </c>
      <c r="K781" s="36" t="n">
        <f aca="false">((A1/2*A1/2)+(I781*I781))/(2*I781)-(B1/2)</f>
        <v>6.86709350781781</v>
      </c>
      <c r="L781" s="37"/>
      <c r="M781" s="1" t="n">
        <v>0.1481</v>
      </c>
      <c r="N781" s="36" t="n">
        <f aca="false">((A1/2*A1/2)+(M781*M781))/(2*M781)+(B1/2)</f>
        <v>6.82670530047265</v>
      </c>
      <c r="O781" s="36" t="n">
        <f aca="false">((A1/2*A1/2)+(M781*M781))/(2*M781)-(B1/2)</f>
        <v>6.82170530047265</v>
      </c>
      <c r="P781" s="37"/>
      <c r="Q781" s="1" t="n">
        <v>0.1491</v>
      </c>
      <c r="R781" s="36" t="n">
        <f aca="false">((A1/2*A1/2)+(Q781*Q781))/(2*Q781)+(B1/2)</f>
        <v>6.78193262910798</v>
      </c>
      <c r="S781" s="36" t="n">
        <f aca="false">((A1/2*A1/2)+(Q781*Q781))/(2*Q781)-(B1/2)</f>
        <v>6.77693262910798</v>
      </c>
    </row>
    <row r="782" customFormat="false" ht="18" hidden="false" customHeight="true" outlineLevel="0" collapsed="false">
      <c r="A782" s="1" t="n">
        <v>0.14515</v>
      </c>
      <c r="B782" s="36" t="n">
        <f aca="false">((A1/2*A1/2)+(A782*A782))/(2*A782)+(B1/2)</f>
        <v>6.96241912676542</v>
      </c>
      <c r="C782" s="36" t="n">
        <f aca="false">((A1/2*A1/2)+(A782*A782))/(2*A782)-(B1/2)</f>
        <v>6.95741912676541</v>
      </c>
      <c r="D782" s="37"/>
      <c r="E782" s="1" t="n">
        <v>0.14615</v>
      </c>
      <c r="F782" s="36" t="n">
        <f aca="false">((A1/2*A1/2)+(E782*E782))/(2*E782)+(B1/2)</f>
        <v>6.91579395313034</v>
      </c>
      <c r="G782" s="36" t="n">
        <f aca="false">((A1/2*A1/2)+(E782*E782))/(2*E782)-(B1/2)</f>
        <v>6.91079395313034</v>
      </c>
      <c r="I782" s="1" t="n">
        <v>0.14715</v>
      </c>
      <c r="J782" s="36" t="n">
        <f aca="false">((A1/2*A1/2)+(I782*I782))/(2*I782)+(B1/2)</f>
        <v>6.86980928474346</v>
      </c>
      <c r="K782" s="36" t="n">
        <f aca="false">((A1/2*A1/2)+(I782*I782))/(2*I782)-(B1/2)</f>
        <v>6.86480928474346</v>
      </c>
      <c r="L782" s="37"/>
      <c r="M782" s="1" t="n">
        <v>0.14815</v>
      </c>
      <c r="N782" s="36" t="n">
        <f aca="false">((A1/2*A1/2)+(M782*M782))/(2*M782)+(B1/2)</f>
        <v>6.82445215153561</v>
      </c>
      <c r="O782" s="36" t="n">
        <f aca="false">((A1/2*A1/2)+(M782*M782))/(2*M782)-(B1/2)</f>
        <v>6.81945215153561</v>
      </c>
      <c r="P782" s="37"/>
      <c r="Q782" s="1" t="n">
        <v>0.14915</v>
      </c>
      <c r="R782" s="36" t="n">
        <f aca="false">((A1/2*A1/2)+(Q782*Q782))/(2*Q782)+(B1/2)</f>
        <v>6.77970993127724</v>
      </c>
      <c r="S782" s="36" t="n">
        <f aca="false">((A1/2*A1/2)+(Q782*Q782))/(2*Q782)-(B1/2)</f>
        <v>6.77470993127724</v>
      </c>
    </row>
    <row r="783" customFormat="false" ht="18" hidden="false" customHeight="true" outlineLevel="0" collapsed="false">
      <c r="A783" s="1" t="n">
        <v>0.1452</v>
      </c>
      <c r="B783" s="36" t="n">
        <f aca="false">((A1/2*A1/2)+(A783*A783))/(2*A783)+(B1/2)</f>
        <v>6.96007245179063</v>
      </c>
      <c r="C783" s="36" t="n">
        <f aca="false">((A1/2*A1/2)+(A783*A783))/(2*A783)-(B1/2)</f>
        <v>6.95507245179063</v>
      </c>
      <c r="D783" s="37"/>
      <c r="E783" s="1" t="n">
        <v>0.1462</v>
      </c>
      <c r="F783" s="36" t="n">
        <f aca="false">((A1/2*A1/2)+(E783*E783))/(2*E783)+(B1/2)</f>
        <v>6.91347961696306</v>
      </c>
      <c r="G783" s="36" t="n">
        <f aca="false">((A1/2*A1/2)+(E783*E783))/(2*E783)-(B1/2)</f>
        <v>6.90847961696306</v>
      </c>
      <c r="I783" s="1" t="n">
        <v>0.1472</v>
      </c>
      <c r="J783" s="36" t="n">
        <f aca="false">((A1/2*A1/2)+(I783*I783))/(2*I783)+(B1/2)</f>
        <v>6.86752663043478</v>
      </c>
      <c r="K783" s="36" t="n">
        <f aca="false">((A1/2*A1/2)+(I783*I783))/(2*I783)-(B1/2)</f>
        <v>6.86252663043478</v>
      </c>
      <c r="L783" s="37"/>
      <c r="M783" s="1" t="n">
        <v>0.1482</v>
      </c>
      <c r="N783" s="36" t="n">
        <f aca="false">((A1/2*A1/2)+(M783*M783))/(2*M783)+(B1/2)</f>
        <v>6.82220053981107</v>
      </c>
      <c r="O783" s="36" t="n">
        <f aca="false">((A1/2*A1/2)+(M783*M783))/(2*M783)-(B1/2)</f>
        <v>6.81720053981107</v>
      </c>
      <c r="P783" s="37"/>
      <c r="Q783" s="1" t="n">
        <v>0.1492</v>
      </c>
      <c r="R783" s="36" t="n">
        <f aca="false">((A1/2*A1/2)+(Q783*Q783))/(2*Q783)+(B1/2)</f>
        <v>6.77748873994638</v>
      </c>
      <c r="S783" s="36" t="n">
        <f aca="false">((A1/2*A1/2)+(Q783*Q783))/(2*Q783)-(B1/2)</f>
        <v>6.77248873994638</v>
      </c>
    </row>
    <row r="784" customFormat="false" ht="18" hidden="false" customHeight="true" outlineLevel="0" collapsed="false">
      <c r="A784" s="1" t="n">
        <v>0.14525</v>
      </c>
      <c r="B784" s="36" t="n">
        <f aca="false">((A1/2*A1/2)+(A784*A784))/(2*A784)+(B1/2)</f>
        <v>6.95772740963855</v>
      </c>
      <c r="C784" s="36" t="n">
        <f aca="false">((A1/2*A1/2)+(A784*A784))/(2*A784)-(B1/2)</f>
        <v>6.95272740963855</v>
      </c>
      <c r="D784" s="37"/>
      <c r="E784" s="1" t="n">
        <v>0.14625</v>
      </c>
      <c r="F784" s="36" t="n">
        <f aca="false">((A1/2*A1/2)+(E784*E784))/(2*E784)+(B1/2)</f>
        <v>6.91116688034188</v>
      </c>
      <c r="G784" s="36" t="n">
        <f aca="false">((A1/2*A1/2)+(E784*E784))/(2*E784)-(B1/2)</f>
        <v>6.90616688034188</v>
      </c>
      <c r="I784" s="1" t="n">
        <v>0.14725</v>
      </c>
      <c r="J784" s="36" t="n">
        <f aca="false">((A1/2*A1/2)+(I784*I784))/(2*I784)+(B1/2)</f>
        <v>6.86524554329372</v>
      </c>
      <c r="K784" s="36" t="n">
        <f aca="false">((A1/2*A1/2)+(I784*I784))/(2*I784)-(B1/2)</f>
        <v>6.86024554329372</v>
      </c>
      <c r="L784" s="37"/>
      <c r="M784" s="1" t="n">
        <v>0.14825</v>
      </c>
      <c r="N784" s="36" t="n">
        <f aca="false">((A1/2*A1/2)+(M784*M784))/(2*M784)+(B1/2)</f>
        <v>6.81995046374368</v>
      </c>
      <c r="O784" s="36" t="n">
        <f aca="false">((A1/2*A1/2)+(M784*M784))/(2*M784)-(B1/2)</f>
        <v>6.81495046374368</v>
      </c>
      <c r="P784" s="37"/>
      <c r="Q784" s="1" t="n">
        <v>0.14925</v>
      </c>
      <c r="R784" s="36" t="n">
        <f aca="false">((A1/2*A1/2)+(Q784*Q784))/(2*Q784)+(B1/2)</f>
        <v>6.77526905360134</v>
      </c>
      <c r="S784" s="36" t="n">
        <f aca="false">((A1/2*A1/2)+(Q784*Q784))/(2*Q784)-(B1/2)</f>
        <v>6.77026905360134</v>
      </c>
    </row>
    <row r="785" customFormat="false" ht="18" hidden="false" customHeight="true" outlineLevel="0" collapsed="false">
      <c r="A785" s="1" t="n">
        <v>0.1453</v>
      </c>
      <c r="B785" s="36" t="n">
        <f aca="false">((A1/2*A1/2)+(A785*A785))/(2*A785)+(B1/2)</f>
        <v>6.95538399862354</v>
      </c>
      <c r="C785" s="36" t="n">
        <f aca="false">((A1/2*A1/2)+(A785*A785))/(2*A785)-(B1/2)</f>
        <v>6.95038399862354</v>
      </c>
      <c r="D785" s="37"/>
      <c r="E785" s="1" t="n">
        <v>0.1463</v>
      </c>
      <c r="F785" s="36" t="n">
        <f aca="false">((A1/2*A1/2)+(E785*E785))/(2*E785)+(B1/2)</f>
        <v>6.90885574162679</v>
      </c>
      <c r="G785" s="36" t="n">
        <f aca="false">((A1/2*A1/2)+(E785*E785))/(2*E785)-(B1/2)</f>
        <v>6.90385574162679</v>
      </c>
      <c r="I785" s="1" t="n">
        <v>0.1473</v>
      </c>
      <c r="J785" s="36" t="n">
        <f aca="false">((A1/2*A1/2)+(I785*I785))/(2*I785)+(B1/2)</f>
        <v>6.86296602172437</v>
      </c>
      <c r="K785" s="36" t="n">
        <f aca="false">((A1/2*A1/2)+(I785*I785))/(2*I785)-(B1/2)</f>
        <v>6.85796602172437</v>
      </c>
      <c r="L785" s="37"/>
      <c r="M785" s="1" t="n">
        <v>0.1483</v>
      </c>
      <c r="N785" s="36" t="n">
        <f aca="false">((A1/2*A1/2)+(M785*M785))/(2*M785)+(B1/2)</f>
        <v>6.81770192178018</v>
      </c>
      <c r="O785" s="36" t="n">
        <f aca="false">((A1/2*A1/2)+(M785*M785))/(2*M785)-(B1/2)</f>
        <v>6.81270192178018</v>
      </c>
      <c r="P785" s="37"/>
      <c r="Q785" s="1" t="n">
        <v>0.1493</v>
      </c>
      <c r="R785" s="36" t="n">
        <f aca="false">((A1/2*A1/2)+(Q785*Q785))/(2*Q785)+(B1/2)</f>
        <v>6.77305087073007</v>
      </c>
      <c r="S785" s="36" t="n">
        <f aca="false">((A1/2*A1/2)+(Q785*Q785))/(2*Q785)-(B1/2)</f>
        <v>6.76805087073007</v>
      </c>
    </row>
    <row r="786" customFormat="false" ht="18" hidden="false" customHeight="true" outlineLevel="0" collapsed="false">
      <c r="A786" s="1" t="n">
        <v>0.14535</v>
      </c>
      <c r="B786" s="36" t="n">
        <f aca="false">((A1/2*A1/2)+(A786*A786))/(2*A786)+(B1/2)</f>
        <v>6.95304221706226</v>
      </c>
      <c r="C786" s="36" t="n">
        <f aca="false">((A1/2*A1/2)+(A786*A786))/(2*A786)-(B1/2)</f>
        <v>6.94804221706226</v>
      </c>
      <c r="D786" s="37"/>
      <c r="E786" s="1" t="n">
        <v>0.14635</v>
      </c>
      <c r="F786" s="36" t="n">
        <f aca="false">((A1/2*A1/2)+(E786*E786))/(2*E786)+(B1/2)</f>
        <v>6.90654619918005</v>
      </c>
      <c r="G786" s="36" t="n">
        <f aca="false">((A1/2*A1/2)+(E786*E786))/(2*E786)-(B1/2)</f>
        <v>6.90154619918005</v>
      </c>
      <c r="I786" s="1" t="n">
        <v>0.14735</v>
      </c>
      <c r="J786" s="36" t="n">
        <f aca="false">((A1/2*A1/2)+(I786*I786))/(2*I786)+(B1/2)</f>
        <v>6.86068806413302</v>
      </c>
      <c r="K786" s="36" t="n">
        <f aca="false">((A1/2*A1/2)+(I786*I786))/(2*I786)-(B1/2)</f>
        <v>6.85568806413301</v>
      </c>
      <c r="L786" s="37"/>
      <c r="M786" s="1" t="n">
        <v>0.14835</v>
      </c>
      <c r="N786" s="36" t="n">
        <f aca="false">((A1/2*A1/2)+(M786*M786))/(2*M786)+(B1/2)</f>
        <v>6.8154549123694</v>
      </c>
      <c r="O786" s="36" t="n">
        <f aca="false">((A1/2*A1/2)+(M786*M786))/(2*M786)-(B1/2)</f>
        <v>6.8104549123694</v>
      </c>
      <c r="P786" s="37"/>
      <c r="Q786" s="1" t="n">
        <v>0.14935</v>
      </c>
      <c r="R786" s="36" t="n">
        <f aca="false">((A1/2*A1/2)+(Q786*Q786))/(2*Q786)+(B1/2)</f>
        <v>6.77083418982256</v>
      </c>
      <c r="S786" s="36" t="n">
        <f aca="false">((A1/2*A1/2)+(Q786*Q786))/(2*Q786)-(B1/2)</f>
        <v>6.76583418982256</v>
      </c>
    </row>
    <row r="787" customFormat="false" ht="18" hidden="false" customHeight="true" outlineLevel="0" collapsed="false">
      <c r="A787" s="1" t="n">
        <v>0.1454</v>
      </c>
      <c r="B787" s="36" t="n">
        <f aca="false">((A1/2*A1/2)+(A787*A787))/(2*A787)+(B1/2)</f>
        <v>6.95070206327373</v>
      </c>
      <c r="C787" s="36" t="n">
        <f aca="false">((A1/2*A1/2)+(A787*A787))/(2*A787)-(B1/2)</f>
        <v>6.94570206327373</v>
      </c>
      <c r="D787" s="37"/>
      <c r="E787" s="1" t="n">
        <v>0.1464</v>
      </c>
      <c r="F787" s="36" t="n">
        <f aca="false">((A1/2*A1/2)+(E787*E787))/(2*E787)+(B1/2)</f>
        <v>6.90423825136612</v>
      </c>
      <c r="G787" s="36" t="n">
        <f aca="false">((A1/2*A1/2)+(E787*E787))/(2*E787)-(B1/2)</f>
        <v>6.89923825136612</v>
      </c>
      <c r="I787" s="1" t="n">
        <v>0.1474</v>
      </c>
      <c r="J787" s="36" t="n">
        <f aca="false">((A1/2*A1/2)+(I787*I787))/(2*I787)+(B1/2)</f>
        <v>6.85841166892809</v>
      </c>
      <c r="K787" s="36" t="n">
        <f aca="false">((A1/2*A1/2)+(I787*I787))/(2*I787)-(B1/2)</f>
        <v>6.85341166892809</v>
      </c>
      <c r="L787" s="37"/>
      <c r="M787" s="1" t="n">
        <v>0.1484</v>
      </c>
      <c r="N787" s="36" t="n">
        <f aca="false">((A1/2*A1/2)+(M787*M787))/(2*M787)+(B1/2)</f>
        <v>6.81320943396226</v>
      </c>
      <c r="O787" s="36" t="n">
        <f aca="false">((A1/2*A1/2)+(M787*M787))/(2*M787)-(B1/2)</f>
        <v>6.80820943396226</v>
      </c>
      <c r="P787" s="37"/>
      <c r="Q787" s="1" t="n">
        <v>0.1494</v>
      </c>
      <c r="R787" s="36" t="n">
        <f aca="false">((A1/2*A1/2)+(Q787*Q787))/(2*Q787)+(B1/2)</f>
        <v>6.76861900937082</v>
      </c>
      <c r="S787" s="36" t="n">
        <f aca="false">((A1/2*A1/2)+(Q787*Q787))/(2*Q787)-(B1/2)</f>
        <v>6.76361900937082</v>
      </c>
    </row>
    <row r="788" customFormat="false" ht="18" hidden="false" customHeight="true" outlineLevel="0" collapsed="false">
      <c r="A788" s="1" t="n">
        <v>0.14545</v>
      </c>
      <c r="B788" s="36" t="n">
        <f aca="false">((A1/2*A1/2)+(A788*A788))/(2*A788)+(B1/2)</f>
        <v>6.94836353557924</v>
      </c>
      <c r="C788" s="36" t="n">
        <f aca="false">((A1/2*A1/2)+(A788*A788))/(2*A788)-(B1/2)</f>
        <v>6.94336353557924</v>
      </c>
      <c r="D788" s="37"/>
      <c r="E788" s="1" t="n">
        <v>0.14645</v>
      </c>
      <c r="F788" s="36" t="n">
        <f aca="false">((A1/2*A1/2)+(E788*E788))/(2*E788)+(B1/2)</f>
        <v>6.90193189655172</v>
      </c>
      <c r="G788" s="36" t="n">
        <f aca="false">((A1/2*A1/2)+(E788*E788))/(2*E788)-(B1/2)</f>
        <v>6.89693189655172</v>
      </c>
      <c r="I788" s="1" t="n">
        <v>0.14745</v>
      </c>
      <c r="J788" s="36" t="n">
        <f aca="false">((A1/2*A1/2)+(I788*I788))/(2*I788)+(B1/2)</f>
        <v>6.85613683452018</v>
      </c>
      <c r="K788" s="36" t="n">
        <f aca="false">((A1/2*A1/2)+(I788*I788))/(2*I788)-(B1/2)</f>
        <v>6.85113683452018</v>
      </c>
      <c r="L788" s="37"/>
      <c r="M788" s="1" t="n">
        <v>0.14845</v>
      </c>
      <c r="N788" s="36" t="n">
        <f aca="false">((A1/2*A1/2)+(M788*M788))/(2*M788)+(B1/2)</f>
        <v>6.81096548501179</v>
      </c>
      <c r="O788" s="36" t="n">
        <f aca="false">((A1/2*A1/2)+(M788*M788))/(2*M788)-(B1/2)</f>
        <v>6.80596548501179</v>
      </c>
      <c r="P788" s="37"/>
      <c r="Q788" s="1" t="n">
        <v>0.14945</v>
      </c>
      <c r="R788" s="36" t="n">
        <f aca="false">((A1/2*A1/2)+(Q788*Q788))/(2*Q788)+(B1/2)</f>
        <v>6.76640532786885</v>
      </c>
      <c r="S788" s="36" t="n">
        <f aca="false">((A1/2*A1/2)+(Q788*Q788))/(2*Q788)-(B1/2)</f>
        <v>6.76140532786885</v>
      </c>
    </row>
    <row r="789" customFormat="false" ht="18" hidden="false" customHeight="true" outlineLevel="0" collapsed="false">
      <c r="A789" s="1" t="n">
        <v>0.1455</v>
      </c>
      <c r="B789" s="36" t="n">
        <f aca="false">((A1/2*A1/2)+(A789*A789))/(2*A789)+(B1/2)</f>
        <v>6.94602663230241</v>
      </c>
      <c r="C789" s="36" t="n">
        <f aca="false">((A1/2*A1/2)+(A789*A789))/(2*A789)-(B1/2)</f>
        <v>6.94102663230241</v>
      </c>
      <c r="D789" s="37"/>
      <c r="E789" s="1" t="n">
        <v>0.1465</v>
      </c>
      <c r="F789" s="36" t="n">
        <f aca="false">((A1/2*A1/2)+(E789*E789))/(2*E789)+(B1/2)</f>
        <v>6.8996271331058</v>
      </c>
      <c r="G789" s="36" t="n">
        <f aca="false">((A1/2*A1/2)+(E789*E789))/(2*E789)-(B1/2)</f>
        <v>6.8946271331058</v>
      </c>
      <c r="I789" s="1" t="n">
        <v>0.1475</v>
      </c>
      <c r="J789" s="36" t="n">
        <f aca="false">((A1/2*A1/2)+(I789*I789))/(2*I789)+(B1/2)</f>
        <v>6.85386355932203</v>
      </c>
      <c r="K789" s="36" t="n">
        <f aca="false">((A1/2*A1/2)+(I789*I789))/(2*I789)-(B1/2)</f>
        <v>6.84886355932203</v>
      </c>
      <c r="L789" s="37"/>
      <c r="M789" s="1" t="n">
        <v>0.1485</v>
      </c>
      <c r="N789" s="36" t="n">
        <f aca="false">((A1/2*A1/2)+(M789*M789))/(2*M789)+(B1/2)</f>
        <v>6.80872306397306</v>
      </c>
      <c r="O789" s="36" t="n">
        <f aca="false">((A1/2*A1/2)+(M789*M789))/(2*M789)-(B1/2)</f>
        <v>6.80372306397306</v>
      </c>
      <c r="P789" s="37"/>
      <c r="Q789" s="1" t="n">
        <v>0.1495</v>
      </c>
      <c r="R789" s="36" t="n">
        <f aca="false">((A1/2*A1/2)+(Q789*Q789))/(2*Q789)+(B1/2)</f>
        <v>6.76419314381271</v>
      </c>
      <c r="S789" s="36" t="n">
        <f aca="false">((A1/2*A1/2)+(Q789*Q789))/(2*Q789)-(B1/2)</f>
        <v>6.75919314381271</v>
      </c>
    </row>
    <row r="790" s="35" customFormat="true" ht="18" hidden="false" customHeight="true" outlineLevel="0" collapsed="false">
      <c r="A790" s="1" t="n">
        <v>0.14555</v>
      </c>
      <c r="B790" s="36" t="n">
        <f aca="false">((A1/2*A1/2)+(A790*A790))/(2*A790)+(B1/2)</f>
        <v>6.94369135176915</v>
      </c>
      <c r="C790" s="36" t="n">
        <f aca="false">((A1/2*A1/2)+(A790*A790))/(2*A790)-(B1/2)</f>
        <v>6.93869135176915</v>
      </c>
      <c r="D790" s="37"/>
      <c r="E790" s="1" t="n">
        <v>0.14655</v>
      </c>
      <c r="F790" s="36" t="n">
        <f aca="false">((A1/2*A1/2)+(E790*E790))/(2*E790)+(B1/2)</f>
        <v>6.89732395939952</v>
      </c>
      <c r="G790" s="36" t="n">
        <f aca="false">((A1/2*A1/2)+(E790*E790))/(2*E790)-(B1/2)</f>
        <v>6.89232395939952</v>
      </c>
      <c r="H790" s="4"/>
      <c r="I790" s="1" t="n">
        <v>0.14755</v>
      </c>
      <c r="J790" s="36" t="n">
        <f aca="false">((A1/2*A1/2)+(I790*I790))/(2*I790)+(B1/2)</f>
        <v>6.85159184174856</v>
      </c>
      <c r="K790" s="36" t="n">
        <f aca="false">((A1/2*A1/2)+(I790*I790))/(2*I790)-(B1/2)</f>
        <v>6.84659184174856</v>
      </c>
      <c r="L790" s="37"/>
      <c r="M790" s="1" t="n">
        <v>0.14855</v>
      </c>
      <c r="N790" s="36" t="n">
        <f aca="false">((A1/2*A1/2)+(M790*M790))/(2*M790)+(B1/2)</f>
        <v>6.80648216930327</v>
      </c>
      <c r="O790" s="36" t="n">
        <f aca="false">((A1/2*A1/2)+(M790*M790))/(2*M790)-(B1/2)</f>
        <v>6.80148216930327</v>
      </c>
      <c r="P790" s="37"/>
      <c r="Q790" s="1" t="n">
        <v>0.14955</v>
      </c>
      <c r="R790" s="36" t="n">
        <f aca="false">((A1/2*A1/2)+(Q790*Q790))/(2*Q790)+(B1/2)</f>
        <v>6.76198245570043</v>
      </c>
      <c r="S790" s="36" t="n">
        <f aca="false">((A1/2*A1/2)+(Q790*Q790))/(2*Q790)-(B1/2)</f>
        <v>6.75698245570043</v>
      </c>
    </row>
    <row r="791" customFormat="false" ht="18" hidden="false" customHeight="true" outlineLevel="0" collapsed="false">
      <c r="A791" s="1" t="n">
        <v>0.1456</v>
      </c>
      <c r="B791" s="36" t="n">
        <f aca="false">((A1/2*A1/2)+(A791*A791))/(2*A791)+(B1/2)</f>
        <v>6.94135769230769</v>
      </c>
      <c r="C791" s="36" t="n">
        <f aca="false">((A1/2*A1/2)+(A791*A791))/(2*A791)-(B1/2)</f>
        <v>6.93635769230769</v>
      </c>
      <c r="D791" s="37"/>
      <c r="E791" s="1" t="n">
        <v>0.1466</v>
      </c>
      <c r="F791" s="36" t="n">
        <f aca="false">((A1/2*A1/2)+(E791*E791))/(2*E791)+(B1/2)</f>
        <v>6.89502237380628</v>
      </c>
      <c r="G791" s="36" t="n">
        <f aca="false">((A1/2*A1/2)+(E791*E791))/(2*E791)-(B1/2)</f>
        <v>6.89002237380627</v>
      </c>
      <c r="I791" s="1" t="n">
        <v>0.1476</v>
      </c>
      <c r="J791" s="36" t="n">
        <f aca="false">((A1/2*A1/2)+(I791*I791))/(2*I791)+(B1/2)</f>
        <v>6.8493216802168</v>
      </c>
      <c r="K791" s="36" t="n">
        <f aca="false">((A1/2*A1/2)+(I791*I791))/(2*I791)-(B1/2)</f>
        <v>6.8443216802168</v>
      </c>
      <c r="L791" s="37"/>
      <c r="M791" s="1" t="n">
        <v>0.1486</v>
      </c>
      <c r="N791" s="36" t="n">
        <f aca="false">((A1/2*A1/2)+(M791*M791))/(2*M791)+(B1/2)</f>
        <v>6.80424279946164</v>
      </c>
      <c r="O791" s="36" t="n">
        <f aca="false">((A1/2*A1/2)+(M791*M791))/(2*M791)-(B1/2)</f>
        <v>6.79924279946164</v>
      </c>
      <c r="P791" s="37"/>
      <c r="Q791" s="1" t="n">
        <v>0.1496</v>
      </c>
      <c r="R791" s="36" t="n">
        <f aca="false">((A1/2*A1/2)+(Q791*Q791))/(2*Q791)+(B1/2)</f>
        <v>6.75977326203209</v>
      </c>
      <c r="S791" s="36" t="n">
        <f aca="false">((A1/2*A1/2)+(Q791*Q791))/(2*Q791)-(B1/2)</f>
        <v>6.75477326203208</v>
      </c>
    </row>
    <row r="792" customFormat="false" ht="18" hidden="false" customHeight="true" outlineLevel="0" collapsed="false">
      <c r="A792" s="1" t="n">
        <v>0.14565</v>
      </c>
      <c r="B792" s="36" t="n">
        <f aca="false">((A1/2*A1/2)+(A792*A792))/(2*A792)+(B1/2)</f>
        <v>6.93902565224854</v>
      </c>
      <c r="C792" s="36" t="n">
        <f aca="false">((A1/2*A1/2)+(A792*A792))/(2*A792)-(B1/2)</f>
        <v>6.93402565224854</v>
      </c>
      <c r="D792" s="37"/>
      <c r="E792" s="1" t="n">
        <v>0.14665</v>
      </c>
      <c r="F792" s="36" t="n">
        <f aca="false">((A1/2*A1/2)+(E792*E792))/(2*E792)+(B1/2)</f>
        <v>6.89272237470167</v>
      </c>
      <c r="G792" s="36" t="n">
        <f aca="false">((A1/2*A1/2)+(E792*E792))/(2*E792)-(B1/2)</f>
        <v>6.88772237470167</v>
      </c>
      <c r="I792" s="1" t="n">
        <v>0.14765</v>
      </c>
      <c r="J792" s="36" t="n">
        <f aca="false">((A1/2*A1/2)+(I792*I792))/(2*I792)+(B1/2)</f>
        <v>6.84705307314595</v>
      </c>
      <c r="K792" s="36" t="n">
        <f aca="false">((A1/2*A1/2)+(I792*I792))/(2*I792)-(B1/2)</f>
        <v>6.84205307314595</v>
      </c>
      <c r="L792" s="37"/>
      <c r="M792" s="1" t="n">
        <v>0.14865</v>
      </c>
      <c r="N792" s="36" t="n">
        <f aca="false">((A1/2*A1/2)+(M792*M792))/(2*M792)+(B1/2)</f>
        <v>6.80200495290952</v>
      </c>
      <c r="O792" s="36" t="n">
        <f aca="false">((A1/2*A1/2)+(M792*M792))/(2*M792)-(B1/2)</f>
        <v>6.79700495290952</v>
      </c>
      <c r="P792" s="37"/>
      <c r="Q792" s="1" t="n">
        <v>0.14965</v>
      </c>
      <c r="R792" s="36" t="n">
        <f aca="false">((A1/2*A1/2)+(Q792*Q792))/(2*Q792)+(B1/2)</f>
        <v>6.75756556130972</v>
      </c>
      <c r="S792" s="36" t="n">
        <f aca="false">((A1/2*A1/2)+(Q792*Q792))/(2*Q792)-(B1/2)</f>
        <v>6.75256556130972</v>
      </c>
    </row>
    <row r="793" customFormat="false" ht="18" hidden="false" customHeight="true" outlineLevel="0" collapsed="false">
      <c r="A793" s="1" t="n">
        <v>0.1457</v>
      </c>
      <c r="B793" s="36" t="n">
        <f aca="false">((A1/2*A1/2)+(A793*A793))/(2*A793)+(B1/2)</f>
        <v>6.9366952299245</v>
      </c>
      <c r="C793" s="36" t="n">
        <f aca="false">((A1/2*A1/2)+(A793*A793))/(2*A793)-(B1/2)</f>
        <v>6.9316952299245</v>
      </c>
      <c r="D793" s="37"/>
      <c r="E793" s="1" t="n">
        <v>0.1467</v>
      </c>
      <c r="F793" s="36" t="n">
        <f aca="false">((A1/2*A1/2)+(E793*E793))/(2*E793)+(B1/2)</f>
        <v>6.89042396046353</v>
      </c>
      <c r="G793" s="36" t="n">
        <f aca="false">((A1/2*A1/2)+(E793*E793))/(2*E793)-(B1/2)</f>
        <v>6.88542396046353</v>
      </c>
      <c r="I793" s="1" t="n">
        <v>0.1477</v>
      </c>
      <c r="J793" s="36" t="n">
        <f aca="false">((A1/2*A1/2)+(I793*I793))/(2*I793)+(B1/2)</f>
        <v>6.84478601895735</v>
      </c>
      <c r="K793" s="36" t="n">
        <f aca="false">((A1/2*A1/2)+(I793*I793))/(2*I793)-(B1/2)</f>
        <v>6.83978601895734</v>
      </c>
      <c r="L793" s="37"/>
      <c r="M793" s="1" t="n">
        <v>0.1487</v>
      </c>
      <c r="N793" s="36" t="n">
        <f aca="false">((A1/2*A1/2)+(M793*M793))/(2*M793)+(B1/2)</f>
        <v>6.79976862811029</v>
      </c>
      <c r="O793" s="36" t="n">
        <f aca="false">((A1/2*A1/2)+(M793*M793))/(2*M793)-(B1/2)</f>
        <v>6.79476862811029</v>
      </c>
      <c r="P793" s="37"/>
      <c r="Q793" s="1" t="n">
        <v>0.1497</v>
      </c>
      <c r="R793" s="36" t="n">
        <f aca="false">((A1/2*A1/2)+(Q793*Q793))/(2*Q793)+(B1/2)</f>
        <v>6.75535935203741</v>
      </c>
      <c r="S793" s="36" t="n">
        <f aca="false">((A1/2*A1/2)+(Q793*Q793))/(2*Q793)-(B1/2)</f>
        <v>6.75035935203741</v>
      </c>
    </row>
    <row r="794" customFormat="false" ht="18" hidden="false" customHeight="true" outlineLevel="0" collapsed="false">
      <c r="A794" s="1" t="n">
        <v>0.14575</v>
      </c>
      <c r="B794" s="36" t="n">
        <f aca="false">((A1/2*A1/2)+(A794*A794))/(2*A794)+(B1/2)</f>
        <v>6.93436642367067</v>
      </c>
      <c r="C794" s="36" t="n">
        <f aca="false">((A1/2*A1/2)+(A794*A794))/(2*A794)-(B1/2)</f>
        <v>6.92936642367067</v>
      </c>
      <c r="D794" s="37"/>
      <c r="E794" s="1" t="n">
        <v>0.14675</v>
      </c>
      <c r="F794" s="36" t="n">
        <f aca="false">((A1/2*A1/2)+(E794*E794))/(2*E794)+(B1/2)</f>
        <v>6.88812712947189</v>
      </c>
      <c r="G794" s="36" t="n">
        <f aca="false">((A1/2*A1/2)+(E794*E794))/(2*E794)-(B1/2)</f>
        <v>6.88312712947189</v>
      </c>
      <c r="I794" s="1" t="n">
        <v>0.14775</v>
      </c>
      <c r="J794" s="36" t="n">
        <f aca="false">((A1/2*A1/2)+(I794*I794))/(2*I794)+(B1/2)</f>
        <v>6.84252051607445</v>
      </c>
      <c r="K794" s="36" t="n">
        <f aca="false">((A1/2*A1/2)+(I794*I794))/(2*I794)-(B1/2)</f>
        <v>6.83752051607445</v>
      </c>
      <c r="L794" s="37"/>
      <c r="M794" s="1" t="n">
        <v>0.14875</v>
      </c>
      <c r="N794" s="36" t="n">
        <f aca="false">((A1/2*A1/2)+(M794*M794))/(2*M794)+(B1/2)</f>
        <v>6.79753382352941</v>
      </c>
      <c r="O794" s="36" t="n">
        <f aca="false">((A1/2*A1/2)+(M794*M794))/(2*M794)-(B1/2)</f>
        <v>6.79253382352941</v>
      </c>
      <c r="P794" s="37"/>
      <c r="Q794" s="1" t="n">
        <v>0.14975</v>
      </c>
      <c r="R794" s="36" t="n">
        <f aca="false">((A1/2*A1/2)+(Q794*Q794))/(2*Q794)+(B1/2)</f>
        <v>6.7531546327212</v>
      </c>
      <c r="S794" s="36" t="n">
        <f aca="false">((A1/2*A1/2)+(Q794*Q794))/(2*Q794)-(B1/2)</f>
        <v>6.7481546327212</v>
      </c>
    </row>
    <row r="795" customFormat="false" ht="18" hidden="false" customHeight="true" outlineLevel="0" collapsed="false">
      <c r="A795" s="1" t="n">
        <v>0.1458</v>
      </c>
      <c r="B795" s="36" t="n">
        <f aca="false">((A1/2*A1/2)+(A795*A795))/(2*A795)+(B1/2)</f>
        <v>6.93203923182442</v>
      </c>
      <c r="C795" s="36" t="n">
        <f aca="false">((A1/2*A1/2)+(A795*A795))/(2*A795)-(B1/2)</f>
        <v>6.92703923182442</v>
      </c>
      <c r="D795" s="37"/>
      <c r="E795" s="1" t="n">
        <v>0.1468</v>
      </c>
      <c r="F795" s="36" t="n">
        <f aca="false">((A1/2*A1/2)+(E795*E795))/(2*E795)+(B1/2)</f>
        <v>6.88583188010899</v>
      </c>
      <c r="G795" s="36" t="n">
        <f aca="false">((A1/2*A1/2)+(E795*E795))/(2*E795)-(B1/2)</f>
        <v>6.88083188010899</v>
      </c>
      <c r="I795" s="1" t="n">
        <v>0.1478</v>
      </c>
      <c r="J795" s="36" t="n">
        <f aca="false">((A1/2*A1/2)+(I795*I795))/(2*I795)+(B1/2)</f>
        <v>6.84025656292287</v>
      </c>
      <c r="K795" s="36" t="n">
        <f aca="false">((A1/2*A1/2)+(I795*I795))/(2*I795)-(B1/2)</f>
        <v>6.83525656292287</v>
      </c>
      <c r="L795" s="37"/>
      <c r="M795" s="1" t="n">
        <v>0.1488</v>
      </c>
      <c r="N795" s="36" t="n">
        <f aca="false">((A1/2*A1/2)+(M795*M795))/(2*M795)+(B1/2)</f>
        <v>6.79530053763441</v>
      </c>
      <c r="O795" s="36" t="n">
        <f aca="false">((A1/2*A1/2)+(M795*M795))/(2*M795)-(B1/2)</f>
        <v>6.79030053763441</v>
      </c>
      <c r="P795" s="37"/>
      <c r="Q795" s="1" t="n">
        <v>0.1498</v>
      </c>
      <c r="R795" s="36" t="n">
        <f aca="false">((A1/2*A1/2)+(Q795*Q795))/(2*Q795)+(B1/2)</f>
        <v>6.75095140186916</v>
      </c>
      <c r="S795" s="36" t="n">
        <f aca="false">((A1/2*A1/2)+(Q795*Q795))/(2*Q795)-(B1/2)</f>
        <v>6.74595140186916</v>
      </c>
    </row>
    <row r="796" customFormat="false" ht="18" hidden="false" customHeight="true" outlineLevel="0" collapsed="false">
      <c r="A796" s="1" t="n">
        <v>0.14585</v>
      </c>
      <c r="B796" s="36" t="n">
        <f aca="false">((A1/2*A1/2)+(A796*A796))/(2*A796)+(B1/2)</f>
        <v>6.9297136527254</v>
      </c>
      <c r="C796" s="36" t="n">
        <f aca="false">((A1/2*A1/2)+(A796*A796))/(2*A796)-(B1/2)</f>
        <v>6.9247136527254</v>
      </c>
      <c r="D796" s="37"/>
      <c r="E796" s="1" t="n">
        <v>0.14685</v>
      </c>
      <c r="F796" s="36" t="n">
        <f aca="false">((A1/2*A1/2)+(E796*E796))/(2*E796)+(B1/2)</f>
        <v>6.88353821075928</v>
      </c>
      <c r="G796" s="36" t="n">
        <f aca="false">((A1/2*A1/2)+(E796*E796))/(2*E796)-(B1/2)</f>
        <v>6.87853821075928</v>
      </c>
      <c r="I796" s="1" t="n">
        <v>0.14785</v>
      </c>
      <c r="J796" s="36" t="n">
        <f aca="false">((A1/2*A1/2)+(I796*I796))/(2*I796)+(B1/2)</f>
        <v>6.83799415793033</v>
      </c>
      <c r="K796" s="36" t="n">
        <f aca="false">((A1/2*A1/2)+(I796*I796))/(2*I796)-(B1/2)</f>
        <v>6.83299415793033</v>
      </c>
      <c r="L796" s="37"/>
      <c r="M796" s="1" t="n">
        <v>0.14885</v>
      </c>
      <c r="N796" s="36" t="n">
        <f aca="false">((A1/2*A1/2)+(M796*M796))/(2*M796)+(B1/2)</f>
        <v>6.79306876889486</v>
      </c>
      <c r="O796" s="36" t="n">
        <f aca="false">((A1/2*A1/2)+(M796*M796))/(2*M796)-(B1/2)</f>
        <v>6.78806876889486</v>
      </c>
      <c r="P796" s="37"/>
      <c r="Q796" s="1" t="n">
        <v>0.14985</v>
      </c>
      <c r="R796" s="36" t="n">
        <f aca="false">((A1/2*A1/2)+(Q796*Q796))/(2*Q796)+(B1/2)</f>
        <v>6.74874965799133</v>
      </c>
      <c r="S796" s="36" t="n">
        <f aca="false">((A1/2*A1/2)+(Q796*Q796))/(2*Q796)-(B1/2)</f>
        <v>6.74374965799132</v>
      </c>
    </row>
    <row r="797" customFormat="false" ht="18" hidden="false" customHeight="true" outlineLevel="0" collapsed="false">
      <c r="A797" s="1" t="n">
        <v>0.1459</v>
      </c>
      <c r="B797" s="36" t="n">
        <f aca="false">((A1/2*A1/2)+(A797*A797))/(2*A797)+(B1/2)</f>
        <v>6.92738968471556</v>
      </c>
      <c r="C797" s="36" t="n">
        <f aca="false">((A1/2*A1/2)+(A797*A797))/(2*A797)-(B1/2)</f>
        <v>6.92238968471556</v>
      </c>
      <c r="D797" s="37"/>
      <c r="E797" s="1" t="n">
        <v>0.1469</v>
      </c>
      <c r="F797" s="36" t="n">
        <f aca="false">((A1/2*A1/2)+(E797*E797))/(2*E797)+(B1/2)</f>
        <v>6.88124611980939</v>
      </c>
      <c r="G797" s="36" t="n">
        <f aca="false">((A1/2*A1/2)+(E797*E797))/(2*E797)-(B1/2)</f>
        <v>6.87624611980939</v>
      </c>
      <c r="I797" s="1" t="n">
        <v>0.1479</v>
      </c>
      <c r="J797" s="36" t="n">
        <f aca="false">((A1/2*A1/2)+(I797*I797))/(2*I797)+(B1/2)</f>
        <v>6.83573329952671</v>
      </c>
      <c r="K797" s="36" t="n">
        <f aca="false">((A1/2*A1/2)+(I797*I797))/(2*I797)-(B1/2)</f>
        <v>6.83073329952671</v>
      </c>
      <c r="L797" s="37"/>
      <c r="M797" s="1" t="n">
        <v>0.1489</v>
      </c>
      <c r="N797" s="36" t="n">
        <f aca="false">((A1/2*A1/2)+(M797*M797))/(2*M797)+(B1/2)</f>
        <v>6.7908385157824</v>
      </c>
      <c r="O797" s="36" t="n">
        <f aca="false">((A1/2*A1/2)+(M797*M797))/(2*M797)-(B1/2)</f>
        <v>6.7858385157824</v>
      </c>
      <c r="P797" s="37"/>
      <c r="Q797" s="1" t="n">
        <v>0.1499</v>
      </c>
      <c r="R797" s="36" t="n">
        <f aca="false">((A1/2*A1/2)+(Q797*Q797))/(2*Q797)+(B1/2)</f>
        <v>6.74654939959973</v>
      </c>
      <c r="S797" s="36" t="n">
        <f aca="false">((A1/2*A1/2)+(Q797*Q797))/(2*Q797)-(B1/2)</f>
        <v>6.74154939959973</v>
      </c>
    </row>
    <row r="798" customFormat="false" ht="18" hidden="false" customHeight="true" outlineLevel="0" collapsed="false">
      <c r="A798" s="1" t="n">
        <v>0.14595</v>
      </c>
      <c r="B798" s="36" t="n">
        <f aca="false">((A1/2*A1/2)+(A798*A798))/(2*A798)+(B1/2)</f>
        <v>6.92506732613909</v>
      </c>
      <c r="C798" s="36" t="n">
        <f aca="false">((A1/2*A1/2)+(A798*A798))/(2*A798)-(B1/2)</f>
        <v>6.92006732613909</v>
      </c>
      <c r="D798" s="37"/>
      <c r="E798" s="1" t="n">
        <v>0.14695</v>
      </c>
      <c r="F798" s="36" t="n">
        <f aca="false">((A1/2*A1/2)+(E798*E798))/(2*E798)+(B1/2)</f>
        <v>6.87895560564818</v>
      </c>
      <c r="G798" s="36" t="n">
        <f aca="false">((A1/2*A1/2)+(E798*E798))/(2*E798)-(B1/2)</f>
        <v>6.87395560564818</v>
      </c>
      <c r="I798" s="1" t="n">
        <v>0.14795</v>
      </c>
      <c r="J798" s="36" t="n">
        <f aca="false">((A1/2*A1/2)+(I798*I798))/(2*I798)+(B1/2)</f>
        <v>6.83347398614397</v>
      </c>
      <c r="K798" s="36" t="n">
        <f aca="false">((A1/2*A1/2)+(I798*I798))/(2*I798)-(B1/2)</f>
        <v>6.82847398614397</v>
      </c>
      <c r="L798" s="37"/>
      <c r="M798" s="1" t="n">
        <v>0.14895</v>
      </c>
      <c r="N798" s="36" t="n">
        <f aca="false">((A1/2*A1/2)+(M798*M798))/(2*M798)+(B1/2)</f>
        <v>6.78860977677073</v>
      </c>
      <c r="O798" s="36" t="n">
        <f aca="false">((A1/2*A1/2)+(M798*M798))/(2*M798)-(B1/2)</f>
        <v>6.78360977677073</v>
      </c>
      <c r="P798" s="37"/>
      <c r="Q798" s="1" t="n">
        <v>0.14995</v>
      </c>
      <c r="R798" s="36" t="n">
        <f aca="false">((A1/2*A1/2)+(Q798*Q798))/(2*Q798)+(B1/2)</f>
        <v>6.7443506252084</v>
      </c>
      <c r="S798" s="36" t="n">
        <f aca="false">((A1/2*A1/2)+(Q798*Q798))/(2*Q798)-(B1/2)</f>
        <v>6.7393506252084</v>
      </c>
    </row>
    <row r="799" customFormat="false" ht="18" hidden="false" customHeight="true" outlineLevel="0" collapsed="false">
      <c r="A799" s="1" t="n">
        <v>0.146</v>
      </c>
      <c r="B799" s="36" t="n">
        <f aca="false">((A1/2*A1/2)+(A799*A799))/(2*A799)+(B1/2)</f>
        <v>6.92274657534247</v>
      </c>
      <c r="C799" s="36" t="n">
        <f aca="false">((A1/2*A1/2)+(A799*A799))/(2*A799)-(B1/2)</f>
        <v>6.91774657534246</v>
      </c>
      <c r="D799" s="37"/>
      <c r="E799" s="1" t="n">
        <v>0.147</v>
      </c>
      <c r="F799" s="36" t="n">
        <f aca="false">((A1/2*A1/2)+(E799*E799))/(2*E799)+(B1/2)</f>
        <v>6.87666666666667</v>
      </c>
      <c r="G799" s="36" t="n">
        <f aca="false">((A1/2*A1/2)+(E799*E799))/(2*E799)-(B1/2)</f>
        <v>6.87166666666667</v>
      </c>
      <c r="I799" s="1" t="n">
        <v>0.148</v>
      </c>
      <c r="J799" s="36" t="n">
        <f aca="false">((A1/2*A1/2)+(I799*I799))/(2*I799)+(B1/2)</f>
        <v>6.83121621621622</v>
      </c>
      <c r="K799" s="36" t="n">
        <f aca="false">((A1/2*A1/2)+(I799*I799))/(2*I799)-(B1/2)</f>
        <v>6.82621621621622</v>
      </c>
      <c r="L799" s="37"/>
      <c r="M799" s="1" t="n">
        <v>0.149</v>
      </c>
      <c r="N799" s="36" t="n">
        <f aca="false">((A1/2*A1/2)+(M799*M799))/(2*M799)+(B1/2)</f>
        <v>6.78638255033557</v>
      </c>
      <c r="O799" s="36" t="n">
        <f aca="false">((A1/2*A1/2)+(M799*M799))/(2*M799)-(B1/2)</f>
        <v>6.78138255033557</v>
      </c>
      <c r="P799" s="37"/>
      <c r="Q799" s="1" t="n">
        <v>0.15</v>
      </c>
      <c r="R799" s="36" t="n">
        <f aca="false">((A1/2*A1/2)+(Q799*Q799))/(2*Q799)+(B1/2)</f>
        <v>6.74215333333333</v>
      </c>
      <c r="S799" s="36" t="n">
        <f aca="false">((A1/2*A1/2)+(Q799*Q799))/(2*Q799)-(B1/2)</f>
        <v>6.73715333333333</v>
      </c>
    </row>
    <row r="800" customFormat="false" ht="18" hidden="false" customHeight="true" outlineLevel="0" collapsed="false">
      <c r="B800" s="36"/>
      <c r="C800" s="36"/>
      <c r="D800" s="37"/>
      <c r="F800" s="36"/>
      <c r="G800" s="36"/>
      <c r="J800" s="36"/>
      <c r="K800" s="36"/>
      <c r="L800" s="37"/>
      <c r="N800" s="36"/>
      <c r="O800" s="36"/>
      <c r="P800" s="37"/>
      <c r="R800" s="36"/>
      <c r="S800" s="36"/>
    </row>
    <row r="801" customFormat="false" ht="18" hidden="false" customHeight="true" outlineLevel="0" collapsed="false">
      <c r="B801" s="36"/>
      <c r="C801" s="36"/>
      <c r="D801" s="37"/>
      <c r="F801" s="36"/>
      <c r="G801" s="36"/>
      <c r="J801" s="36"/>
      <c r="K801" s="36"/>
      <c r="L801" s="37"/>
      <c r="N801" s="36"/>
      <c r="O801" s="36"/>
      <c r="P801" s="37"/>
      <c r="R801" s="36"/>
      <c r="S801" s="36"/>
    </row>
    <row r="802" customFormat="false" ht="18" hidden="false" customHeight="true" outlineLevel="0" collapsed="false">
      <c r="B802" s="36"/>
      <c r="C802" s="36"/>
      <c r="D802" s="37"/>
      <c r="F802" s="36"/>
      <c r="G802" s="36"/>
      <c r="J802" s="36"/>
      <c r="K802" s="36"/>
      <c r="L802" s="37"/>
      <c r="N802" s="36"/>
      <c r="O802" s="36"/>
      <c r="P802" s="37"/>
      <c r="R802" s="36"/>
      <c r="S802" s="36"/>
    </row>
    <row r="803" customFormat="false" ht="18" hidden="false" customHeight="true" outlineLevel="0" collapsed="false">
      <c r="A803" s="21"/>
      <c r="B803" s="22"/>
      <c r="C803" s="22"/>
      <c r="D803" s="22"/>
      <c r="E803" s="23"/>
      <c r="F803" s="22"/>
      <c r="G803" s="22"/>
      <c r="H803" s="21" t="n">
        <f aca="false">A1</f>
        <v>2.828</v>
      </c>
      <c r="I803" s="25" t="s">
        <v>3</v>
      </c>
      <c r="J803" s="22"/>
      <c r="K803" s="26" t="n">
        <f aca="false">B1</f>
        <v>0.005</v>
      </c>
      <c r="L803" s="38" t="s">
        <v>4</v>
      </c>
      <c r="M803" s="21"/>
      <c r="N803" s="22"/>
      <c r="O803" s="22"/>
      <c r="P803" s="22"/>
      <c r="Q803" s="21"/>
      <c r="R803" s="22"/>
      <c r="S803" s="22"/>
    </row>
    <row r="804" customFormat="false" ht="18" hidden="false" customHeight="true" outlineLevel="0" collapsed="false">
      <c r="B804" s="36"/>
      <c r="C804" s="36"/>
      <c r="D804" s="37"/>
      <c r="F804" s="36"/>
      <c r="G804" s="36"/>
      <c r="J804" s="36"/>
      <c r="K804" s="36"/>
      <c r="L804" s="37"/>
      <c r="N804" s="36"/>
      <c r="O804" s="36"/>
      <c r="P804" s="37"/>
      <c r="R804" s="36"/>
      <c r="S804" s="36"/>
    </row>
    <row r="805" customFormat="false" ht="18" hidden="false" customHeight="true" outlineLevel="0" collapsed="false">
      <c r="A805" s="21"/>
      <c r="B805" s="22"/>
      <c r="C805" s="22"/>
      <c r="D805" s="22"/>
      <c r="E805" s="23"/>
      <c r="F805" s="22"/>
      <c r="G805" s="22"/>
      <c r="H805" s="21" t="n">
        <f aca="false">A1</f>
        <v>2.828</v>
      </c>
      <c r="I805" s="25" t="s">
        <v>3</v>
      </c>
      <c r="J805" s="22"/>
      <c r="K805" s="26" t="n">
        <f aca="false">B1</f>
        <v>0.005</v>
      </c>
      <c r="L805" s="38" t="s">
        <v>4</v>
      </c>
      <c r="M805" s="21"/>
      <c r="N805" s="22"/>
      <c r="O805" s="22"/>
      <c r="P805" s="22"/>
      <c r="Q805" s="21"/>
      <c r="R805" s="22"/>
      <c r="S805" s="22"/>
    </row>
    <row r="806" customFormat="false" ht="18" hidden="false" customHeight="true" outlineLevel="0" collapsed="false">
      <c r="B806" s="36"/>
      <c r="C806" s="36"/>
      <c r="D806" s="37"/>
      <c r="F806" s="36"/>
      <c r="G806" s="36"/>
      <c r="J806" s="36"/>
      <c r="K806" s="36"/>
      <c r="L806" s="37"/>
      <c r="N806" s="36"/>
      <c r="O806" s="36"/>
      <c r="P806" s="37"/>
      <c r="R806" s="36"/>
      <c r="S806" s="36"/>
    </row>
    <row r="807" customFormat="false" ht="18" hidden="false" customHeight="true" outlineLevel="0" collapsed="false">
      <c r="A807" s="30" t="s">
        <v>5</v>
      </c>
      <c r="B807" s="17" t="s">
        <v>6</v>
      </c>
      <c r="C807" s="17" t="s">
        <v>7</v>
      </c>
      <c r="D807" s="10"/>
      <c r="E807" s="30" t="s">
        <v>5</v>
      </c>
      <c r="F807" s="17" t="s">
        <v>6</v>
      </c>
      <c r="G807" s="17" t="s">
        <v>7</v>
      </c>
      <c r="H807" s="33"/>
      <c r="I807" s="30" t="s">
        <v>5</v>
      </c>
      <c r="J807" s="17" t="s">
        <v>6</v>
      </c>
      <c r="K807" s="17" t="s">
        <v>7</v>
      </c>
      <c r="L807" s="10"/>
      <c r="M807" s="30" t="s">
        <v>5</v>
      </c>
      <c r="N807" s="17" t="s">
        <v>6</v>
      </c>
      <c r="O807" s="17" t="s">
        <v>7</v>
      </c>
      <c r="P807" s="10"/>
      <c r="Q807" s="30" t="s">
        <v>5</v>
      </c>
      <c r="R807" s="17" t="s">
        <v>6</v>
      </c>
      <c r="S807" s="17" t="s">
        <v>7</v>
      </c>
    </row>
    <row r="808" customFormat="false" ht="18" hidden="false" customHeight="true" outlineLevel="0" collapsed="false">
      <c r="B808" s="36"/>
      <c r="C808" s="36"/>
      <c r="D808" s="37"/>
      <c r="F808" s="36"/>
      <c r="G808" s="36"/>
      <c r="J808" s="36"/>
      <c r="K808" s="36"/>
      <c r="L808" s="37"/>
      <c r="N808" s="36"/>
      <c r="O808" s="36"/>
      <c r="P808" s="37"/>
      <c r="R808" s="36"/>
      <c r="S808" s="36"/>
    </row>
    <row r="809" customFormat="false" ht="18" hidden="false" customHeight="true" outlineLevel="0" collapsed="false">
      <c r="B809" s="36"/>
      <c r="C809" s="36"/>
      <c r="D809" s="37"/>
      <c r="F809" s="36"/>
      <c r="G809" s="36"/>
      <c r="J809" s="36"/>
      <c r="K809" s="36"/>
      <c r="L809" s="37"/>
      <c r="N809" s="36"/>
      <c r="O809" s="36"/>
      <c r="P809" s="37"/>
      <c r="R809" s="36"/>
      <c r="S809" s="36"/>
    </row>
    <row r="810" customFormat="false" ht="18" hidden="false" customHeight="true" outlineLevel="0" collapsed="false">
      <c r="A810" s="1" t="n">
        <v>0.15005</v>
      </c>
      <c r="B810" s="36" t="n">
        <f aca="false">((A1/2*A1/2)+(A810*A810))/(2*A810)+(B1/2)</f>
        <v>6.7399575224925</v>
      </c>
      <c r="C810" s="36" t="n">
        <f aca="false">((A1/2*A1/2)+(A810*A810))/(2*A810)-(B1/2)</f>
        <v>6.7349575224925</v>
      </c>
      <c r="D810" s="37"/>
      <c r="E810" s="1" t="n">
        <v>0.15105</v>
      </c>
      <c r="F810" s="36" t="n">
        <f aca="false">((A1/2*A1/2)+(E810*E810))/(2*E810)+(B1/2)</f>
        <v>6.69635005792784</v>
      </c>
      <c r="G810" s="36" t="n">
        <f aca="false">((A1/2*A1/2)+(E810*E810))/(2*E810)-(B1/2)</f>
        <v>6.69135005792784</v>
      </c>
      <c r="I810" s="1" t="n">
        <v>0.15205</v>
      </c>
      <c r="J810" s="36" t="n">
        <f aca="false">((A1/2*A1/2)+(I810*I810))/(2*I810)+(B1/2)</f>
        <v>6.65332276389346</v>
      </c>
      <c r="K810" s="36" t="n">
        <f aca="false">((A1/2*A1/2)+(I810*I810))/(2*I810)-(B1/2)</f>
        <v>6.64832276389346</v>
      </c>
      <c r="L810" s="37"/>
      <c r="M810" s="1" t="n">
        <v>0.15305</v>
      </c>
      <c r="N810" s="36" t="n">
        <f aca="false">((A1/2*A1/2)+(M810*M810))/(2*M810)+(B1/2)</f>
        <v>6.610864268213</v>
      </c>
      <c r="O810" s="36" t="n">
        <f aca="false">((A1/2*A1/2)+(M810*M810))/(2*M810)-(B1/2)</f>
        <v>6.605864268213</v>
      </c>
      <c r="P810" s="37"/>
      <c r="Q810" s="1" t="n">
        <v>0.15405</v>
      </c>
      <c r="R810" s="36" t="n">
        <f aca="false">((A1/2*A1/2)+(Q810*Q810))/(2*Q810)+(B1/2)</f>
        <v>6.56896349399546</v>
      </c>
      <c r="S810" s="36" t="n">
        <f aca="false">((A1/2*A1/2)+(Q810*Q810))/(2*Q810)-(B1/2)</f>
        <v>6.56396349399545</v>
      </c>
    </row>
    <row r="811" customFormat="false" ht="18" hidden="false" customHeight="true" outlineLevel="0" collapsed="false">
      <c r="A811" s="1" t="n">
        <v>0.1501</v>
      </c>
      <c r="B811" s="36" t="n">
        <f aca="false">((A1/2*A1/2)+(A811*A811))/(2*A811)+(B1/2)</f>
        <v>6.73776319120586</v>
      </c>
      <c r="C811" s="36" t="n">
        <f aca="false">((A1/2*A1/2)+(A811*A811))/(2*A811)-(B1/2)</f>
        <v>6.73276319120586</v>
      </c>
      <c r="D811" s="37"/>
      <c r="E811" s="1" t="n">
        <v>0.1511</v>
      </c>
      <c r="F811" s="36" t="n">
        <f aca="false">((A1/2*A1/2)+(E811*E811))/(2*E811)+(B1/2)</f>
        <v>6.6941850099272</v>
      </c>
      <c r="G811" s="36" t="n">
        <f aca="false">((A1/2*A1/2)+(E811*E811))/(2*E811)-(B1/2)</f>
        <v>6.6891850099272</v>
      </c>
      <c r="I811" s="1" t="n">
        <v>0.1521</v>
      </c>
      <c r="J811" s="36" t="n">
        <f aca="false">((A1/2*A1/2)+(I811*I811))/(2*I811)+(B1/2)</f>
        <v>6.65118642340565</v>
      </c>
      <c r="K811" s="36" t="n">
        <f aca="false">((A1/2*A1/2)+(I811*I811))/(2*I811)-(B1/2)</f>
        <v>6.64618642340565</v>
      </c>
      <c r="L811" s="37"/>
      <c r="M811" s="1" t="n">
        <v>0.1531</v>
      </c>
      <c r="N811" s="36" t="n">
        <f aca="false">((A1/2*A1/2)+(M811*M811))/(2*M811)+(B1/2)</f>
        <v>6.60875607446114</v>
      </c>
      <c r="O811" s="36" t="n">
        <f aca="false">((A1/2*A1/2)+(M811*M811))/(2*M811)-(B1/2)</f>
        <v>6.60375607446113</v>
      </c>
      <c r="P811" s="37"/>
      <c r="Q811" s="1" t="n">
        <v>0.1541</v>
      </c>
      <c r="R811" s="36" t="n">
        <f aca="false">((A1/2*A1/2)+(Q811*Q811))/(2*Q811)+(B1/2)</f>
        <v>6.56688290071382</v>
      </c>
      <c r="S811" s="36" t="n">
        <f aca="false">((A1/2*A1/2)+(Q811*Q811))/(2*Q811)-(B1/2)</f>
        <v>6.56188290071382</v>
      </c>
    </row>
    <row r="812" customFormat="false" ht="18" hidden="false" customHeight="true" outlineLevel="0" collapsed="false">
      <c r="A812" s="1" t="n">
        <v>0.15015</v>
      </c>
      <c r="B812" s="36" t="n">
        <f aca="false">((A1/2*A1/2)+(A812*A812))/(2*A812)+(B1/2)</f>
        <v>6.73557033799534</v>
      </c>
      <c r="C812" s="36" t="n">
        <f aca="false">((A1/2*A1/2)+(A812*A812))/(2*A812)-(B1/2)</f>
        <v>6.73057033799534</v>
      </c>
      <c r="D812" s="37"/>
      <c r="E812" s="1" t="n">
        <v>0.15115</v>
      </c>
      <c r="F812" s="36" t="n">
        <f aca="false">((A1/2*A1/2)+(E812*E812))/(2*E812)+(B1/2)</f>
        <v>6.69202141085015</v>
      </c>
      <c r="G812" s="36" t="n">
        <f aca="false">((A1/2*A1/2)+(E812*E812))/(2*E812)-(B1/2)</f>
        <v>6.68702141085015</v>
      </c>
      <c r="I812" s="1" t="n">
        <v>0.15215</v>
      </c>
      <c r="J812" s="36" t="n">
        <f aca="false">((A1/2*A1/2)+(I812*I812))/(2*I812)+(B1/2)</f>
        <v>6.64905150345054</v>
      </c>
      <c r="K812" s="36" t="n">
        <f aca="false">((A1/2*A1/2)+(I812*I812))/(2*I812)-(B1/2)</f>
        <v>6.64405150345054</v>
      </c>
      <c r="L812" s="37"/>
      <c r="M812" s="1" t="n">
        <v>0.15315</v>
      </c>
      <c r="N812" s="36" t="n">
        <f aca="false">((A1/2*A1/2)+(M812*M812))/(2*M812)+(B1/2)</f>
        <v>6.60664927358798</v>
      </c>
      <c r="O812" s="36" t="n">
        <f aca="false">((A1/2*A1/2)+(M812*M812))/(2*M812)-(B1/2)</f>
        <v>6.60164927358798</v>
      </c>
      <c r="P812" s="37"/>
      <c r="Q812" s="1" t="n">
        <v>0.15415</v>
      </c>
      <c r="R812" s="36" t="n">
        <f aca="false">((A1/2*A1/2)+(Q812*Q812))/(2*Q812)+(B1/2)</f>
        <v>6.56480367337009</v>
      </c>
      <c r="S812" s="36" t="n">
        <f aca="false">((A1/2*A1/2)+(Q812*Q812))/(2*Q812)-(B1/2)</f>
        <v>6.55980367337009</v>
      </c>
    </row>
    <row r="813" customFormat="false" ht="18" hidden="false" customHeight="true" outlineLevel="0" collapsed="false">
      <c r="A813" s="1" t="n">
        <v>0.1502</v>
      </c>
      <c r="B813" s="36" t="n">
        <f aca="false">((A1/2*A1/2)+(A813*A813))/(2*A813)+(B1/2)</f>
        <v>6.73337896138482</v>
      </c>
      <c r="C813" s="36" t="n">
        <f aca="false">((A1/2*A1/2)+(A813*A813))/(2*A813)-(B1/2)</f>
        <v>6.72837896138482</v>
      </c>
      <c r="D813" s="37"/>
      <c r="E813" s="1" t="n">
        <v>0.1512</v>
      </c>
      <c r="F813" s="36" t="n">
        <f aca="false">((A1/2*A1/2)+(E813*E813))/(2*E813)+(B1/2)</f>
        <v>6.68985925925926</v>
      </c>
      <c r="G813" s="36" t="n">
        <f aca="false">((A1/2*A1/2)+(E813*E813))/(2*E813)-(B1/2)</f>
        <v>6.68485925925926</v>
      </c>
      <c r="I813" s="1" t="n">
        <v>0.1522</v>
      </c>
      <c r="J813" s="36" t="n">
        <f aca="false">((A1/2*A1/2)+(I813*I813))/(2*I813)+(B1/2)</f>
        <v>6.64691800262812</v>
      </c>
      <c r="K813" s="36" t="n">
        <f aca="false">((A1/2*A1/2)+(I813*I813))/(2*I813)-(B1/2)</f>
        <v>6.64191800262812</v>
      </c>
      <c r="L813" s="37"/>
      <c r="M813" s="1" t="n">
        <v>0.1532</v>
      </c>
      <c r="N813" s="36" t="n">
        <f aca="false">((A1/2*A1/2)+(M813*M813))/(2*M813)+(B1/2)</f>
        <v>6.60454386422977</v>
      </c>
      <c r="O813" s="36" t="n">
        <f aca="false">((A1/2*A1/2)+(M813*M813))/(2*M813)-(B1/2)</f>
        <v>6.59954386422976</v>
      </c>
      <c r="P813" s="37"/>
      <c r="Q813" s="1" t="n">
        <v>0.1542</v>
      </c>
      <c r="R813" s="36" t="n">
        <f aca="false">((A1/2*A1/2)+(Q813*Q813))/(2*Q813)+(B1/2)</f>
        <v>6.56272581063554</v>
      </c>
      <c r="S813" s="36" t="n">
        <f aca="false">((A1/2*A1/2)+(Q813*Q813))/(2*Q813)-(B1/2)</f>
        <v>6.55772581063554</v>
      </c>
    </row>
    <row r="814" customFormat="false" ht="18" hidden="false" customHeight="true" outlineLevel="0" collapsed="false">
      <c r="A814" s="1" t="n">
        <v>0.15025</v>
      </c>
      <c r="B814" s="36" t="n">
        <f aca="false">((A1/2*A1/2)+(A814*A814))/(2*A814)+(B1/2)</f>
        <v>6.73118905990017</v>
      </c>
      <c r="C814" s="36" t="n">
        <f aca="false">((A1/2*A1/2)+(A814*A814))/(2*A814)-(B1/2)</f>
        <v>6.72618905990017</v>
      </c>
      <c r="D814" s="37"/>
      <c r="E814" s="1" t="n">
        <v>0.15125</v>
      </c>
      <c r="F814" s="36" t="n">
        <f aca="false">((A1/2*A1/2)+(E814*E814))/(2*E814)+(B1/2)</f>
        <v>6.68769855371901</v>
      </c>
      <c r="G814" s="36" t="n">
        <f aca="false">((A1/2*A1/2)+(E814*E814))/(2*E814)-(B1/2)</f>
        <v>6.68269855371901</v>
      </c>
      <c r="I814" s="1" t="n">
        <v>0.15225</v>
      </c>
      <c r="J814" s="36" t="n">
        <f aca="false">((A1/2*A1/2)+(I814*I814))/(2*I814)+(B1/2)</f>
        <v>6.64478591954023</v>
      </c>
      <c r="K814" s="36" t="n">
        <f aca="false">((A1/2*A1/2)+(I814*I814))/(2*I814)-(B1/2)</f>
        <v>6.63978591954023</v>
      </c>
      <c r="L814" s="37"/>
      <c r="M814" s="1" t="n">
        <v>0.15325</v>
      </c>
      <c r="N814" s="36" t="n">
        <f aca="false">((A1/2*A1/2)+(M814*M814))/(2*M814)+(B1/2)</f>
        <v>6.60243984502447</v>
      </c>
      <c r="O814" s="36" t="n">
        <f aca="false">((A1/2*A1/2)+(M814*M814))/(2*M814)-(B1/2)</f>
        <v>6.59743984502447</v>
      </c>
      <c r="P814" s="37"/>
      <c r="Q814" s="1" t="n">
        <v>0.15425</v>
      </c>
      <c r="R814" s="36" t="n">
        <f aca="false">((A1/2*A1/2)+(Q814*Q814))/(2*Q814)+(B1/2)</f>
        <v>6.56064931118314</v>
      </c>
      <c r="S814" s="36" t="n">
        <f aca="false">((A1/2*A1/2)+(Q814*Q814))/(2*Q814)-(B1/2)</f>
        <v>6.55564931118314</v>
      </c>
    </row>
    <row r="815" s="35" customFormat="true" ht="18" hidden="false" customHeight="true" outlineLevel="0" collapsed="false">
      <c r="A815" s="1" t="n">
        <v>0.1503</v>
      </c>
      <c r="B815" s="36" t="n">
        <f aca="false">((A1/2*A1/2)+(A815*A815))/(2*A815)+(B1/2)</f>
        <v>6.72900063206919</v>
      </c>
      <c r="C815" s="36" t="n">
        <f aca="false">((A1/2*A1/2)+(A815*A815))/(2*A815)-(B1/2)</f>
        <v>6.72400063206919</v>
      </c>
      <c r="D815" s="37"/>
      <c r="E815" s="1" t="n">
        <v>0.1513</v>
      </c>
      <c r="F815" s="36" t="n">
        <f aca="false">((A1/2*A1/2)+(E815*E815))/(2*E815)+(B1/2)</f>
        <v>6.68553929279577</v>
      </c>
      <c r="G815" s="36" t="n">
        <f aca="false">((A1/2*A1/2)+(E815*E815))/(2*E815)-(B1/2)</f>
        <v>6.68053929279577</v>
      </c>
      <c r="H815" s="4"/>
      <c r="I815" s="1" t="n">
        <v>0.1523</v>
      </c>
      <c r="J815" s="36" t="n">
        <f aca="false">((A1/2*A1/2)+(I815*I815))/(2*I815)+(B1/2)</f>
        <v>6.64265525279055</v>
      </c>
      <c r="K815" s="36" t="n">
        <f aca="false">((A1/2*A1/2)+(I815*I815))/(2*I815)-(B1/2)</f>
        <v>6.63765525279055</v>
      </c>
      <c r="L815" s="37"/>
      <c r="M815" s="1" t="n">
        <v>0.1533</v>
      </c>
      <c r="N815" s="36" t="n">
        <f aca="false">((A1/2*A1/2)+(M815*M815))/(2*M815)+(B1/2)</f>
        <v>6.60033721461187</v>
      </c>
      <c r="O815" s="36" t="n">
        <f aca="false">((A1/2*A1/2)+(M815*M815))/(2*M815)-(B1/2)</f>
        <v>6.59533721461187</v>
      </c>
      <c r="P815" s="37"/>
      <c r="Q815" s="1" t="n">
        <v>0.1543</v>
      </c>
      <c r="R815" s="36" t="n">
        <f aca="false">((A1/2*A1/2)+(Q815*Q815))/(2*Q815)+(B1/2)</f>
        <v>6.55857417368762</v>
      </c>
      <c r="S815" s="36" t="n">
        <f aca="false">((A1/2*A1/2)+(Q815*Q815))/(2*Q815)-(B1/2)</f>
        <v>6.55357417368762</v>
      </c>
    </row>
    <row r="816" customFormat="false" ht="18" hidden="false" customHeight="true" outlineLevel="0" collapsed="false">
      <c r="A816" s="1" t="n">
        <v>0.15035</v>
      </c>
      <c r="B816" s="36" t="n">
        <f aca="false">((A1/2*A1/2)+(A816*A816))/(2*A816)+(B1/2)</f>
        <v>6.72681367642168</v>
      </c>
      <c r="C816" s="36" t="n">
        <f aca="false">((A1/2*A1/2)+(A816*A816))/(2*A816)-(B1/2)</f>
        <v>6.72181367642168</v>
      </c>
      <c r="D816" s="37"/>
      <c r="E816" s="1" t="n">
        <v>0.15135</v>
      </c>
      <c r="F816" s="36" t="n">
        <f aca="false">((A1/2*A1/2)+(E816*E816))/(2*E816)+(B1/2)</f>
        <v>6.68338147505781</v>
      </c>
      <c r="G816" s="36" t="n">
        <f aca="false">((A1/2*A1/2)+(E816*E816))/(2*E816)-(B1/2)</f>
        <v>6.67838147505781</v>
      </c>
      <c r="I816" s="1" t="n">
        <v>0.15235</v>
      </c>
      <c r="J816" s="36" t="n">
        <f aca="false">((A1/2*A1/2)+(I816*I816))/(2*I816)+(B1/2)</f>
        <v>6.64052600098458</v>
      </c>
      <c r="K816" s="36" t="n">
        <f aca="false">((A1/2*A1/2)+(I816*I816))/(2*I816)-(B1/2)</f>
        <v>6.63552600098457</v>
      </c>
      <c r="L816" s="37"/>
      <c r="M816" s="1" t="n">
        <v>0.15335</v>
      </c>
      <c r="N816" s="36" t="n">
        <f aca="false">((A1/2*A1/2)+(M816*M816))/(2*M816)+(B1/2)</f>
        <v>6.59823597163352</v>
      </c>
      <c r="O816" s="36" t="n">
        <f aca="false">((A1/2*A1/2)+(M816*M816))/(2*M816)-(B1/2)</f>
        <v>6.59323597163352</v>
      </c>
      <c r="P816" s="37"/>
      <c r="Q816" s="1" t="n">
        <v>0.15435</v>
      </c>
      <c r="R816" s="36" t="n">
        <f aca="false">((A1/2*A1/2)+(Q816*Q816))/(2*Q816)+(B1/2)</f>
        <v>6.5565003968254</v>
      </c>
      <c r="S816" s="36" t="n">
        <f aca="false">((A1/2*A1/2)+(Q816*Q816))/(2*Q816)-(B1/2)</f>
        <v>6.5515003968254</v>
      </c>
    </row>
    <row r="817" customFormat="false" ht="18" hidden="false" customHeight="true" outlineLevel="0" collapsed="false">
      <c r="A817" s="1" t="n">
        <v>0.1504</v>
      </c>
      <c r="B817" s="36" t="n">
        <f aca="false">((A1/2*A1/2)+(A817*A817))/(2*A817)+(B1/2)</f>
        <v>6.72462819148936</v>
      </c>
      <c r="C817" s="36" t="n">
        <f aca="false">((A1/2*A1/2)+(A817*A817))/(2*A817)-(B1/2)</f>
        <v>6.71962819148936</v>
      </c>
      <c r="D817" s="37"/>
      <c r="E817" s="1" t="n">
        <v>0.1514</v>
      </c>
      <c r="F817" s="36" t="n">
        <f aca="false">((A1/2*A1/2)+(E817*E817))/(2*E817)+(B1/2)</f>
        <v>6.6812250990753</v>
      </c>
      <c r="G817" s="36" t="n">
        <f aca="false">((A1/2*A1/2)+(E817*E817))/(2*E817)-(B1/2)</f>
        <v>6.6762250990753</v>
      </c>
      <c r="I817" s="1" t="n">
        <v>0.1524</v>
      </c>
      <c r="J817" s="36" t="n">
        <f aca="false">((A1/2*A1/2)+(I817*I817))/(2*I817)+(B1/2)</f>
        <v>6.63839816272966</v>
      </c>
      <c r="K817" s="36" t="n">
        <f aca="false">((A1/2*A1/2)+(I817*I817))/(2*I817)-(B1/2)</f>
        <v>6.63339816272966</v>
      </c>
      <c r="L817" s="37"/>
      <c r="M817" s="1" t="n">
        <v>0.1534</v>
      </c>
      <c r="N817" s="36" t="n">
        <f aca="false">((A1/2*A1/2)+(M817*M817))/(2*M817)+(B1/2)</f>
        <v>6.59613611473272</v>
      </c>
      <c r="O817" s="36" t="n">
        <f aca="false">((A1/2*A1/2)+(M817*M817))/(2*M817)-(B1/2)</f>
        <v>6.59113611473272</v>
      </c>
      <c r="P817" s="37"/>
      <c r="Q817" s="1" t="n">
        <v>0.1544</v>
      </c>
      <c r="R817" s="36" t="n">
        <f aca="false">((A1/2*A1/2)+(Q817*Q817))/(2*Q817)+(B1/2)</f>
        <v>6.55442797927461</v>
      </c>
      <c r="S817" s="36" t="n">
        <f aca="false">((A1/2*A1/2)+(Q817*Q817))/(2*Q817)-(B1/2)</f>
        <v>6.54942797927461</v>
      </c>
    </row>
    <row r="818" customFormat="false" ht="18" hidden="false" customHeight="true" outlineLevel="0" collapsed="false">
      <c r="A818" s="1" t="n">
        <v>0.15045</v>
      </c>
      <c r="B818" s="36" t="n">
        <f aca="false">((A1/2*A1/2)+(A818*A818))/(2*A818)+(B1/2)</f>
        <v>6.72244417580591</v>
      </c>
      <c r="C818" s="36" t="n">
        <f aca="false">((A1/2*A1/2)+(A818*A818))/(2*A818)-(B1/2)</f>
        <v>6.71744417580591</v>
      </c>
      <c r="D818" s="37"/>
      <c r="E818" s="1" t="n">
        <v>0.15145</v>
      </c>
      <c r="F818" s="36" t="n">
        <f aca="false">((A1/2*A1/2)+(E818*E818))/(2*E818)+(B1/2)</f>
        <v>6.67907016342027</v>
      </c>
      <c r="G818" s="36" t="n">
        <f aca="false">((A1/2*A1/2)+(E818*E818))/(2*E818)-(B1/2)</f>
        <v>6.67407016342027</v>
      </c>
      <c r="I818" s="1" t="n">
        <v>0.15245</v>
      </c>
      <c r="J818" s="36" t="n">
        <f aca="false">((A1/2*A1/2)+(I818*I818))/(2*I818)+(B1/2)</f>
        <v>6.63627173663496</v>
      </c>
      <c r="K818" s="36" t="n">
        <f aca="false">((A1/2*A1/2)+(I818*I818))/(2*I818)-(B1/2)</f>
        <v>6.63127173663496</v>
      </c>
      <c r="L818" s="37"/>
      <c r="M818" s="1" t="n">
        <v>0.15345</v>
      </c>
      <c r="N818" s="36" t="n">
        <f aca="false">((A1/2*A1/2)+(M818*M818))/(2*M818)+(B1/2)</f>
        <v>6.59403764255458</v>
      </c>
      <c r="O818" s="36" t="n">
        <f aca="false">((A1/2*A1/2)+(M818*M818))/(2*M818)-(B1/2)</f>
        <v>6.58903764255458</v>
      </c>
      <c r="P818" s="37"/>
      <c r="Q818" s="1" t="n">
        <v>0.15445</v>
      </c>
      <c r="R818" s="36" t="n">
        <f aca="false">((A1/2*A1/2)+(Q818*Q818))/(2*Q818)+(B1/2)</f>
        <v>6.55235691971512</v>
      </c>
      <c r="S818" s="36" t="n">
        <f aca="false">((A1/2*A1/2)+(Q818*Q818))/(2*Q818)-(B1/2)</f>
        <v>6.54735691971512</v>
      </c>
    </row>
    <row r="819" customFormat="false" ht="18" hidden="false" customHeight="true" outlineLevel="0" collapsed="false">
      <c r="A819" s="1" t="n">
        <v>0.1505</v>
      </c>
      <c r="B819" s="36" t="n">
        <f aca="false">((A1/2*A1/2)+(A819*A819))/(2*A819)+(B1/2)</f>
        <v>6.72026162790698</v>
      </c>
      <c r="C819" s="36" t="n">
        <f aca="false">((A1/2*A1/2)+(A819*A819))/(2*A819)-(B1/2)</f>
        <v>6.71526162790698</v>
      </c>
      <c r="D819" s="37"/>
      <c r="E819" s="1" t="n">
        <v>0.1515</v>
      </c>
      <c r="F819" s="36" t="n">
        <f aca="false">((A1/2*A1/2)+(E819*E819))/(2*E819)+(B1/2)</f>
        <v>6.67691666666667</v>
      </c>
      <c r="G819" s="36" t="n">
        <f aca="false">((A1/2*A1/2)+(E819*E819))/(2*E819)-(B1/2)</f>
        <v>6.67191666666667</v>
      </c>
      <c r="I819" s="1" t="n">
        <v>0.1525</v>
      </c>
      <c r="J819" s="36" t="n">
        <f aca="false">((A1/2*A1/2)+(I819*I819))/(2*I819)+(B1/2)</f>
        <v>6.63414672131148</v>
      </c>
      <c r="K819" s="36" t="n">
        <f aca="false">((A1/2*A1/2)+(I819*I819))/(2*I819)-(B1/2)</f>
        <v>6.62914672131147</v>
      </c>
      <c r="L819" s="37"/>
      <c r="M819" s="1" t="n">
        <v>0.1535</v>
      </c>
      <c r="N819" s="36" t="n">
        <f aca="false">((A1/2*A1/2)+(M819*M819))/(2*M819)+(B1/2)</f>
        <v>6.59194055374593</v>
      </c>
      <c r="O819" s="36" t="n">
        <f aca="false">((A1/2*A1/2)+(M819*M819))/(2*M819)-(B1/2)</f>
        <v>6.58694055374593</v>
      </c>
      <c r="P819" s="37"/>
      <c r="Q819" s="1" t="n">
        <v>0.1545</v>
      </c>
      <c r="R819" s="36" t="n">
        <f aca="false">((A1/2*A1/2)+(Q819*Q819))/(2*Q819)+(B1/2)</f>
        <v>6.55028721682848</v>
      </c>
      <c r="S819" s="36" t="n">
        <f aca="false">((A1/2*A1/2)+(Q819*Q819))/(2*Q819)-(B1/2)</f>
        <v>6.54528721682848</v>
      </c>
    </row>
    <row r="820" customFormat="false" ht="18" hidden="false" customHeight="true" outlineLevel="0" collapsed="false">
      <c r="A820" s="1" t="n">
        <v>0.15055</v>
      </c>
      <c r="B820" s="36" t="n">
        <f aca="false">((A1/2*A1/2)+(A820*A820))/(2*A820)+(B1/2)</f>
        <v>6.71808054633012</v>
      </c>
      <c r="C820" s="36" t="n">
        <f aca="false">((A1/2*A1/2)+(A820*A820))/(2*A820)-(B1/2)</f>
        <v>6.71308054633012</v>
      </c>
      <c r="D820" s="37"/>
      <c r="E820" s="1" t="n">
        <v>0.15155</v>
      </c>
      <c r="F820" s="36" t="n">
        <f aca="false">((A1/2*A1/2)+(E820*E820))/(2*E820)+(B1/2)</f>
        <v>6.6747646073903</v>
      </c>
      <c r="G820" s="36" t="n">
        <f aca="false">((A1/2*A1/2)+(E820*E820))/(2*E820)-(B1/2)</f>
        <v>6.6697646073903</v>
      </c>
      <c r="I820" s="1" t="n">
        <v>0.15255</v>
      </c>
      <c r="J820" s="36" t="n">
        <f aca="false">((A1/2*A1/2)+(I820*I820))/(2*I820)+(B1/2)</f>
        <v>6.63202311537201</v>
      </c>
      <c r="K820" s="36" t="n">
        <f aca="false">((A1/2*A1/2)+(I820*I820))/(2*I820)-(B1/2)</f>
        <v>6.62702311537201</v>
      </c>
      <c r="L820" s="37"/>
      <c r="M820" s="1" t="n">
        <v>0.15355</v>
      </c>
      <c r="N820" s="36" t="n">
        <f aca="false">((A1/2*A1/2)+(M820*M820))/(2*M820)+(B1/2)</f>
        <v>6.58984484695539</v>
      </c>
      <c r="O820" s="36" t="n">
        <f aca="false">((A1/2*A1/2)+(M820*M820))/(2*M820)-(B1/2)</f>
        <v>6.58484484695539</v>
      </c>
      <c r="P820" s="37"/>
      <c r="Q820" s="1" t="n">
        <v>0.15455</v>
      </c>
      <c r="R820" s="36" t="n">
        <f aca="false">((A1/2*A1/2)+(Q820*Q820))/(2*Q820)+(B1/2)</f>
        <v>6.54821886929796</v>
      </c>
      <c r="S820" s="36" t="n">
        <f aca="false">((A1/2*A1/2)+(Q820*Q820))/(2*Q820)-(B1/2)</f>
        <v>6.54321886929796</v>
      </c>
    </row>
    <row r="821" customFormat="false" ht="18" hidden="false" customHeight="true" outlineLevel="0" collapsed="false">
      <c r="A821" s="1" t="n">
        <v>0.1506</v>
      </c>
      <c r="B821" s="36" t="n">
        <f aca="false">((A1/2*A1/2)+(A821*A821))/(2*A821)+(B1/2)</f>
        <v>6.71590092961487</v>
      </c>
      <c r="C821" s="36" t="n">
        <f aca="false">((A1/2*A1/2)+(A821*A821))/(2*A821)-(B1/2)</f>
        <v>6.71090092961487</v>
      </c>
      <c r="D821" s="37"/>
      <c r="E821" s="1" t="n">
        <v>0.1516</v>
      </c>
      <c r="F821" s="36" t="n">
        <f aca="false">((A1/2*A1/2)+(E821*E821))/(2*E821)+(B1/2)</f>
        <v>6.67261398416887</v>
      </c>
      <c r="G821" s="36" t="n">
        <f aca="false">((A1/2*A1/2)+(E821*E821))/(2*E821)-(B1/2)</f>
        <v>6.66761398416886</v>
      </c>
      <c r="I821" s="1" t="n">
        <v>0.1526</v>
      </c>
      <c r="J821" s="36" t="n">
        <f aca="false">((A1/2*A1/2)+(I821*I821))/(2*I821)+(B1/2)</f>
        <v>6.62990091743119</v>
      </c>
      <c r="K821" s="36" t="n">
        <f aca="false">((A1/2*A1/2)+(I821*I821))/(2*I821)-(B1/2)</f>
        <v>6.62490091743119</v>
      </c>
      <c r="L821" s="37"/>
      <c r="M821" s="1" t="n">
        <v>0.1536</v>
      </c>
      <c r="N821" s="36" t="n">
        <f aca="false">((A1/2*A1/2)+(M821*M821))/(2*M821)+(B1/2)</f>
        <v>6.58775052083333</v>
      </c>
      <c r="O821" s="36" t="n">
        <f aca="false">((A1/2*A1/2)+(M821*M821))/(2*M821)-(B1/2)</f>
        <v>6.58275052083333</v>
      </c>
      <c r="P821" s="37"/>
      <c r="Q821" s="1" t="n">
        <v>0.1546</v>
      </c>
      <c r="R821" s="36" t="n">
        <f aca="false">((A1/2*A1/2)+(Q821*Q821))/(2*Q821)+(B1/2)</f>
        <v>6.54615187580854</v>
      </c>
      <c r="S821" s="36" t="n">
        <f aca="false">((A1/2*A1/2)+(Q821*Q821))/(2*Q821)-(B1/2)</f>
        <v>6.54115187580854</v>
      </c>
    </row>
    <row r="822" customFormat="false" ht="18" hidden="false" customHeight="true" outlineLevel="0" collapsed="false">
      <c r="A822" s="1" t="n">
        <v>0.15065</v>
      </c>
      <c r="B822" s="36" t="n">
        <f aca="false">((A1/2*A1/2)+(A822*A822))/(2*A822)+(B1/2)</f>
        <v>6.71372277630269</v>
      </c>
      <c r="C822" s="36" t="n">
        <f aca="false">((A1/2*A1/2)+(A822*A822))/(2*A822)-(B1/2)</f>
        <v>6.70872277630269</v>
      </c>
      <c r="D822" s="37"/>
      <c r="E822" s="1" t="n">
        <v>0.15165</v>
      </c>
      <c r="F822" s="36" t="n">
        <f aca="false">((A1/2*A1/2)+(E822*E822))/(2*E822)+(B1/2)</f>
        <v>6.67046479558193</v>
      </c>
      <c r="G822" s="36" t="n">
        <f aca="false">((A1/2*A1/2)+(E822*E822))/(2*E822)-(B1/2)</f>
        <v>6.66546479558193</v>
      </c>
      <c r="I822" s="1" t="n">
        <v>0.15265</v>
      </c>
      <c r="J822" s="36" t="n">
        <f aca="false">((A1/2*A1/2)+(I822*I822))/(2*I822)+(B1/2)</f>
        <v>6.62778012610547</v>
      </c>
      <c r="K822" s="36" t="n">
        <f aca="false">((A1/2*A1/2)+(I822*I822))/(2*I822)-(B1/2)</f>
        <v>6.62278012610547</v>
      </c>
      <c r="L822" s="37"/>
      <c r="M822" s="1" t="n">
        <v>0.15365</v>
      </c>
      <c r="N822" s="36" t="n">
        <f aca="false">((A1/2*A1/2)+(M822*M822))/(2*M822)+(B1/2)</f>
        <v>6.58565757403189</v>
      </c>
      <c r="O822" s="36" t="n">
        <f aca="false">((A1/2*A1/2)+(M822*M822))/(2*M822)-(B1/2)</f>
        <v>6.58065757403189</v>
      </c>
      <c r="P822" s="37"/>
      <c r="Q822" s="1" t="n">
        <v>0.15465</v>
      </c>
      <c r="R822" s="36" t="n">
        <f aca="false">((A1/2*A1/2)+(Q822*Q822))/(2*Q822)+(B1/2)</f>
        <v>6.54408623504688</v>
      </c>
      <c r="S822" s="36" t="n">
        <f aca="false">((A1/2*A1/2)+(Q822*Q822))/(2*Q822)-(B1/2)</f>
        <v>6.53908623504688</v>
      </c>
    </row>
    <row r="823" customFormat="false" ht="18" hidden="false" customHeight="true" outlineLevel="0" collapsed="false">
      <c r="A823" s="1" t="n">
        <v>0.1507</v>
      </c>
      <c r="B823" s="36" t="n">
        <f aca="false">((A1/2*A1/2)+(A823*A823))/(2*A823)+(B1/2)</f>
        <v>6.71154608493696</v>
      </c>
      <c r="C823" s="36" t="n">
        <f aca="false">((A1/2*A1/2)+(A823*A823))/(2*A823)-(B1/2)</f>
        <v>6.70654608493696</v>
      </c>
      <c r="D823" s="37"/>
      <c r="E823" s="1" t="n">
        <v>0.1517</v>
      </c>
      <c r="F823" s="36" t="n">
        <f aca="false">((A1/2*A1/2)+(E823*E823))/(2*E823)+(B1/2)</f>
        <v>6.66831704021094</v>
      </c>
      <c r="G823" s="36" t="n">
        <f aca="false">((A1/2*A1/2)+(E823*E823))/(2*E823)-(B1/2)</f>
        <v>6.66331704021094</v>
      </c>
      <c r="I823" s="1" t="n">
        <v>0.1527</v>
      </c>
      <c r="J823" s="36" t="n">
        <f aca="false">((A1/2*A1/2)+(I823*I823))/(2*I823)+(B1/2)</f>
        <v>6.6256607400131</v>
      </c>
      <c r="K823" s="36" t="n">
        <f aca="false">((A1/2*A1/2)+(I823*I823))/(2*I823)-(B1/2)</f>
        <v>6.6206607400131</v>
      </c>
      <c r="L823" s="37"/>
      <c r="M823" s="1" t="n">
        <v>0.1537</v>
      </c>
      <c r="N823" s="36" t="n">
        <f aca="false">((A1/2*A1/2)+(M823*M823))/(2*M823)+(B1/2)</f>
        <v>6.58356600520494</v>
      </c>
      <c r="O823" s="36" t="n">
        <f aca="false">((A1/2*A1/2)+(M823*M823))/(2*M823)-(B1/2)</f>
        <v>6.57856600520494</v>
      </c>
      <c r="P823" s="37"/>
      <c r="Q823" s="1" t="n">
        <v>0.1547</v>
      </c>
      <c r="R823" s="36" t="n">
        <f aca="false">((A1/2*A1/2)+(Q823*Q823))/(2*Q823)+(B1/2)</f>
        <v>6.54202194570136</v>
      </c>
      <c r="S823" s="36" t="n">
        <f aca="false">((A1/2*A1/2)+(Q823*Q823))/(2*Q823)-(B1/2)</f>
        <v>6.53702194570136</v>
      </c>
    </row>
    <row r="824" customFormat="false" ht="18" hidden="false" customHeight="true" outlineLevel="0" collapsed="false">
      <c r="A824" s="1" t="n">
        <v>0.15075</v>
      </c>
      <c r="B824" s="36" t="n">
        <f aca="false">((A1/2*A1/2)+(A824*A824))/(2*A824)+(B1/2)</f>
        <v>6.70937085406302</v>
      </c>
      <c r="C824" s="36" t="n">
        <f aca="false">((A1/2*A1/2)+(A824*A824))/(2*A824)-(B1/2)</f>
        <v>6.70437085406302</v>
      </c>
      <c r="D824" s="37"/>
      <c r="E824" s="1" t="n">
        <v>0.15175</v>
      </c>
      <c r="F824" s="36" t="n">
        <f aca="false">((A1/2*A1/2)+(E824*E824))/(2*E824)+(B1/2)</f>
        <v>6.66617071663921</v>
      </c>
      <c r="G824" s="36" t="n">
        <f aca="false">((A1/2*A1/2)+(E824*E824))/(2*E824)-(B1/2)</f>
        <v>6.66117071663921</v>
      </c>
      <c r="I824" s="1" t="n">
        <v>0.15275</v>
      </c>
      <c r="J824" s="36" t="n">
        <f aca="false">((A1/2*A1/2)+(I824*I824))/(2*I824)+(B1/2)</f>
        <v>6.62354275777414</v>
      </c>
      <c r="K824" s="36" t="n">
        <f aca="false">((A1/2*A1/2)+(I824*I824))/(2*I824)-(B1/2)</f>
        <v>6.61854275777414</v>
      </c>
      <c r="L824" s="37"/>
      <c r="M824" s="1" t="n">
        <v>0.15375</v>
      </c>
      <c r="N824" s="36" t="n">
        <f aca="false">((A1/2*A1/2)+(M824*M824))/(2*M824)+(B1/2)</f>
        <v>6.58147581300813</v>
      </c>
      <c r="O824" s="36" t="n">
        <f aca="false">((A1/2*A1/2)+(M824*M824))/(2*M824)-(B1/2)</f>
        <v>6.57647581300813</v>
      </c>
      <c r="P824" s="37"/>
      <c r="Q824" s="1" t="n">
        <v>0.15475</v>
      </c>
      <c r="R824" s="36" t="n">
        <f aca="false">((A1/2*A1/2)+(Q824*Q824))/(2*Q824)+(B1/2)</f>
        <v>6.53995900646204</v>
      </c>
      <c r="S824" s="36" t="n">
        <f aca="false">((A1/2*A1/2)+(Q824*Q824))/(2*Q824)-(B1/2)</f>
        <v>6.53495900646203</v>
      </c>
    </row>
    <row r="825" customFormat="false" ht="18" hidden="false" customHeight="true" outlineLevel="0" collapsed="false">
      <c r="A825" s="1" t="n">
        <v>0.1508</v>
      </c>
      <c r="B825" s="36" t="n">
        <f aca="false">((A1/2*A1/2)+(A825*A825))/(2*A825)+(B1/2)</f>
        <v>6.70719708222812</v>
      </c>
      <c r="C825" s="36" t="n">
        <f aca="false">((A1/2*A1/2)+(A825*A825))/(2*A825)-(B1/2)</f>
        <v>6.70219708222812</v>
      </c>
      <c r="D825" s="37"/>
      <c r="E825" s="1" t="n">
        <v>0.1518</v>
      </c>
      <c r="F825" s="36" t="n">
        <f aca="false">((A1/2*A1/2)+(E825*E825))/(2*E825)+(B1/2)</f>
        <v>6.66402582345191</v>
      </c>
      <c r="G825" s="36" t="n">
        <f aca="false">((A1/2*A1/2)+(E825*E825))/(2*E825)-(B1/2)</f>
        <v>6.65902582345191</v>
      </c>
      <c r="I825" s="1" t="n">
        <v>0.1528</v>
      </c>
      <c r="J825" s="36" t="n">
        <f aca="false">((A1/2*A1/2)+(I825*I825))/(2*I825)+(B1/2)</f>
        <v>6.62142617801047</v>
      </c>
      <c r="K825" s="36" t="n">
        <f aca="false">((A1/2*A1/2)+(I825*I825))/(2*I825)-(B1/2)</f>
        <v>6.61642617801047</v>
      </c>
      <c r="L825" s="37"/>
      <c r="M825" s="1" t="n">
        <v>0.1538</v>
      </c>
      <c r="N825" s="36" t="n">
        <f aca="false">((A1/2*A1/2)+(M825*M825))/(2*M825)+(B1/2)</f>
        <v>6.57938699609883</v>
      </c>
      <c r="O825" s="36" t="n">
        <f aca="false">((A1/2*A1/2)+(M825*M825))/(2*M825)-(B1/2)</f>
        <v>6.57438699609883</v>
      </c>
      <c r="P825" s="37"/>
      <c r="Q825" s="1" t="n">
        <v>0.1548</v>
      </c>
      <c r="R825" s="36" t="n">
        <f aca="false">((A1/2*A1/2)+(Q825*Q825))/(2*Q825)+(B1/2)</f>
        <v>6.53789741602067</v>
      </c>
      <c r="S825" s="36" t="n">
        <f aca="false">((A1/2*A1/2)+(Q825*Q825))/(2*Q825)-(B1/2)</f>
        <v>6.53289741602067</v>
      </c>
    </row>
    <row r="826" customFormat="false" ht="18" hidden="false" customHeight="true" outlineLevel="0" collapsed="false">
      <c r="A826" s="1" t="n">
        <v>0.15085</v>
      </c>
      <c r="B826" s="36" t="n">
        <f aca="false">((A1/2*A1/2)+(A826*A826))/(2*A826)+(B1/2)</f>
        <v>6.70502476798144</v>
      </c>
      <c r="C826" s="36" t="n">
        <f aca="false">((A1/2*A1/2)+(A826*A826))/(2*A826)-(B1/2)</f>
        <v>6.70002476798144</v>
      </c>
      <c r="D826" s="37"/>
      <c r="E826" s="1" t="n">
        <v>0.15185</v>
      </c>
      <c r="F826" s="36" t="n">
        <f aca="false">((A1/2*A1/2)+(E826*E826))/(2*E826)+(B1/2)</f>
        <v>6.66188235923609</v>
      </c>
      <c r="G826" s="36" t="n">
        <f aca="false">((A1/2*A1/2)+(E826*E826))/(2*E826)-(B1/2)</f>
        <v>6.65688235923609</v>
      </c>
      <c r="I826" s="1" t="n">
        <v>0.15285</v>
      </c>
      <c r="J826" s="36" t="n">
        <f aca="false">((A1/2*A1/2)+(I826*I826))/(2*I826)+(B1/2)</f>
        <v>6.61931099934576</v>
      </c>
      <c r="K826" s="36" t="n">
        <f aca="false">((A1/2*A1/2)+(I826*I826))/(2*I826)-(B1/2)</f>
        <v>6.61431099934576</v>
      </c>
      <c r="L826" s="37"/>
      <c r="M826" s="1" t="n">
        <v>0.15385</v>
      </c>
      <c r="N826" s="36" t="n">
        <f aca="false">((A1/2*A1/2)+(M826*M826))/(2*M826)+(B1/2)</f>
        <v>6.57729955313617</v>
      </c>
      <c r="O826" s="36" t="n">
        <f aca="false">((A1/2*A1/2)+(M826*M826))/(2*M826)-(B1/2)</f>
        <v>6.57229955313617</v>
      </c>
      <c r="P826" s="37"/>
      <c r="Q826" s="1" t="n">
        <v>0.15485</v>
      </c>
      <c r="R826" s="36" t="n">
        <f aca="false">((A1/2*A1/2)+(Q826*Q826))/(2*Q826)+(B1/2)</f>
        <v>6.53583717307071</v>
      </c>
      <c r="S826" s="36" t="n">
        <f aca="false">((A1/2*A1/2)+(Q826*Q826))/(2*Q826)-(B1/2)</f>
        <v>6.53083717307071</v>
      </c>
    </row>
    <row r="827" customFormat="false" ht="18" hidden="false" customHeight="true" outlineLevel="0" collapsed="false">
      <c r="A827" s="1" t="n">
        <v>0.1509</v>
      </c>
      <c r="B827" s="36" t="n">
        <f aca="false">((A1/2*A1/2)+(A827*A827))/(2*A827)+(B1/2)</f>
        <v>6.70285390987409</v>
      </c>
      <c r="C827" s="36" t="n">
        <f aca="false">((A1/2*A1/2)+(A827*A827))/(2*A827)-(B1/2)</f>
        <v>6.69785390987409</v>
      </c>
      <c r="D827" s="37"/>
      <c r="E827" s="1" t="n">
        <v>0.1519</v>
      </c>
      <c r="F827" s="36" t="n">
        <f aca="false">((A1/2*A1/2)+(E827*E827))/(2*E827)+(B1/2)</f>
        <v>6.65974032258065</v>
      </c>
      <c r="G827" s="36" t="n">
        <f aca="false">((A1/2*A1/2)+(E827*E827))/(2*E827)-(B1/2)</f>
        <v>6.65474032258064</v>
      </c>
      <c r="I827" s="1" t="n">
        <v>0.1529</v>
      </c>
      <c r="J827" s="36" t="n">
        <f aca="false">((A1/2*A1/2)+(I827*I827))/(2*I827)+(B1/2)</f>
        <v>6.61719722040549</v>
      </c>
      <c r="K827" s="36" t="n">
        <f aca="false">((A1/2*A1/2)+(I827*I827))/(2*I827)-(B1/2)</f>
        <v>6.61219722040549</v>
      </c>
      <c r="L827" s="37"/>
      <c r="M827" s="1" t="n">
        <v>0.1539</v>
      </c>
      <c r="N827" s="36" t="n">
        <f aca="false">((A1/2*A1/2)+(M827*M827))/(2*M827)+(B1/2)</f>
        <v>6.57521348278103</v>
      </c>
      <c r="O827" s="36" t="n">
        <f aca="false">((A1/2*A1/2)+(M827*M827))/(2*M827)-(B1/2)</f>
        <v>6.57021348278102</v>
      </c>
      <c r="P827" s="37"/>
      <c r="Q827" s="1" t="n">
        <v>0.1549</v>
      </c>
      <c r="R827" s="36" t="n">
        <f aca="false">((A1/2*A1/2)+(Q827*Q827))/(2*Q827)+(B1/2)</f>
        <v>6.53377827630729</v>
      </c>
      <c r="S827" s="36" t="n">
        <f aca="false">((A1/2*A1/2)+(Q827*Q827))/(2*Q827)-(B1/2)</f>
        <v>6.52877827630729</v>
      </c>
    </row>
    <row r="828" customFormat="false" ht="18" hidden="false" customHeight="true" outlineLevel="0" collapsed="false">
      <c r="A828" s="1" t="n">
        <v>0.15095</v>
      </c>
      <c r="B828" s="36" t="n">
        <f aca="false">((A1/2*A1/2)+(A828*A828))/(2*A828)+(B1/2)</f>
        <v>6.70068450645909</v>
      </c>
      <c r="C828" s="36" t="n">
        <f aca="false">((A1/2*A1/2)+(A828*A828))/(2*A828)-(B1/2)</f>
        <v>6.69568450645909</v>
      </c>
      <c r="D828" s="37"/>
      <c r="E828" s="1" t="n">
        <v>0.15195</v>
      </c>
      <c r="F828" s="36" t="n">
        <f aca="false">((A1/2*A1/2)+(E828*E828))/(2*E828)+(B1/2)</f>
        <v>6.65759971207634</v>
      </c>
      <c r="G828" s="36" t="n">
        <f aca="false">((A1/2*A1/2)+(E828*E828))/(2*E828)-(B1/2)</f>
        <v>6.65259971207634</v>
      </c>
      <c r="I828" s="1" t="n">
        <v>0.15295</v>
      </c>
      <c r="J828" s="36" t="n">
        <f aca="false">((A1/2*A1/2)+(I828*I828))/(2*I828)+(B1/2)</f>
        <v>6.61508483981693</v>
      </c>
      <c r="K828" s="36" t="n">
        <f aca="false">((A1/2*A1/2)+(I828*I828))/(2*I828)-(B1/2)</f>
        <v>6.61008483981693</v>
      </c>
      <c r="L828" s="37"/>
      <c r="M828" s="1" t="n">
        <v>0.15395</v>
      </c>
      <c r="N828" s="36" t="n">
        <f aca="false">((A1/2*A1/2)+(M828*M828))/(2*M828)+(B1/2)</f>
        <v>6.57312878369601</v>
      </c>
      <c r="O828" s="36" t="n">
        <f aca="false">((A1/2*A1/2)+(M828*M828))/(2*M828)-(B1/2)</f>
        <v>6.56812878369601</v>
      </c>
      <c r="P828" s="37"/>
      <c r="Q828" s="1" t="n">
        <v>0.15495</v>
      </c>
      <c r="R828" s="36" t="n">
        <f aca="false">((A1/2*A1/2)+(Q828*Q828))/(2*Q828)+(B1/2)</f>
        <v>6.53172072442723</v>
      </c>
      <c r="S828" s="36" t="n">
        <f aca="false">((A1/2*A1/2)+(Q828*Q828))/(2*Q828)-(B1/2)</f>
        <v>6.52672072442723</v>
      </c>
    </row>
    <row r="829" customFormat="false" ht="18" hidden="false" customHeight="true" outlineLevel="0" collapsed="false">
      <c r="A829" s="1" t="n">
        <v>0.151</v>
      </c>
      <c r="B829" s="36" t="n">
        <f aca="false">((A1/2*A1/2)+(A829*A829))/(2*A829)+(B1/2)</f>
        <v>6.69851655629139</v>
      </c>
      <c r="C829" s="36" t="n">
        <f aca="false">((A1/2*A1/2)+(A829*A829))/(2*A829)-(B1/2)</f>
        <v>6.69351655629139</v>
      </c>
      <c r="D829" s="37"/>
      <c r="E829" s="1" t="n">
        <v>0.152</v>
      </c>
      <c r="F829" s="36" t="n">
        <f aca="false">((A1/2*A1/2)+(E829*E829))/(2*E829)+(B1/2)</f>
        <v>6.65546052631579</v>
      </c>
      <c r="G829" s="36" t="n">
        <f aca="false">((A1/2*A1/2)+(E829*E829))/(2*E829)-(B1/2)</f>
        <v>6.65046052631579</v>
      </c>
      <c r="I829" s="1" t="n">
        <v>0.153</v>
      </c>
      <c r="J829" s="36" t="n">
        <f aca="false">((A1/2*A1/2)+(I829*I829))/(2*I829)+(B1/2)</f>
        <v>6.61297385620915</v>
      </c>
      <c r="K829" s="36" t="n">
        <f aca="false">((A1/2*A1/2)+(I829*I829))/(2*I829)-(B1/2)</f>
        <v>6.60797385620915</v>
      </c>
      <c r="L829" s="37"/>
      <c r="M829" s="1" t="n">
        <v>0.154</v>
      </c>
      <c r="N829" s="36" t="n">
        <f aca="false">((A1/2*A1/2)+(M829*M829))/(2*M829)+(B1/2)</f>
        <v>6.57104545454545</v>
      </c>
      <c r="O829" s="36" t="n">
        <f aca="false">((A1/2*A1/2)+(M829*M829))/(2*M829)-(B1/2)</f>
        <v>6.56604545454545</v>
      </c>
      <c r="P829" s="37"/>
      <c r="Q829" s="1" t="n">
        <v>0.155</v>
      </c>
      <c r="R829" s="36" t="n">
        <f aca="false">((A1/2*A1/2)+(Q829*Q829))/(2*Q829)+(B1/2)</f>
        <v>6.52966451612903</v>
      </c>
      <c r="S829" s="36" t="n">
        <f aca="false">((A1/2*A1/2)+(Q829*Q829))/(2*Q829)-(B1/2)</f>
        <v>6.52466451612903</v>
      </c>
    </row>
    <row r="830" customFormat="false" ht="18" hidden="false" customHeight="true" outlineLevel="0" collapsed="false">
      <c r="B830" s="36"/>
      <c r="C830" s="36"/>
      <c r="D830" s="37"/>
      <c r="F830" s="36"/>
      <c r="G830" s="36"/>
      <c r="J830" s="36"/>
      <c r="K830" s="36"/>
      <c r="L830" s="37"/>
      <c r="N830" s="36"/>
      <c r="O830" s="36"/>
      <c r="P830" s="37"/>
      <c r="R830" s="36"/>
      <c r="S830" s="36"/>
    </row>
    <row r="831" customFormat="false" ht="18" hidden="false" customHeight="true" outlineLevel="0" collapsed="false">
      <c r="A831" s="30"/>
      <c r="B831" s="17"/>
      <c r="C831" s="17"/>
      <c r="D831" s="10"/>
      <c r="E831" s="30"/>
      <c r="F831" s="17"/>
      <c r="G831" s="17"/>
      <c r="H831" s="33"/>
      <c r="I831" s="30"/>
      <c r="J831" s="17"/>
      <c r="K831" s="17"/>
      <c r="L831" s="10"/>
      <c r="M831" s="30"/>
      <c r="N831" s="17"/>
      <c r="O831" s="17"/>
      <c r="P831" s="10"/>
      <c r="Q831" s="30"/>
      <c r="R831" s="17"/>
      <c r="S831" s="17"/>
    </row>
    <row r="832" customFormat="false" ht="18" hidden="false" customHeight="true" outlineLevel="0" collapsed="false">
      <c r="B832" s="36"/>
      <c r="C832" s="36"/>
      <c r="D832" s="37"/>
      <c r="F832" s="36"/>
      <c r="G832" s="36"/>
      <c r="J832" s="36"/>
      <c r="K832" s="36"/>
      <c r="L832" s="37"/>
      <c r="N832" s="36"/>
      <c r="O832" s="36"/>
      <c r="P832" s="37"/>
      <c r="R832" s="36"/>
      <c r="S832" s="36"/>
    </row>
    <row r="833" customFormat="false" ht="18" hidden="false" customHeight="true" outlineLevel="0" collapsed="false">
      <c r="A833" s="1" t="n">
        <v>0.15505</v>
      </c>
      <c r="B833" s="36" t="n">
        <f aca="false">((A1/2*A1/2)+(A833*A833))/(2*A833)+(B1/2)</f>
        <v>6.52760965011287</v>
      </c>
      <c r="C833" s="36" t="n">
        <f aca="false">((A1/2*A1/2)+(A833*A833))/(2*A833)-(B1/2)</f>
        <v>6.52260965011287</v>
      </c>
      <c r="D833" s="37"/>
      <c r="E833" s="1" t="n">
        <v>0.15605</v>
      </c>
      <c r="F833" s="36" t="n">
        <f aca="false">((A1/2*A1/2)+(E833*E833))/(2*E833)+(B1/2)</f>
        <v>6.48679222204422</v>
      </c>
      <c r="G833" s="36" t="n">
        <f aca="false">((A1/2*A1/2)+(E833*E833))/(2*E833)-(B1/2)</f>
        <v>6.48179222204422</v>
      </c>
      <c r="I833" s="1" t="n">
        <v>0.15705</v>
      </c>
      <c r="J833" s="36" t="n">
        <f aca="false">((A1/2*A1/2)+(I833*I833))/(2*I833)+(B1/2)</f>
        <v>6.44650096306909</v>
      </c>
      <c r="K833" s="36" t="n">
        <f aca="false">((A1/2*A1/2)+(I833*I833))/(2*I833)-(B1/2)</f>
        <v>6.44150096306909</v>
      </c>
      <c r="L833" s="37"/>
      <c r="M833" s="1" t="n">
        <v>0.15805</v>
      </c>
      <c r="N833" s="36" t="n">
        <f aca="false">((A1/2*A1/2)+(M833*M833))/(2*M833)+(B1/2)</f>
        <v>6.40672588579563</v>
      </c>
      <c r="O833" s="36" t="n">
        <f aca="false">((A1/2*A1/2)+(M833*M833))/(2*M833)-(B1/2)</f>
        <v>6.40172588579563</v>
      </c>
      <c r="P833" s="37"/>
      <c r="Q833" s="1" t="n">
        <v>0.15905</v>
      </c>
      <c r="R833" s="36" t="n">
        <f aca="false">((A1/2*A1/2)+(Q833*Q833))/(2*Q833)+(B1/2)</f>
        <v>6.36745725400817</v>
      </c>
      <c r="S833" s="36" t="n">
        <f aca="false">((A1/2*A1/2)+(Q833*Q833))/(2*Q833)-(B1/2)</f>
        <v>6.36245725400817</v>
      </c>
    </row>
    <row r="834" customFormat="false" ht="18" hidden="false" customHeight="true" outlineLevel="0" collapsed="false">
      <c r="A834" s="1" t="n">
        <v>0.1551</v>
      </c>
      <c r="B834" s="36" t="n">
        <f aca="false">((A1/2*A1/2)+(A834*A834))/(2*A834)+(B1/2)</f>
        <v>6.52555612508059</v>
      </c>
      <c r="C834" s="36" t="n">
        <f aca="false">((A1/2*A1/2)+(A834*A834))/(2*A834)-(B1/2)</f>
        <v>6.52055612508059</v>
      </c>
      <c r="D834" s="37"/>
      <c r="E834" s="1" t="n">
        <v>0.1561</v>
      </c>
      <c r="F834" s="36" t="n">
        <f aca="false">((A1/2*A1/2)+(E834*E834))/(2*E834)+(B1/2)</f>
        <v>6.48476524663677</v>
      </c>
      <c r="G834" s="36" t="n">
        <f aca="false">((A1/2*A1/2)+(E834*E834))/(2*E834)-(B1/2)</f>
        <v>6.47976524663677</v>
      </c>
      <c r="I834" s="1" t="n">
        <v>0.1571</v>
      </c>
      <c r="J834" s="36" t="n">
        <f aca="false">((A1/2*A1/2)+(I834*I834))/(2*I834)+(B1/2)</f>
        <v>6.44450003182686</v>
      </c>
      <c r="K834" s="36" t="n">
        <f aca="false">((A1/2*A1/2)+(I834*I834))/(2*I834)-(B1/2)</f>
        <v>6.43950003182686</v>
      </c>
      <c r="L834" s="37"/>
      <c r="M834" s="1" t="n">
        <v>0.1581</v>
      </c>
      <c r="N834" s="36" t="n">
        <f aca="false">((A1/2*A1/2)+(M834*M834))/(2*M834)+(B1/2)</f>
        <v>6.40475050600886</v>
      </c>
      <c r="O834" s="36" t="n">
        <f aca="false">((A1/2*A1/2)+(M834*M834))/(2*M834)-(B1/2)</f>
        <v>6.39975050600885</v>
      </c>
      <c r="P834" s="37"/>
      <c r="Q834" s="1" t="n">
        <v>0.1591</v>
      </c>
      <c r="R834" s="36" t="n">
        <f aca="false">((A1/2*A1/2)+(Q834*Q834))/(2*Q834)+(B1/2)</f>
        <v>6.36550694531741</v>
      </c>
      <c r="S834" s="36" t="n">
        <f aca="false">((A1/2*A1/2)+(Q834*Q834))/(2*Q834)-(B1/2)</f>
        <v>6.36050694531741</v>
      </c>
    </row>
    <row r="835" customFormat="false" ht="18" hidden="false" customHeight="true" outlineLevel="0" collapsed="false">
      <c r="A835" s="1" t="n">
        <v>0.15515</v>
      </c>
      <c r="B835" s="36" t="n">
        <f aca="false">((A1/2*A1/2)+(A835*A835))/(2*A835)+(B1/2)</f>
        <v>6.52350393973574</v>
      </c>
      <c r="C835" s="36" t="n">
        <f aca="false">((A1/2*A1/2)+(A835*A835))/(2*A835)-(B1/2)</f>
        <v>6.51850393973574</v>
      </c>
      <c r="D835" s="37"/>
      <c r="E835" s="1" t="n">
        <v>0.15615</v>
      </c>
      <c r="F835" s="36" t="n">
        <f aca="false">((A1/2*A1/2)+(E835*E835))/(2*E835)+(B1/2)</f>
        <v>6.48273958533461</v>
      </c>
      <c r="G835" s="36" t="n">
        <f aca="false">((A1/2*A1/2)+(E835*E835))/(2*E835)-(B1/2)</f>
        <v>6.47773958533461</v>
      </c>
      <c r="I835" s="1" t="n">
        <v>0.15715</v>
      </c>
      <c r="J835" s="36" t="n">
        <f aca="false">((A1/2*A1/2)+(I835*I835))/(2*I835)+(B1/2)</f>
        <v>6.44250038975501</v>
      </c>
      <c r="K835" s="36" t="n">
        <f aca="false">((A1/2*A1/2)+(I835*I835))/(2*I835)-(B1/2)</f>
        <v>6.43750038975501</v>
      </c>
      <c r="L835" s="37"/>
      <c r="M835" s="1" t="n">
        <v>0.15815</v>
      </c>
      <c r="N835" s="36" t="n">
        <f aca="false">((A1/2*A1/2)+(M835*M835))/(2*M835)+(B1/2)</f>
        <v>6.40277639108441</v>
      </c>
      <c r="O835" s="36" t="n">
        <f aca="false">((A1/2*A1/2)+(M835*M835))/(2*M835)-(B1/2)</f>
        <v>6.39777639108441</v>
      </c>
      <c r="P835" s="37"/>
      <c r="Q835" s="1" t="n">
        <v>0.15915</v>
      </c>
      <c r="R835" s="36" t="n">
        <f aca="false">((A1/2*A1/2)+(Q835*Q835))/(2*Q835)+(B1/2)</f>
        <v>6.36355787778825</v>
      </c>
      <c r="S835" s="36" t="n">
        <f aca="false">((A1/2*A1/2)+(Q835*Q835))/(2*Q835)-(B1/2)</f>
        <v>6.35855787778825</v>
      </c>
    </row>
    <row r="836" customFormat="false" ht="18" hidden="false" customHeight="true" outlineLevel="0" collapsed="false">
      <c r="A836" s="1" t="n">
        <v>0.1552</v>
      </c>
      <c r="B836" s="36" t="n">
        <f aca="false">((A1/2*A1/2)+(A836*A836))/(2*A836)+(B1/2)</f>
        <v>6.52145309278351</v>
      </c>
      <c r="C836" s="36" t="n">
        <f aca="false">((A1/2*A1/2)+(A836*A836))/(2*A836)-(B1/2)</f>
        <v>6.5164530927835</v>
      </c>
      <c r="D836" s="37"/>
      <c r="E836" s="1" t="n">
        <v>0.1562</v>
      </c>
      <c r="F836" s="36" t="n">
        <f aca="false">((A1/2*A1/2)+(E836*E836))/(2*E836)+(B1/2)</f>
        <v>6.4807152368758</v>
      </c>
      <c r="G836" s="36" t="n">
        <f aca="false">((A1/2*A1/2)+(E836*E836))/(2*E836)-(B1/2)</f>
        <v>6.4757152368758</v>
      </c>
      <c r="I836" s="1" t="n">
        <v>0.1572</v>
      </c>
      <c r="J836" s="36" t="n">
        <f aca="false">((A1/2*A1/2)+(I836*I836))/(2*I836)+(B1/2)</f>
        <v>6.44050203562341</v>
      </c>
      <c r="K836" s="36" t="n">
        <f aca="false">((A1/2*A1/2)+(I836*I836))/(2*I836)-(B1/2)</f>
        <v>6.43550203562341</v>
      </c>
      <c r="L836" s="37"/>
      <c r="M836" s="1" t="n">
        <v>0.1582</v>
      </c>
      <c r="N836" s="36" t="n">
        <f aca="false">((A1/2*A1/2)+(M836*M836))/(2*M836)+(B1/2)</f>
        <v>6.40080353982301</v>
      </c>
      <c r="O836" s="36" t="n">
        <f aca="false">((A1/2*A1/2)+(M836*M836))/(2*M836)-(B1/2)</f>
        <v>6.39580353982301</v>
      </c>
      <c r="P836" s="37"/>
      <c r="Q836" s="1" t="n">
        <v>0.1592</v>
      </c>
      <c r="R836" s="36" t="n">
        <f aca="false">((A1/2*A1/2)+(Q836*Q836))/(2*Q836)+(B1/2)</f>
        <v>6.36161005025126</v>
      </c>
      <c r="S836" s="36" t="n">
        <f aca="false">((A1/2*A1/2)+(Q836*Q836))/(2*Q836)-(B1/2)</f>
        <v>6.35661005025126</v>
      </c>
    </row>
    <row r="837" customFormat="false" ht="18" hidden="false" customHeight="true" outlineLevel="0" collapsed="false">
      <c r="A837" s="1" t="n">
        <v>0.15525</v>
      </c>
      <c r="B837" s="36" t="n">
        <f aca="false">((A1/2*A1/2)+(A837*A837))/(2*A837)+(B1/2)</f>
        <v>6.51940358293076</v>
      </c>
      <c r="C837" s="36" t="n">
        <f aca="false">((A1/2*A1/2)+(A837*A837))/(2*A837)-(B1/2)</f>
        <v>6.51440358293076</v>
      </c>
      <c r="D837" s="37"/>
      <c r="E837" s="1" t="n">
        <v>0.15625</v>
      </c>
      <c r="F837" s="36" t="n">
        <f aca="false">((A1/2*A1/2)+(E837*E837))/(2*E837)+(B1/2)</f>
        <v>6.4786922</v>
      </c>
      <c r="G837" s="36" t="n">
        <f aca="false">((A1/2*A1/2)+(E837*E837))/(2*E837)-(B1/2)</f>
        <v>6.4736922</v>
      </c>
      <c r="I837" s="1" t="n">
        <v>0.15725</v>
      </c>
      <c r="J837" s="36" t="n">
        <f aca="false">((A1/2*A1/2)+(I837*I837))/(2*I837)+(B1/2)</f>
        <v>6.4385049682035</v>
      </c>
      <c r="K837" s="36" t="n">
        <f aca="false">((A1/2*A1/2)+(I837*I837))/(2*I837)-(B1/2)</f>
        <v>6.4335049682035</v>
      </c>
      <c r="L837" s="37"/>
      <c r="M837" s="1" t="n">
        <v>0.15825</v>
      </c>
      <c r="N837" s="36" t="n">
        <f aca="false">((A1/2*A1/2)+(M837*M837))/(2*M837)+(B1/2)</f>
        <v>6.39883195102686</v>
      </c>
      <c r="O837" s="36" t="n">
        <f aca="false">((A1/2*A1/2)+(M837*M837))/(2*M837)-(B1/2)</f>
        <v>6.39383195102686</v>
      </c>
      <c r="P837" s="37"/>
      <c r="Q837" s="1" t="n">
        <v>0.15925</v>
      </c>
      <c r="R837" s="36" t="n">
        <f aca="false">((A1/2*A1/2)+(Q837*Q837))/(2*Q837)+(B1/2)</f>
        <v>6.35966346153846</v>
      </c>
      <c r="S837" s="36" t="n">
        <f aca="false">((A1/2*A1/2)+(Q837*Q837))/(2*Q837)-(B1/2)</f>
        <v>6.35466346153846</v>
      </c>
    </row>
    <row r="838" s="35" customFormat="true" ht="18" hidden="false" customHeight="true" outlineLevel="0" collapsed="false">
      <c r="A838" s="1" t="n">
        <v>0.1553</v>
      </c>
      <c r="B838" s="36" t="n">
        <f aca="false">((A1/2*A1/2)+(A838*A838))/(2*A838)+(B1/2)</f>
        <v>6.51735540888603</v>
      </c>
      <c r="C838" s="36" t="n">
        <f aca="false">((A1/2*A1/2)+(A838*A838))/(2*A838)-(B1/2)</f>
        <v>6.51235540888603</v>
      </c>
      <c r="D838" s="37"/>
      <c r="E838" s="1" t="n">
        <v>0.1563</v>
      </c>
      <c r="F838" s="36" t="n">
        <f aca="false">((A1/2*A1/2)+(E838*E838))/(2*E838)+(B1/2)</f>
        <v>6.4766704734485</v>
      </c>
      <c r="G838" s="36" t="n">
        <f aca="false">((A1/2*A1/2)+(E838*E838))/(2*E838)-(B1/2)</f>
        <v>6.4716704734485</v>
      </c>
      <c r="H838" s="4"/>
      <c r="I838" s="1" t="n">
        <v>0.1573</v>
      </c>
      <c r="J838" s="36" t="n">
        <f aca="false">((A1/2*A1/2)+(I838*I838))/(2*I838)+(B1/2)</f>
        <v>6.43650918626828</v>
      </c>
      <c r="K838" s="36" t="n">
        <f aca="false">((A1/2*A1/2)+(I838*I838))/(2*I838)-(B1/2)</f>
        <v>6.43150918626828</v>
      </c>
      <c r="L838" s="37"/>
      <c r="M838" s="1" t="n">
        <v>0.1583</v>
      </c>
      <c r="N838" s="36" t="n">
        <f aca="false">((A1/2*A1/2)+(M838*M838))/(2*M838)+(B1/2)</f>
        <v>6.39686162349968</v>
      </c>
      <c r="O838" s="36" t="n">
        <f aca="false">((A1/2*A1/2)+(M838*M838))/(2*M838)-(B1/2)</f>
        <v>6.39186162349968</v>
      </c>
      <c r="P838" s="37"/>
      <c r="Q838" s="1" t="n">
        <v>0.1593</v>
      </c>
      <c r="R838" s="36" t="n">
        <f aca="false">((A1/2*A1/2)+(Q838*Q838))/(2*Q838)+(B1/2)</f>
        <v>6.35771811048336</v>
      </c>
      <c r="S838" s="36" t="n">
        <f aca="false">((A1/2*A1/2)+(Q838*Q838))/(2*Q838)-(B1/2)</f>
        <v>6.35271811048336</v>
      </c>
    </row>
    <row r="839" customFormat="false" ht="18" hidden="false" customHeight="true" outlineLevel="0" collapsed="false">
      <c r="A839" s="1" t="n">
        <v>0.15535</v>
      </c>
      <c r="B839" s="36" t="n">
        <f aca="false">((A1/2*A1/2)+(A839*A839))/(2*A839)+(B1/2)</f>
        <v>6.51530856935951</v>
      </c>
      <c r="C839" s="36" t="n">
        <f aca="false">((A1/2*A1/2)+(A839*A839))/(2*A839)-(B1/2)</f>
        <v>6.51030856935951</v>
      </c>
      <c r="D839" s="37"/>
      <c r="E839" s="1" t="n">
        <v>0.15635</v>
      </c>
      <c r="F839" s="36" t="n">
        <f aca="false">((A1/2*A1/2)+(E839*E839))/(2*E839)+(B1/2)</f>
        <v>6.47465005596418</v>
      </c>
      <c r="G839" s="36" t="n">
        <f aca="false">((A1/2*A1/2)+(E839*E839))/(2*E839)-(B1/2)</f>
        <v>6.46965005596418</v>
      </c>
      <c r="I839" s="1" t="n">
        <v>0.15735</v>
      </c>
      <c r="J839" s="36" t="n">
        <f aca="false">((A1/2*A1/2)+(I839*I839))/(2*I839)+(B1/2)</f>
        <v>6.43451468859231</v>
      </c>
      <c r="K839" s="36" t="n">
        <f aca="false">((A1/2*A1/2)+(I839*I839))/(2*I839)-(B1/2)</f>
        <v>6.42951468859231</v>
      </c>
      <c r="L839" s="37"/>
      <c r="M839" s="1" t="n">
        <v>0.15835</v>
      </c>
      <c r="N839" s="36" t="n">
        <f aca="false">((A1/2*A1/2)+(M839*M839))/(2*M839)+(B1/2)</f>
        <v>6.39489255604673</v>
      </c>
      <c r="O839" s="36" t="n">
        <f aca="false">((A1/2*A1/2)+(M839*M839))/(2*M839)-(B1/2)</f>
        <v>6.38989255604673</v>
      </c>
      <c r="P839" s="37"/>
      <c r="Q839" s="1" t="n">
        <v>0.15935</v>
      </c>
      <c r="R839" s="36" t="n">
        <f aca="false">((A1/2*A1/2)+(Q839*Q839))/(2*Q839)+(B1/2)</f>
        <v>6.35577399592093</v>
      </c>
      <c r="S839" s="36" t="n">
        <f aca="false">((A1/2*A1/2)+(Q839*Q839))/(2*Q839)-(B1/2)</f>
        <v>6.35077399592093</v>
      </c>
    </row>
    <row r="840" customFormat="false" ht="18" hidden="false" customHeight="true" outlineLevel="0" collapsed="false">
      <c r="A840" s="1" t="n">
        <v>0.1554</v>
      </c>
      <c r="B840" s="36" t="n">
        <f aca="false">((A1/2*A1/2)+(A840*A840))/(2*A840)+(B1/2)</f>
        <v>6.51326306306306</v>
      </c>
      <c r="C840" s="36" t="n">
        <f aca="false">((A1/2*A1/2)+(A840*A840))/(2*A840)-(B1/2)</f>
        <v>6.50826306306306</v>
      </c>
      <c r="D840" s="37"/>
      <c r="E840" s="1" t="n">
        <v>0.1564</v>
      </c>
      <c r="F840" s="36" t="n">
        <f aca="false">((A1/2*A1/2)+(E840*E840))/(2*E840)+(B1/2)</f>
        <v>6.47263094629156</v>
      </c>
      <c r="G840" s="36" t="n">
        <f aca="false">((A1/2*A1/2)+(E840*E840))/(2*E840)-(B1/2)</f>
        <v>6.46763094629156</v>
      </c>
      <c r="I840" s="1" t="n">
        <v>0.1574</v>
      </c>
      <c r="J840" s="36" t="n">
        <f aca="false">((A1/2*A1/2)+(I840*I840))/(2*I840)+(B1/2)</f>
        <v>6.43252147395171</v>
      </c>
      <c r="K840" s="36" t="n">
        <f aca="false">((A1/2*A1/2)+(I840*I840))/(2*I840)-(B1/2)</f>
        <v>6.42752147395171</v>
      </c>
      <c r="L840" s="37"/>
      <c r="M840" s="1" t="n">
        <v>0.1584</v>
      </c>
      <c r="N840" s="36" t="n">
        <f aca="false">((A1/2*A1/2)+(M840*M840))/(2*M840)+(B1/2)</f>
        <v>6.39292474747475</v>
      </c>
      <c r="O840" s="36" t="n">
        <f aca="false">((A1/2*A1/2)+(M840*M840))/(2*M840)-(B1/2)</f>
        <v>6.38792474747475</v>
      </c>
      <c r="P840" s="37"/>
      <c r="Q840" s="1" t="n">
        <v>0.1594</v>
      </c>
      <c r="R840" s="36" t="n">
        <f aca="false">((A1/2*A1/2)+(Q840*Q840))/(2*Q840)+(B1/2)</f>
        <v>6.35383111668758</v>
      </c>
      <c r="S840" s="36" t="n">
        <f aca="false">((A1/2*A1/2)+(Q840*Q840))/(2*Q840)-(B1/2)</f>
        <v>6.34883111668758</v>
      </c>
    </row>
    <row r="841" customFormat="false" ht="18" hidden="false" customHeight="true" outlineLevel="0" collapsed="false">
      <c r="A841" s="1" t="n">
        <v>0.15545</v>
      </c>
      <c r="B841" s="36" t="n">
        <f aca="false">((A1/2*A1/2)+(A841*A841))/(2*A841)+(B1/2)</f>
        <v>6.5112188887102</v>
      </c>
      <c r="C841" s="36" t="n">
        <f aca="false">((A1/2*A1/2)+(A841*A841))/(2*A841)-(B1/2)</f>
        <v>6.5062188887102</v>
      </c>
      <c r="D841" s="37"/>
      <c r="E841" s="1" t="n">
        <v>0.15645</v>
      </c>
      <c r="F841" s="36" t="n">
        <f aca="false">((A1/2*A1/2)+(E841*E841))/(2*E841)+(B1/2)</f>
        <v>6.47061314317673</v>
      </c>
      <c r="G841" s="36" t="n">
        <f aca="false">((A1/2*A1/2)+(E841*E841))/(2*E841)-(B1/2)</f>
        <v>6.46561314317673</v>
      </c>
      <c r="I841" s="1" t="n">
        <v>0.15745</v>
      </c>
      <c r="J841" s="36" t="n">
        <f aca="false">((A1/2*A1/2)+(I841*I841))/(2*I841)+(B1/2)</f>
        <v>6.43052954112417</v>
      </c>
      <c r="K841" s="36" t="n">
        <f aca="false">((A1/2*A1/2)+(I841*I841))/(2*I841)-(B1/2)</f>
        <v>6.42552954112416</v>
      </c>
      <c r="L841" s="37"/>
      <c r="M841" s="1" t="n">
        <v>0.15845</v>
      </c>
      <c r="N841" s="36" t="n">
        <f aca="false">((A1/2*A1/2)+(M841*M841))/(2*M841)+(B1/2)</f>
        <v>6.39095819659198</v>
      </c>
      <c r="O841" s="36" t="n">
        <f aca="false">((A1/2*A1/2)+(M841*M841))/(2*M841)-(B1/2)</f>
        <v>6.38595819659198</v>
      </c>
      <c r="P841" s="37"/>
      <c r="Q841" s="1" t="n">
        <v>0.15945</v>
      </c>
      <c r="R841" s="36" t="n">
        <f aca="false">((A1/2*A1/2)+(Q841*Q841))/(2*Q841)+(B1/2)</f>
        <v>6.3518894716212</v>
      </c>
      <c r="S841" s="36" t="n">
        <f aca="false">((A1/2*A1/2)+(Q841*Q841))/(2*Q841)-(B1/2)</f>
        <v>6.3468894716212</v>
      </c>
    </row>
    <row r="842" customFormat="false" ht="18" hidden="false" customHeight="true" outlineLevel="0" collapsed="false">
      <c r="A842" s="1" t="n">
        <v>0.1555</v>
      </c>
      <c r="B842" s="36" t="n">
        <f aca="false">((A1/2*A1/2)+(A842*A842))/(2*A842)+(B1/2)</f>
        <v>6.50917604501608</v>
      </c>
      <c r="C842" s="36" t="n">
        <f aca="false">((A1/2*A1/2)+(A842*A842))/(2*A842)-(B1/2)</f>
        <v>6.50417604501608</v>
      </c>
      <c r="D842" s="37"/>
      <c r="E842" s="1" t="n">
        <v>0.1565</v>
      </c>
      <c r="F842" s="36" t="n">
        <f aca="false">((A1/2*A1/2)+(E842*E842))/(2*E842)+(B1/2)</f>
        <v>6.46859664536741</v>
      </c>
      <c r="G842" s="36" t="n">
        <f aca="false">((A1/2*A1/2)+(E842*E842))/(2*E842)-(B1/2)</f>
        <v>6.46359664536741</v>
      </c>
      <c r="I842" s="1" t="n">
        <v>0.1575</v>
      </c>
      <c r="J842" s="36" t="n">
        <f aca="false">((A1/2*A1/2)+(I842*I842))/(2*I842)+(B1/2)</f>
        <v>6.42853888888889</v>
      </c>
      <c r="K842" s="36" t="n">
        <f aca="false">((A1/2*A1/2)+(I842*I842))/(2*I842)-(B1/2)</f>
        <v>6.42353888888889</v>
      </c>
      <c r="L842" s="37"/>
      <c r="M842" s="1" t="n">
        <v>0.1585</v>
      </c>
      <c r="N842" s="36" t="n">
        <f aca="false">((A1/2*A1/2)+(M842*M842))/(2*M842)+(B1/2)</f>
        <v>6.3889929022082</v>
      </c>
      <c r="O842" s="36" t="n">
        <f aca="false">((A1/2*A1/2)+(M842*M842))/(2*M842)-(B1/2)</f>
        <v>6.3839929022082</v>
      </c>
      <c r="P842" s="37"/>
      <c r="Q842" s="1" t="n">
        <v>0.1595</v>
      </c>
      <c r="R842" s="36" t="n">
        <f aca="false">((A1/2*A1/2)+(Q842*Q842))/(2*Q842)+(B1/2)</f>
        <v>6.34994905956113</v>
      </c>
      <c r="S842" s="36" t="n">
        <f aca="false">((A1/2*A1/2)+(Q842*Q842))/(2*Q842)-(B1/2)</f>
        <v>6.34494905956113</v>
      </c>
    </row>
    <row r="843" customFormat="false" ht="18" hidden="false" customHeight="true" outlineLevel="0" collapsed="false">
      <c r="A843" s="1" t="n">
        <v>0.15555</v>
      </c>
      <c r="B843" s="36" t="n">
        <f aca="false">((A1/2*A1/2)+(A843*A843))/(2*A843)+(B1/2)</f>
        <v>6.50713453069753</v>
      </c>
      <c r="C843" s="36" t="n">
        <f aca="false">((A1/2*A1/2)+(A843*A843))/(2*A843)-(B1/2)</f>
        <v>6.50213453069753</v>
      </c>
      <c r="D843" s="37"/>
      <c r="E843" s="1" t="n">
        <v>0.15655</v>
      </c>
      <c r="F843" s="36" t="n">
        <f aca="false">((A1/2*A1/2)+(E843*E843))/(2*E843)+(B1/2)</f>
        <v>6.4665814516129</v>
      </c>
      <c r="G843" s="36" t="n">
        <f aca="false">((A1/2*A1/2)+(E843*E843))/(2*E843)-(B1/2)</f>
        <v>6.4615814516129</v>
      </c>
      <c r="I843" s="1" t="n">
        <v>0.15755</v>
      </c>
      <c r="J843" s="36" t="n">
        <f aca="false">((A1/2*A1/2)+(I843*I843))/(2*I843)+(B1/2)</f>
        <v>6.42654951602666</v>
      </c>
      <c r="K843" s="36" t="n">
        <f aca="false">((A1/2*A1/2)+(I843*I843))/(2*I843)-(B1/2)</f>
        <v>6.42154951602666</v>
      </c>
      <c r="L843" s="37"/>
      <c r="M843" s="1" t="n">
        <v>0.15855</v>
      </c>
      <c r="N843" s="36" t="n">
        <f aca="false">((A1/2*A1/2)+(M843*M843))/(2*M843)+(B1/2)</f>
        <v>6.38702886313466</v>
      </c>
      <c r="O843" s="36" t="n">
        <f aca="false">((A1/2*A1/2)+(M843*M843))/(2*M843)-(B1/2)</f>
        <v>6.38202886313466</v>
      </c>
      <c r="P843" s="37"/>
      <c r="Q843" s="1" t="n">
        <v>0.15955</v>
      </c>
      <c r="R843" s="36" t="n">
        <f aca="false">((A1/2*A1/2)+(Q843*Q843))/(2*Q843)+(B1/2)</f>
        <v>6.34800987934817</v>
      </c>
      <c r="S843" s="36" t="n">
        <f aca="false">((A1/2*A1/2)+(Q843*Q843))/(2*Q843)-(B1/2)</f>
        <v>6.34300987934817</v>
      </c>
    </row>
    <row r="844" customFormat="false" ht="18" hidden="false" customHeight="true" outlineLevel="0" collapsed="false">
      <c r="A844" s="1" t="n">
        <v>0.1556</v>
      </c>
      <c r="B844" s="36" t="n">
        <f aca="false">((A1/2*A1/2)+(A844*A844))/(2*A844)+(B1/2)</f>
        <v>6.50509434447301</v>
      </c>
      <c r="C844" s="36" t="n">
        <f aca="false">((A1/2*A1/2)+(A844*A844))/(2*A844)-(B1/2)</f>
        <v>6.50009434447301</v>
      </c>
      <c r="D844" s="37"/>
      <c r="E844" s="1" t="n">
        <v>0.1566</v>
      </c>
      <c r="F844" s="36" t="n">
        <f aca="false">((A1/2*A1/2)+(E844*E844))/(2*E844)+(B1/2)</f>
        <v>6.46456756066411</v>
      </c>
      <c r="G844" s="36" t="n">
        <f aca="false">((A1/2*A1/2)+(E844*E844))/(2*E844)-(B1/2)</f>
        <v>6.45956756066411</v>
      </c>
      <c r="I844" s="1" t="n">
        <v>0.1576</v>
      </c>
      <c r="J844" s="36" t="n">
        <f aca="false">((A1/2*A1/2)+(I844*I844))/(2*I844)+(B1/2)</f>
        <v>6.4245614213198</v>
      </c>
      <c r="K844" s="36" t="n">
        <f aca="false">((A1/2*A1/2)+(I844*I844))/(2*I844)-(B1/2)</f>
        <v>6.4195614213198</v>
      </c>
      <c r="L844" s="37"/>
      <c r="M844" s="1" t="n">
        <v>0.1586</v>
      </c>
      <c r="N844" s="36" t="n">
        <f aca="false">((A1/2*A1/2)+(M844*M844))/(2*M844)+(B1/2)</f>
        <v>6.38506607818411</v>
      </c>
      <c r="O844" s="36" t="n">
        <f aca="false">((A1/2*A1/2)+(M844*M844))/(2*M844)-(B1/2)</f>
        <v>6.38006607818411</v>
      </c>
      <c r="P844" s="37"/>
      <c r="Q844" s="1" t="n">
        <v>0.1596</v>
      </c>
      <c r="R844" s="36" t="n">
        <f aca="false">((A1/2*A1/2)+(Q844*Q844))/(2*Q844)+(B1/2)</f>
        <v>6.34607192982456</v>
      </c>
      <c r="S844" s="36" t="n">
        <f aca="false">((A1/2*A1/2)+(Q844*Q844))/(2*Q844)-(B1/2)</f>
        <v>6.34107192982456</v>
      </c>
    </row>
    <row r="845" customFormat="false" ht="18" hidden="false" customHeight="true" outlineLevel="0" collapsed="false">
      <c r="A845" s="1" t="n">
        <v>0.15565</v>
      </c>
      <c r="B845" s="36" t="n">
        <f aca="false">((A1/2*A1/2)+(A845*A845))/(2*A845)+(B1/2)</f>
        <v>6.50305548506264</v>
      </c>
      <c r="C845" s="36" t="n">
        <f aca="false">((A1/2*A1/2)+(A845*A845))/(2*A845)-(B1/2)</f>
        <v>6.49805548506264</v>
      </c>
      <c r="D845" s="37"/>
      <c r="E845" s="1" t="n">
        <v>0.15665</v>
      </c>
      <c r="F845" s="36" t="n">
        <f aca="false">((A1/2*A1/2)+(E845*E845))/(2*E845)+(B1/2)</f>
        <v>6.46255497127354</v>
      </c>
      <c r="G845" s="36" t="n">
        <f aca="false">((A1/2*A1/2)+(E845*E845))/(2*E845)-(B1/2)</f>
        <v>6.45755497127354</v>
      </c>
      <c r="I845" s="1" t="n">
        <v>0.15765</v>
      </c>
      <c r="J845" s="36" t="n">
        <f aca="false">((A1/2*A1/2)+(I845*I845))/(2*I845)+(B1/2)</f>
        <v>6.42257460355217</v>
      </c>
      <c r="K845" s="36" t="n">
        <f aca="false">((A1/2*A1/2)+(I845*I845))/(2*I845)-(B1/2)</f>
        <v>6.41757460355217</v>
      </c>
      <c r="L845" s="37"/>
      <c r="M845" s="1" t="n">
        <v>0.15865</v>
      </c>
      <c r="N845" s="36" t="n">
        <f aca="false">((A1/2*A1/2)+(M845*M845))/(2*M845)+(B1/2)</f>
        <v>6.38310454617082</v>
      </c>
      <c r="O845" s="36" t="n">
        <f aca="false">((A1/2*A1/2)+(M845*M845))/(2*M845)-(B1/2)</f>
        <v>6.37810454617081</v>
      </c>
      <c r="P845" s="37"/>
      <c r="Q845" s="1" t="n">
        <v>0.15965</v>
      </c>
      <c r="R845" s="36" t="n">
        <f aca="false">((A1/2*A1/2)+(Q845*Q845))/(2*Q845)+(B1/2)</f>
        <v>6.34413520983401</v>
      </c>
      <c r="S845" s="36" t="n">
        <f aca="false">((A1/2*A1/2)+(Q845*Q845))/(2*Q845)-(B1/2)</f>
        <v>6.33913520983401</v>
      </c>
    </row>
    <row r="846" customFormat="false" ht="18" hidden="false" customHeight="true" outlineLevel="0" collapsed="false">
      <c r="A846" s="1" t="n">
        <v>0.1557</v>
      </c>
      <c r="B846" s="36" t="n">
        <f aca="false">((A1/2*A1/2)+(A846*A846))/(2*A846)+(B1/2)</f>
        <v>6.50101795118818</v>
      </c>
      <c r="C846" s="36" t="n">
        <f aca="false">((A1/2*A1/2)+(A846*A846))/(2*A846)-(B1/2)</f>
        <v>6.49601795118818</v>
      </c>
      <c r="D846" s="37"/>
      <c r="E846" s="1" t="n">
        <v>0.1567</v>
      </c>
      <c r="F846" s="36" t="n">
        <f aca="false">((A1/2*A1/2)+(E846*E846))/(2*E846)+(B1/2)</f>
        <v>6.46054368219528</v>
      </c>
      <c r="G846" s="36" t="n">
        <f aca="false">((A1/2*A1/2)+(E846*E846))/(2*E846)-(B1/2)</f>
        <v>6.45554368219528</v>
      </c>
      <c r="I846" s="1" t="n">
        <v>0.1577</v>
      </c>
      <c r="J846" s="36" t="n">
        <f aca="false">((A1/2*A1/2)+(I846*I846))/(2*I846)+(B1/2)</f>
        <v>6.42058906150919</v>
      </c>
      <c r="K846" s="36" t="n">
        <f aca="false">((A1/2*A1/2)+(I846*I846))/(2*I846)-(B1/2)</f>
        <v>6.41558906150919</v>
      </c>
      <c r="L846" s="37"/>
      <c r="M846" s="1" t="n">
        <v>0.1587</v>
      </c>
      <c r="N846" s="36" t="n">
        <f aca="false">((A1/2*A1/2)+(M846*M846))/(2*M846)+(B1/2)</f>
        <v>6.38114426591052</v>
      </c>
      <c r="O846" s="36" t="n">
        <f aca="false">((A1/2*A1/2)+(M846*M846))/(2*M846)-(B1/2)</f>
        <v>6.37614426591052</v>
      </c>
      <c r="P846" s="37"/>
      <c r="Q846" s="1" t="n">
        <v>0.1597</v>
      </c>
      <c r="R846" s="36" t="n">
        <f aca="false">((A1/2*A1/2)+(Q846*Q846))/(2*Q846)+(B1/2)</f>
        <v>6.34219971822166</v>
      </c>
      <c r="S846" s="36" t="n">
        <f aca="false">((A1/2*A1/2)+(Q846*Q846))/(2*Q846)-(B1/2)</f>
        <v>6.33719971822166</v>
      </c>
    </row>
    <row r="847" customFormat="false" ht="18" hidden="false" customHeight="true" outlineLevel="0" collapsed="false">
      <c r="A847" s="1" t="n">
        <v>0.15575</v>
      </c>
      <c r="B847" s="36" t="n">
        <f aca="false">((A1/2*A1/2)+(A847*A847))/(2*A847)+(B1/2)</f>
        <v>6.49898174157303</v>
      </c>
      <c r="C847" s="36" t="n">
        <f aca="false">((A1/2*A1/2)+(A847*A847))/(2*A847)-(B1/2)</f>
        <v>6.49398174157303</v>
      </c>
      <c r="D847" s="37"/>
      <c r="E847" s="1" t="n">
        <v>0.15675</v>
      </c>
      <c r="F847" s="36" t="n">
        <f aca="false">((A1/2*A1/2)+(E847*E847))/(2*E847)+(B1/2)</f>
        <v>6.45853369218501</v>
      </c>
      <c r="G847" s="36" t="n">
        <f aca="false">((A1/2*A1/2)+(E847*E847))/(2*E847)-(B1/2)</f>
        <v>6.45353369218501</v>
      </c>
      <c r="I847" s="1" t="n">
        <v>0.15775</v>
      </c>
      <c r="J847" s="36" t="n">
        <f aca="false">((A1/2*A1/2)+(I847*I847))/(2*I847)+(B1/2)</f>
        <v>6.41860479397781</v>
      </c>
      <c r="K847" s="36" t="n">
        <f aca="false">((A1/2*A1/2)+(I847*I847))/(2*I847)-(B1/2)</f>
        <v>6.41360479397781</v>
      </c>
      <c r="L847" s="37"/>
      <c r="M847" s="1" t="n">
        <v>0.15875</v>
      </c>
      <c r="N847" s="36" t="n">
        <f aca="false">((A1/2*A1/2)+(M847*M847))/(2*M847)+(B1/2)</f>
        <v>6.37918523622047</v>
      </c>
      <c r="O847" s="36" t="n">
        <f aca="false">((A1/2*A1/2)+(M847*M847))/(2*M847)-(B1/2)</f>
        <v>6.37418523622047</v>
      </c>
      <c r="P847" s="37"/>
      <c r="Q847" s="1" t="n">
        <v>0.15975</v>
      </c>
      <c r="R847" s="36" t="n">
        <f aca="false">((A1/2*A1/2)+(Q847*Q847))/(2*Q847)+(B1/2)</f>
        <v>6.34026545383412</v>
      </c>
      <c r="S847" s="36" t="n">
        <f aca="false">((A1/2*A1/2)+(Q847*Q847))/(2*Q847)-(B1/2)</f>
        <v>6.33526545383411</v>
      </c>
    </row>
    <row r="848" customFormat="false" ht="18" hidden="false" customHeight="true" outlineLevel="0" collapsed="false">
      <c r="A848" s="1" t="n">
        <v>0.1558</v>
      </c>
      <c r="B848" s="36" t="n">
        <f aca="false">((A1/2*A1/2)+(A848*A848))/(2*A848)+(B1/2)</f>
        <v>6.49694685494223</v>
      </c>
      <c r="C848" s="36" t="n">
        <f aca="false">((A1/2*A1/2)+(A848*A848))/(2*A848)-(B1/2)</f>
        <v>6.49194685494223</v>
      </c>
      <c r="D848" s="37"/>
      <c r="E848" s="1" t="n">
        <v>0.1568</v>
      </c>
      <c r="F848" s="36" t="n">
        <f aca="false">((A1/2*A1/2)+(E848*E848))/(2*E848)+(B1/2)</f>
        <v>6.456525</v>
      </c>
      <c r="G848" s="36" t="n">
        <f aca="false">((A1/2*A1/2)+(E848*E848))/(2*E848)-(B1/2)</f>
        <v>6.451525</v>
      </c>
      <c r="I848" s="1" t="n">
        <v>0.1578</v>
      </c>
      <c r="J848" s="36" t="n">
        <f aca="false">((A1/2*A1/2)+(I848*I848))/(2*I848)+(B1/2)</f>
        <v>6.41662179974651</v>
      </c>
      <c r="K848" s="36" t="n">
        <f aca="false">((A1/2*A1/2)+(I848*I848))/(2*I848)-(B1/2)</f>
        <v>6.41162179974651</v>
      </c>
      <c r="L848" s="37"/>
      <c r="M848" s="1" t="n">
        <v>0.1588</v>
      </c>
      <c r="N848" s="36" t="n">
        <f aca="false">((A1/2*A1/2)+(M848*M848))/(2*M848)+(B1/2)</f>
        <v>6.37722745591939</v>
      </c>
      <c r="O848" s="36" t="n">
        <f aca="false">((A1/2*A1/2)+(M848*M848))/(2*M848)-(B1/2)</f>
        <v>6.37222745591939</v>
      </c>
      <c r="P848" s="37"/>
      <c r="Q848" s="1" t="n">
        <v>0.1598</v>
      </c>
      <c r="R848" s="36" t="n">
        <f aca="false">((A1/2*A1/2)+(Q848*Q848))/(2*Q848)+(B1/2)</f>
        <v>6.3383324155194</v>
      </c>
      <c r="S848" s="36" t="n">
        <f aca="false">((A1/2*A1/2)+(Q848*Q848))/(2*Q848)-(B1/2)</f>
        <v>6.3333324155194</v>
      </c>
    </row>
    <row r="849" customFormat="false" ht="18" hidden="false" customHeight="true" outlineLevel="0" collapsed="false">
      <c r="A849" s="1" t="n">
        <v>0.15585</v>
      </c>
      <c r="B849" s="36" t="n">
        <f aca="false">((A1/2*A1/2)+(A849*A849))/(2*A849)+(B1/2)</f>
        <v>6.49491329002246</v>
      </c>
      <c r="C849" s="36" t="n">
        <f aca="false">((A1/2*A1/2)+(A849*A849))/(2*A849)-(B1/2)</f>
        <v>6.48991329002246</v>
      </c>
      <c r="D849" s="37"/>
      <c r="E849" s="1" t="n">
        <v>0.15685</v>
      </c>
      <c r="F849" s="36" t="n">
        <f aca="false">((A1/2*A1/2)+(E849*E849))/(2*E849)+(B1/2)</f>
        <v>6.45451760439911</v>
      </c>
      <c r="G849" s="36" t="n">
        <f aca="false">((A1/2*A1/2)+(E849*E849))/(2*E849)-(B1/2)</f>
        <v>6.44951760439911</v>
      </c>
      <c r="I849" s="1" t="n">
        <v>0.15785</v>
      </c>
      <c r="J849" s="36" t="n">
        <f aca="false">((A1/2*A1/2)+(I849*I849))/(2*I849)+(B1/2)</f>
        <v>6.41464007760532</v>
      </c>
      <c r="K849" s="36" t="n">
        <f aca="false">((A1/2*A1/2)+(I849*I849))/(2*I849)-(B1/2)</f>
        <v>6.40964007760532</v>
      </c>
      <c r="L849" s="37"/>
      <c r="M849" s="1" t="n">
        <v>0.15885</v>
      </c>
      <c r="N849" s="36" t="n">
        <f aca="false">((A1/2*A1/2)+(M849*M849))/(2*M849)+(B1/2)</f>
        <v>6.37527092382751</v>
      </c>
      <c r="O849" s="36" t="n">
        <f aca="false">((A1/2*A1/2)+(M849*M849))/(2*M849)-(B1/2)</f>
        <v>6.37027092382751</v>
      </c>
      <c r="P849" s="37"/>
      <c r="Q849" s="1" t="n">
        <v>0.15985</v>
      </c>
      <c r="R849" s="36" t="n">
        <f aca="false">((A1/2*A1/2)+(Q849*Q849))/(2*Q849)+(B1/2)</f>
        <v>6.33640060212699</v>
      </c>
      <c r="S849" s="36" t="n">
        <f aca="false">((A1/2*A1/2)+(Q849*Q849))/(2*Q849)-(B1/2)</f>
        <v>6.33140060212699</v>
      </c>
    </row>
    <row r="850" customFormat="false" ht="18" hidden="false" customHeight="true" outlineLevel="0" collapsed="false">
      <c r="A850" s="1" t="n">
        <v>0.1559</v>
      </c>
      <c r="B850" s="36" t="n">
        <f aca="false">((A1/2*A1/2)+(A850*A850))/(2*A850)+(B1/2)</f>
        <v>6.49288104554201</v>
      </c>
      <c r="C850" s="36" t="n">
        <f aca="false">((A1/2*A1/2)+(A850*A850))/(2*A850)-(B1/2)</f>
        <v>6.48788104554201</v>
      </c>
      <c r="D850" s="37"/>
      <c r="E850" s="1" t="n">
        <v>0.1569</v>
      </c>
      <c r="F850" s="36" t="n">
        <f aca="false">((A1/2*A1/2)+(E850*E850))/(2*E850)+(B1/2)</f>
        <v>6.45251150414277</v>
      </c>
      <c r="G850" s="36" t="n">
        <f aca="false">((A1/2*A1/2)+(E850*E850))/(2*E850)-(B1/2)</f>
        <v>6.44751150414277</v>
      </c>
      <c r="I850" s="1" t="n">
        <v>0.1579</v>
      </c>
      <c r="J850" s="36" t="n">
        <f aca="false">((A1/2*A1/2)+(I850*I850))/(2*I850)+(B1/2)</f>
        <v>6.41265962634579</v>
      </c>
      <c r="K850" s="36" t="n">
        <f aca="false">((A1/2*A1/2)+(I850*I850))/(2*I850)-(B1/2)</f>
        <v>6.40765962634579</v>
      </c>
      <c r="L850" s="37"/>
      <c r="M850" s="1" t="n">
        <v>0.1589</v>
      </c>
      <c r="N850" s="36" t="n">
        <f aca="false">((A1/2*A1/2)+(M850*M850))/(2*M850)+(B1/2)</f>
        <v>6.37331563876652</v>
      </c>
      <c r="O850" s="36" t="n">
        <f aca="false">((A1/2*A1/2)+(M850*M850))/(2*M850)-(B1/2)</f>
        <v>6.36831563876652</v>
      </c>
      <c r="P850" s="37"/>
      <c r="Q850" s="1" t="n">
        <v>0.1599</v>
      </c>
      <c r="R850" s="36" t="n">
        <f aca="false">((A1/2*A1/2)+(Q850*Q850))/(2*Q850)+(B1/2)</f>
        <v>6.33447001250782</v>
      </c>
      <c r="S850" s="36" t="n">
        <f aca="false">((A1/2*A1/2)+(Q850*Q850))/(2*Q850)-(B1/2)</f>
        <v>6.32947001250782</v>
      </c>
    </row>
    <row r="851" customFormat="false" ht="18" hidden="false" customHeight="true" outlineLevel="0" collapsed="false">
      <c r="A851" s="1" t="n">
        <v>0.15595</v>
      </c>
      <c r="B851" s="36" t="n">
        <f aca="false">((A1/2*A1/2)+(A851*A851))/(2*A851)+(B1/2)</f>
        <v>6.49085012023084</v>
      </c>
      <c r="C851" s="36" t="n">
        <f aca="false">((A1/2*A1/2)+(A851*A851))/(2*A851)-(B1/2)</f>
        <v>6.48585012023084</v>
      </c>
      <c r="D851" s="37"/>
      <c r="E851" s="1" t="n">
        <v>0.15695</v>
      </c>
      <c r="F851" s="36" t="n">
        <f aca="false">((A1/2*A1/2)+(E851*E851))/(2*E851)+(B1/2)</f>
        <v>6.45050669799299</v>
      </c>
      <c r="G851" s="36" t="n">
        <f aca="false">((A1/2*A1/2)+(E851*E851))/(2*E851)-(B1/2)</f>
        <v>6.44550669799299</v>
      </c>
      <c r="I851" s="1" t="n">
        <v>0.15795</v>
      </c>
      <c r="J851" s="36" t="n">
        <f aca="false">((A1/2*A1/2)+(I851*I851))/(2*I851)+(B1/2)</f>
        <v>6.410680444761</v>
      </c>
      <c r="K851" s="36" t="n">
        <f aca="false">((A1/2*A1/2)+(I851*I851))/(2*I851)-(B1/2)</f>
        <v>6.405680444761</v>
      </c>
      <c r="L851" s="37"/>
      <c r="M851" s="1" t="n">
        <v>0.15895</v>
      </c>
      <c r="N851" s="36" t="n">
        <f aca="false">((A1/2*A1/2)+(M851*M851))/(2*M851)+(B1/2)</f>
        <v>6.37136159955961</v>
      </c>
      <c r="O851" s="36" t="n">
        <f aca="false">((A1/2*A1/2)+(M851*M851))/(2*M851)-(B1/2)</f>
        <v>6.36636159955961</v>
      </c>
      <c r="P851" s="37"/>
      <c r="Q851" s="1" t="n">
        <v>0.15995</v>
      </c>
      <c r="R851" s="36" t="n">
        <f aca="false">((A1/2*A1/2)+(Q851*Q851))/(2*Q851)+(B1/2)</f>
        <v>6.33254064551422</v>
      </c>
      <c r="S851" s="36" t="n">
        <f aca="false">((A1/2*A1/2)+(Q851*Q851))/(2*Q851)-(B1/2)</f>
        <v>6.32754064551422</v>
      </c>
    </row>
    <row r="852" customFormat="false" ht="18" hidden="false" customHeight="true" outlineLevel="0" collapsed="false">
      <c r="A852" s="1" t="n">
        <v>0.156</v>
      </c>
      <c r="B852" s="36" t="n">
        <f aca="false">((A1/2*A1/2)+(A852*A852))/(2*A852)+(B1/2)</f>
        <v>6.48882051282051</v>
      </c>
      <c r="C852" s="36" t="n">
        <f aca="false">((A1/2*A1/2)+(A852*A852))/(2*A852)-(B1/2)</f>
        <v>6.48382051282051</v>
      </c>
      <c r="D852" s="37"/>
      <c r="E852" s="1" t="n">
        <v>0.157</v>
      </c>
      <c r="F852" s="36" t="n">
        <f aca="false">((A1/2*A1/2)+(E852*E852))/(2*E852)+(B1/2)</f>
        <v>6.44850318471338</v>
      </c>
      <c r="G852" s="36" t="n">
        <f aca="false">((A1/2*A1/2)+(E852*E852))/(2*E852)-(B1/2)</f>
        <v>6.44350318471337</v>
      </c>
      <c r="I852" s="1" t="n">
        <v>0.158</v>
      </c>
      <c r="J852" s="36" t="n">
        <f aca="false">((A1/2*A1/2)+(I852*I852))/(2*I852)+(B1/2)</f>
        <v>6.40870253164557</v>
      </c>
      <c r="K852" s="36" t="n">
        <f aca="false">((A1/2*A1/2)+(I852*I852))/(2*I852)-(B1/2)</f>
        <v>6.40370253164557</v>
      </c>
      <c r="L852" s="37"/>
      <c r="M852" s="1" t="n">
        <v>0.159</v>
      </c>
      <c r="N852" s="36" t="n">
        <f aca="false">((A1/2*A1/2)+(M852*M852))/(2*M852)+(B1/2)</f>
        <v>6.36940880503145</v>
      </c>
      <c r="O852" s="36" t="n">
        <f aca="false">((A1/2*A1/2)+(M852*M852))/(2*M852)-(B1/2)</f>
        <v>6.36440880503145</v>
      </c>
      <c r="P852" s="37"/>
      <c r="Q852" s="1" t="n">
        <v>0.16</v>
      </c>
      <c r="R852" s="36" t="n">
        <f aca="false">((A1/2*A1/2)+(Q852*Q852))/(2*Q852)+(B1/2)</f>
        <v>6.3306125</v>
      </c>
      <c r="S852" s="36" t="n">
        <f aca="false">((A1/2*A1/2)+(Q852*Q852))/(2*Q852)-(B1/2)</f>
        <v>6.3256125</v>
      </c>
    </row>
    <row r="853" customFormat="false" ht="18" hidden="false" customHeight="true" outlineLevel="0" collapsed="false">
      <c r="B853" s="36"/>
      <c r="C853" s="36"/>
      <c r="D853" s="37"/>
      <c r="F853" s="36"/>
      <c r="G853" s="36"/>
      <c r="J853" s="36"/>
      <c r="K853" s="36"/>
      <c r="L853" s="37"/>
      <c r="N853" s="36"/>
      <c r="O853" s="36"/>
      <c r="P853" s="37"/>
      <c r="R853" s="36"/>
      <c r="S853" s="36"/>
    </row>
    <row r="854" customFormat="false" ht="18" hidden="false" customHeight="true" outlineLevel="0" collapsed="false">
      <c r="B854" s="36"/>
      <c r="C854" s="36"/>
      <c r="D854" s="37"/>
      <c r="F854" s="36"/>
      <c r="G854" s="36"/>
      <c r="J854" s="36"/>
      <c r="K854" s="36"/>
      <c r="L854" s="37"/>
      <c r="N854" s="36"/>
      <c r="O854" s="36"/>
      <c r="P854" s="37"/>
      <c r="R854" s="36"/>
      <c r="S854" s="36"/>
    </row>
    <row r="855" customFormat="false" ht="18" hidden="false" customHeight="true" outlineLevel="0" collapsed="false">
      <c r="B855" s="36"/>
      <c r="C855" s="36"/>
      <c r="D855" s="37"/>
      <c r="F855" s="36"/>
      <c r="G855" s="36"/>
      <c r="J855" s="36"/>
      <c r="K855" s="36"/>
      <c r="L855" s="37"/>
      <c r="N855" s="36"/>
      <c r="O855" s="36"/>
      <c r="P855" s="37"/>
      <c r="R855" s="36"/>
      <c r="S855" s="36"/>
    </row>
    <row r="856" customFormat="false" ht="18" hidden="false" customHeight="true" outlineLevel="0" collapsed="false">
      <c r="A856" s="21"/>
      <c r="B856" s="22"/>
      <c r="C856" s="22"/>
      <c r="D856" s="22"/>
      <c r="E856" s="23"/>
      <c r="F856" s="22"/>
      <c r="G856" s="22"/>
      <c r="H856" s="21" t="n">
        <f aca="false">A1</f>
        <v>2.828</v>
      </c>
      <c r="I856" s="25" t="s">
        <v>3</v>
      </c>
      <c r="J856" s="22"/>
      <c r="K856" s="26" t="n">
        <f aca="false">B1</f>
        <v>0.005</v>
      </c>
      <c r="L856" s="38" t="s">
        <v>4</v>
      </c>
      <c r="M856" s="21"/>
      <c r="N856" s="22"/>
      <c r="O856" s="22"/>
      <c r="P856" s="22"/>
      <c r="Q856" s="21"/>
      <c r="R856" s="22"/>
      <c r="S856" s="22"/>
    </row>
    <row r="857" customFormat="false" ht="18" hidden="false" customHeight="true" outlineLevel="0" collapsed="false">
      <c r="B857" s="36"/>
      <c r="C857" s="36"/>
      <c r="D857" s="37"/>
      <c r="F857" s="36"/>
      <c r="G857" s="36"/>
      <c r="J857" s="36"/>
      <c r="K857" s="36"/>
      <c r="L857" s="37"/>
      <c r="N857" s="36"/>
      <c r="O857" s="36"/>
      <c r="P857" s="37"/>
      <c r="R857" s="36"/>
      <c r="S857" s="36"/>
    </row>
    <row r="858" customFormat="false" ht="18" hidden="false" customHeight="true" outlineLevel="0" collapsed="false">
      <c r="A858" s="21"/>
      <c r="B858" s="22"/>
      <c r="C858" s="22"/>
      <c r="D858" s="22"/>
      <c r="E858" s="23"/>
      <c r="F858" s="22"/>
      <c r="G858" s="22"/>
      <c r="H858" s="21" t="n">
        <f aca="false">A1</f>
        <v>2.828</v>
      </c>
      <c r="I858" s="25" t="s">
        <v>3</v>
      </c>
      <c r="J858" s="22"/>
      <c r="K858" s="26" t="n">
        <f aca="false">B1</f>
        <v>0.005</v>
      </c>
      <c r="L858" s="38" t="s">
        <v>4</v>
      </c>
      <c r="M858" s="21"/>
      <c r="N858" s="22"/>
      <c r="O858" s="22"/>
      <c r="P858" s="22"/>
      <c r="Q858" s="21"/>
      <c r="R858" s="22"/>
      <c r="S858" s="22"/>
    </row>
    <row r="859" customFormat="false" ht="18" hidden="false" customHeight="true" outlineLevel="0" collapsed="false">
      <c r="B859" s="36"/>
      <c r="C859" s="36"/>
      <c r="D859" s="37"/>
      <c r="F859" s="36"/>
      <c r="G859" s="36"/>
      <c r="J859" s="36"/>
      <c r="K859" s="36"/>
      <c r="L859" s="37"/>
      <c r="N859" s="36"/>
      <c r="O859" s="36"/>
      <c r="P859" s="37"/>
      <c r="R859" s="36"/>
      <c r="S859" s="36"/>
    </row>
    <row r="860" customFormat="false" ht="18" hidden="false" customHeight="true" outlineLevel="0" collapsed="false">
      <c r="A860" s="30" t="s">
        <v>5</v>
      </c>
      <c r="B860" s="17" t="s">
        <v>6</v>
      </c>
      <c r="C860" s="17" t="s">
        <v>7</v>
      </c>
      <c r="D860" s="10"/>
      <c r="E860" s="30" t="s">
        <v>5</v>
      </c>
      <c r="F860" s="17" t="s">
        <v>6</v>
      </c>
      <c r="G860" s="17" t="s">
        <v>7</v>
      </c>
      <c r="H860" s="33"/>
      <c r="I860" s="30" t="s">
        <v>5</v>
      </c>
      <c r="J860" s="17" t="s">
        <v>6</v>
      </c>
      <c r="K860" s="17" t="s">
        <v>7</v>
      </c>
      <c r="L860" s="10"/>
      <c r="M860" s="30" t="s">
        <v>5</v>
      </c>
      <c r="N860" s="17" t="s">
        <v>6</v>
      </c>
      <c r="O860" s="17" t="s">
        <v>7</v>
      </c>
      <c r="P860" s="10"/>
      <c r="Q860" s="30" t="s">
        <v>5</v>
      </c>
      <c r="R860" s="17" t="s">
        <v>6</v>
      </c>
      <c r="S860" s="17" t="s">
        <v>7</v>
      </c>
    </row>
    <row r="861" customFormat="false" ht="18" hidden="false" customHeight="true" outlineLevel="0" collapsed="false">
      <c r="B861" s="36"/>
      <c r="C861" s="36"/>
      <c r="D861" s="37"/>
      <c r="F861" s="36"/>
      <c r="G861" s="36"/>
      <c r="J861" s="36"/>
      <c r="K861" s="36"/>
      <c r="L861" s="37"/>
      <c r="N861" s="36"/>
      <c r="O861" s="36"/>
      <c r="P861" s="37"/>
      <c r="R861" s="36"/>
      <c r="S861" s="36"/>
    </row>
    <row r="862" customFormat="false" ht="18" hidden="false" customHeight="true" outlineLevel="0" collapsed="false">
      <c r="B862" s="36"/>
      <c r="C862" s="36"/>
      <c r="D862" s="37"/>
      <c r="F862" s="36"/>
      <c r="G862" s="36"/>
      <c r="J862" s="36"/>
      <c r="K862" s="36"/>
      <c r="L862" s="37"/>
      <c r="N862" s="36"/>
      <c r="O862" s="36"/>
      <c r="P862" s="37"/>
      <c r="R862" s="36"/>
      <c r="S862" s="36"/>
    </row>
    <row r="863" s="35" customFormat="true" ht="18" hidden="false" customHeight="true" outlineLevel="0" collapsed="false">
      <c r="A863" s="1" t="n">
        <v>0.16005</v>
      </c>
      <c r="B863" s="36" t="n">
        <f aca="false">((A1/2*A1/2)+(A863*A863))/(2*A863)+(B1/2)</f>
        <v>6.32868557482037</v>
      </c>
      <c r="C863" s="36" t="n">
        <f aca="false">((A1/2*A1/2)+(A863*A863))/(2*A863)-(B1/2)</f>
        <v>6.32368557482037</v>
      </c>
      <c r="D863" s="37"/>
      <c r="E863" s="1" t="n">
        <v>0.16105</v>
      </c>
      <c r="F863" s="36" t="n">
        <f aca="false">((A1/2*A1/2)+(E863*E863))/(2*E863)+(B1/2)</f>
        <v>6.29040159112077</v>
      </c>
      <c r="G863" s="36" t="n">
        <f aca="false">((A1/2*A1/2)+(E863*E863))/(2*E863)-(B1/2)</f>
        <v>6.28540159112077</v>
      </c>
      <c r="H863" s="4"/>
      <c r="I863" s="1" t="n">
        <v>0.16205</v>
      </c>
      <c r="J863" s="36" t="n">
        <f aca="false">((A1/2*A1/2)+(I863*I863))/(2*I863)+(B1/2)</f>
        <v>6.25259627429806</v>
      </c>
      <c r="K863" s="36" t="n">
        <f aca="false">((A1/2*A1/2)+(I863*I863))/(2*I863)-(B1/2)</f>
        <v>6.24759627429805</v>
      </c>
      <c r="L863" s="37"/>
      <c r="M863" s="1" t="n">
        <v>0.16305</v>
      </c>
      <c r="N863" s="36" t="n">
        <f aca="false">((A1/2*A1/2)+(M863*M863))/(2*M863)+(B1/2)</f>
        <v>6.21526081723398</v>
      </c>
      <c r="O863" s="36" t="n">
        <f aca="false">((A1/2*A1/2)+(M863*M863))/(2*M863)-(B1/2)</f>
        <v>6.21026081723398</v>
      </c>
      <c r="P863" s="37"/>
      <c r="Q863" s="1" t="n">
        <v>0.16405</v>
      </c>
      <c r="R863" s="36" t="n">
        <f aca="false">((A1/2*A1/2)+(Q863*Q863))/(2*Q863)+(B1/2)</f>
        <v>6.17838662755258</v>
      </c>
      <c r="S863" s="36" t="n">
        <f aca="false">((A1/2*A1/2)+(Q863*Q863))/(2*Q863)-(B1/2)</f>
        <v>6.17338662755257</v>
      </c>
    </row>
    <row r="864" customFormat="false" ht="18" hidden="false" customHeight="true" outlineLevel="0" collapsed="false">
      <c r="A864" s="1" t="n">
        <v>0.1601</v>
      </c>
      <c r="B864" s="36" t="n">
        <f aca="false">((A1/2*A1/2)+(A864*A864))/(2*A864)+(B1/2)</f>
        <v>6.32675986883198</v>
      </c>
      <c r="C864" s="36" t="n">
        <f aca="false">((A1/2*A1/2)+(A864*A864))/(2*A864)-(B1/2)</f>
        <v>6.32175986883198</v>
      </c>
      <c r="D864" s="37"/>
      <c r="E864" s="1" t="n">
        <v>0.1611</v>
      </c>
      <c r="F864" s="36" t="n">
        <f aca="false">((A1/2*A1/2)+(E864*E864))/(2*E864)+(B1/2)</f>
        <v>6.28850003103662</v>
      </c>
      <c r="G864" s="36" t="n">
        <f aca="false">((A1/2*A1/2)+(E864*E864))/(2*E864)-(B1/2)</f>
        <v>6.28350003103662</v>
      </c>
      <c r="I864" s="1" t="n">
        <v>0.1621</v>
      </c>
      <c r="J864" s="36" t="n">
        <f aca="false">((A1/2*A1/2)+(I864*I864))/(2*I864)+(B1/2)</f>
        <v>6.25071841455891</v>
      </c>
      <c r="K864" s="36" t="n">
        <f aca="false">((A1/2*A1/2)+(I864*I864))/(2*I864)-(B1/2)</f>
        <v>6.24571841455891</v>
      </c>
      <c r="L864" s="37"/>
      <c r="M864" s="1" t="n">
        <v>0.1631</v>
      </c>
      <c r="N864" s="36" t="n">
        <f aca="false">((A1/2*A1/2)+(M864*M864))/(2*M864)+(B1/2)</f>
        <v>6.21340622317597</v>
      </c>
      <c r="O864" s="36" t="n">
        <f aca="false">((A1/2*A1/2)+(M864*M864))/(2*M864)-(B1/2)</f>
        <v>6.20840622317596</v>
      </c>
      <c r="P864" s="37"/>
      <c r="Q864" s="1" t="n">
        <v>0.1641</v>
      </c>
      <c r="R864" s="36" t="n">
        <f aca="false">((A1/2*A1/2)+(Q864*Q864))/(2*Q864)+(B1/2)</f>
        <v>6.17655487507617</v>
      </c>
      <c r="S864" s="36" t="n">
        <f aca="false">((A1/2*A1/2)+(Q864*Q864))/(2*Q864)-(B1/2)</f>
        <v>6.17155487507617</v>
      </c>
    </row>
    <row r="865" customFormat="false" ht="18" hidden="false" customHeight="true" outlineLevel="0" collapsed="false">
      <c r="A865" s="1" t="n">
        <v>0.16015</v>
      </c>
      <c r="B865" s="36" t="n">
        <f aca="false">((A1/2*A1/2)+(A865*A865))/(2*A865)+(B1/2)</f>
        <v>6.32483538089291</v>
      </c>
      <c r="C865" s="36" t="n">
        <f aca="false">((A1/2*A1/2)+(A865*A865))/(2*A865)-(B1/2)</f>
        <v>6.31983538089291</v>
      </c>
      <c r="D865" s="37"/>
      <c r="E865" s="1" t="n">
        <v>0.16115</v>
      </c>
      <c r="F865" s="36" t="n">
        <f aca="false">((A1/2*A1/2)+(E865*E865))/(2*E865)+(B1/2)</f>
        <v>6.28659966645982</v>
      </c>
      <c r="G865" s="36" t="n">
        <f aca="false">((A1/2*A1/2)+(E865*E865))/(2*E865)-(B1/2)</f>
        <v>6.28159966645982</v>
      </c>
      <c r="I865" s="1" t="n">
        <v>0.16215</v>
      </c>
      <c r="J865" s="36" t="n">
        <f aca="false">((A1/2*A1/2)+(I865*I865))/(2*I865)+(B1/2)</f>
        <v>6.24884172833796</v>
      </c>
      <c r="K865" s="36" t="n">
        <f aca="false">((A1/2*A1/2)+(I865*I865))/(2*I865)-(B1/2)</f>
        <v>6.24384172833796</v>
      </c>
      <c r="L865" s="37"/>
      <c r="M865" s="1" t="n">
        <v>0.16315</v>
      </c>
      <c r="N865" s="36" t="n">
        <f aca="false">((A1/2*A1/2)+(M865*M865))/(2*M865)+(B1/2)</f>
        <v>6.21155278118296</v>
      </c>
      <c r="O865" s="36" t="n">
        <f aca="false">((A1/2*A1/2)+(M865*M865))/(2*M865)-(B1/2)</f>
        <v>6.20655278118296</v>
      </c>
      <c r="P865" s="37"/>
      <c r="Q865" s="1" t="n">
        <v>0.16415</v>
      </c>
      <c r="R865" s="36" t="n">
        <f aca="false">((A1/2*A1/2)+(Q865*Q865))/(2*Q865)+(B1/2)</f>
        <v>6.17472425373134</v>
      </c>
      <c r="S865" s="36" t="n">
        <f aca="false">((A1/2*A1/2)+(Q865*Q865))/(2*Q865)-(B1/2)</f>
        <v>6.16972425373134</v>
      </c>
    </row>
    <row r="866" customFormat="false" ht="18" hidden="false" customHeight="true" outlineLevel="0" collapsed="false">
      <c r="A866" s="1" t="n">
        <v>0.1602</v>
      </c>
      <c r="B866" s="36" t="n">
        <f aca="false">((A1/2*A1/2)+(A866*A866))/(2*A866)+(B1/2)</f>
        <v>6.32291210986267</v>
      </c>
      <c r="C866" s="36" t="n">
        <f aca="false">((A1/2*A1/2)+(A866*A866))/(2*A866)-(B1/2)</f>
        <v>6.31791210986267</v>
      </c>
      <c r="D866" s="37"/>
      <c r="E866" s="1" t="n">
        <v>0.1612</v>
      </c>
      <c r="F866" s="36" t="n">
        <f aca="false">((A1/2*A1/2)+(E866*E866))/(2*E866)+(B1/2)</f>
        <v>6.28470049627792</v>
      </c>
      <c r="G866" s="36" t="n">
        <f aca="false">((A1/2*A1/2)+(E866*E866))/(2*E866)-(B1/2)</f>
        <v>6.27970049627792</v>
      </c>
      <c r="I866" s="1" t="n">
        <v>0.1622</v>
      </c>
      <c r="J866" s="36" t="n">
        <f aca="false">((A1/2*A1/2)+(I866*I866))/(2*I866)+(B1/2)</f>
        <v>6.24696621454994</v>
      </c>
      <c r="K866" s="36" t="n">
        <f aca="false">((A1/2*A1/2)+(I866*I866))/(2*I866)-(B1/2)</f>
        <v>6.24196621454994</v>
      </c>
      <c r="L866" s="37"/>
      <c r="M866" s="1" t="n">
        <v>0.1632</v>
      </c>
      <c r="N866" s="36" t="n">
        <f aca="false">((A1/2*A1/2)+(M866*M866))/(2*M866)+(B1/2)</f>
        <v>6.20970049019608</v>
      </c>
      <c r="O866" s="36" t="n">
        <f aca="false">((A1/2*A1/2)+(M866*M866))/(2*M866)-(B1/2)</f>
        <v>6.20470049019608</v>
      </c>
      <c r="P866" s="37"/>
      <c r="Q866" s="1" t="n">
        <v>0.1642</v>
      </c>
      <c r="R866" s="36" t="n">
        <f aca="false">((A1/2*A1/2)+(Q866*Q866))/(2*Q866)+(B1/2)</f>
        <v>6.17289476248477</v>
      </c>
      <c r="S866" s="36" t="n">
        <f aca="false">((A1/2*A1/2)+(Q866*Q866))/(2*Q866)-(B1/2)</f>
        <v>6.16789476248477</v>
      </c>
    </row>
    <row r="867" customFormat="false" ht="18" hidden="false" customHeight="true" outlineLevel="0" collapsed="false">
      <c r="A867" s="1" t="n">
        <v>0.16025</v>
      </c>
      <c r="B867" s="36" t="n">
        <f aca="false">((A1/2*A1/2)+(A867*A867))/(2*A867)+(B1/2)</f>
        <v>6.32099005460218</v>
      </c>
      <c r="C867" s="36" t="n">
        <f aca="false">((A1/2*A1/2)+(A867*A867))/(2*A867)-(B1/2)</f>
        <v>6.31599005460218</v>
      </c>
      <c r="D867" s="37"/>
      <c r="E867" s="1" t="n">
        <v>0.16125</v>
      </c>
      <c r="F867" s="36" t="n">
        <f aca="false">((A1/2*A1/2)+(E867*E867))/(2*E867)+(B1/2)</f>
        <v>6.28280251937984</v>
      </c>
      <c r="G867" s="36" t="n">
        <f aca="false">((A1/2*A1/2)+(E867*E867))/(2*E867)-(B1/2)</f>
        <v>6.27780251937984</v>
      </c>
      <c r="I867" s="1" t="n">
        <v>0.16225</v>
      </c>
      <c r="J867" s="36" t="n">
        <f aca="false">((A1/2*A1/2)+(I867*I867))/(2*I867)+(B1/2)</f>
        <v>6.24509187211094</v>
      </c>
      <c r="K867" s="36" t="n">
        <f aca="false">((A1/2*A1/2)+(I867*I867))/(2*I867)-(B1/2)</f>
        <v>6.24009187211094</v>
      </c>
      <c r="L867" s="37"/>
      <c r="M867" s="1" t="n">
        <v>0.16325</v>
      </c>
      <c r="N867" s="36" t="n">
        <f aca="false">((A1/2*A1/2)+(M867*M867))/(2*M867)+(B1/2)</f>
        <v>6.20784934915773</v>
      </c>
      <c r="O867" s="36" t="n">
        <f aca="false">((A1/2*A1/2)+(M867*M867))/(2*M867)-(B1/2)</f>
        <v>6.20284934915773</v>
      </c>
      <c r="P867" s="37"/>
      <c r="Q867" s="1" t="n">
        <v>0.16425</v>
      </c>
      <c r="R867" s="36" t="n">
        <f aca="false">((A1/2*A1/2)+(Q867*Q867))/(2*Q867)+(B1/2)</f>
        <v>6.17106640030441</v>
      </c>
      <c r="S867" s="36" t="n">
        <f aca="false">((A1/2*A1/2)+(Q867*Q867))/(2*Q867)-(B1/2)</f>
        <v>6.16606640030441</v>
      </c>
    </row>
    <row r="868" customFormat="false" ht="18" hidden="false" customHeight="true" outlineLevel="0" collapsed="false">
      <c r="A868" s="1" t="n">
        <v>0.1603</v>
      </c>
      <c r="B868" s="36" t="n">
        <f aca="false">((A1/2*A1/2)+(A868*A868))/(2*A868)+(B1/2)</f>
        <v>6.3190692139738</v>
      </c>
      <c r="C868" s="36" t="n">
        <f aca="false">((A1/2*A1/2)+(A868*A868))/(2*A868)-(B1/2)</f>
        <v>6.3140692139738</v>
      </c>
      <c r="D868" s="37"/>
      <c r="E868" s="1" t="n">
        <v>0.1613</v>
      </c>
      <c r="F868" s="36" t="n">
        <f aca="false">((A1/2*A1/2)+(E868*E868))/(2*E868)+(B1/2)</f>
        <v>6.28090573465592</v>
      </c>
      <c r="G868" s="36" t="n">
        <f aca="false">((A1/2*A1/2)+(E868*E868))/(2*E868)-(B1/2)</f>
        <v>6.27590573465592</v>
      </c>
      <c r="I868" s="1" t="n">
        <v>0.1623</v>
      </c>
      <c r="J868" s="36" t="n">
        <f aca="false">((A1/2*A1/2)+(I868*I868))/(2*I868)+(B1/2)</f>
        <v>6.24321869993839</v>
      </c>
      <c r="K868" s="36" t="n">
        <f aca="false">((A1/2*A1/2)+(I868*I868))/(2*I868)-(B1/2)</f>
        <v>6.23821869993839</v>
      </c>
      <c r="L868" s="37"/>
      <c r="M868" s="1" t="n">
        <v>0.1633</v>
      </c>
      <c r="N868" s="36" t="n">
        <f aca="false">((A1/2*A1/2)+(M868*M868))/(2*M868)+(B1/2)</f>
        <v>6.20599935701163</v>
      </c>
      <c r="O868" s="36" t="n">
        <f aca="false">((A1/2*A1/2)+(M868*M868))/(2*M868)-(B1/2)</f>
        <v>6.20099935701163</v>
      </c>
      <c r="P868" s="37"/>
      <c r="Q868" s="1" t="n">
        <v>0.1643</v>
      </c>
      <c r="R868" s="36" t="n">
        <f aca="false">((A1/2*A1/2)+(Q868*Q868))/(2*Q868)+(B1/2)</f>
        <v>6.16923916615946</v>
      </c>
      <c r="S868" s="36" t="n">
        <f aca="false">((A1/2*A1/2)+(Q868*Q868))/(2*Q868)-(B1/2)</f>
        <v>6.16423916615946</v>
      </c>
    </row>
    <row r="869" customFormat="false" ht="18" hidden="false" customHeight="true" outlineLevel="0" collapsed="false">
      <c r="A869" s="1" t="n">
        <v>0.16035</v>
      </c>
      <c r="B869" s="36" t="n">
        <f aca="false">((A1/2*A1/2)+(A869*A869))/(2*A869)+(B1/2)</f>
        <v>6.31714958684129</v>
      </c>
      <c r="C869" s="36" t="n">
        <f aca="false">((A1/2*A1/2)+(A869*A869))/(2*A869)-(B1/2)</f>
        <v>6.31214958684128</v>
      </c>
      <c r="D869" s="37"/>
      <c r="E869" s="1" t="n">
        <v>0.16135</v>
      </c>
      <c r="F869" s="36" t="n">
        <f aca="false">((A1/2*A1/2)+(E869*E869))/(2*E869)+(B1/2)</f>
        <v>6.27901014099783</v>
      </c>
      <c r="G869" s="36" t="n">
        <f aca="false">((A1/2*A1/2)+(E869*E869))/(2*E869)-(B1/2)</f>
        <v>6.27401014099783</v>
      </c>
      <c r="I869" s="1" t="n">
        <v>0.16235</v>
      </c>
      <c r="J869" s="36" t="n">
        <f aca="false">((A1/2*A1/2)+(I869*I869))/(2*I869)+(B1/2)</f>
        <v>6.24134669695103</v>
      </c>
      <c r="K869" s="36" t="n">
        <f aca="false">((A1/2*A1/2)+(I869*I869))/(2*I869)-(B1/2)</f>
        <v>6.23634669695103</v>
      </c>
      <c r="L869" s="37"/>
      <c r="M869" s="1" t="n">
        <v>0.16335</v>
      </c>
      <c r="N869" s="36" t="n">
        <f aca="false">((A1/2*A1/2)+(M869*M869))/(2*M869)+(B1/2)</f>
        <v>6.20415051270279</v>
      </c>
      <c r="O869" s="36" t="n">
        <f aca="false">((A1/2*A1/2)+(M869*M869))/(2*M869)-(B1/2)</f>
        <v>6.19915051270279</v>
      </c>
      <c r="P869" s="37"/>
      <c r="Q869" s="1" t="n">
        <v>0.16435</v>
      </c>
      <c r="R869" s="36" t="n">
        <f aca="false">((A1/2*A1/2)+(Q869*Q869))/(2*Q869)+(B1/2)</f>
        <v>6.16741305902038</v>
      </c>
      <c r="S869" s="36" t="n">
        <f aca="false">((A1/2*A1/2)+(Q869*Q869))/(2*Q869)-(B1/2)</f>
        <v>6.16241305902038</v>
      </c>
    </row>
    <row r="870" customFormat="false" ht="18" hidden="false" customHeight="true" outlineLevel="0" collapsed="false">
      <c r="A870" s="1" t="n">
        <v>0.1604</v>
      </c>
      <c r="B870" s="36" t="n">
        <f aca="false">((A1/2*A1/2)+(A870*A870))/(2*A870)+(B1/2)</f>
        <v>6.31523117206983</v>
      </c>
      <c r="C870" s="36" t="n">
        <f aca="false">((A1/2*A1/2)+(A870*A870))/(2*A870)-(B1/2)</f>
        <v>6.31023117206983</v>
      </c>
      <c r="D870" s="37"/>
      <c r="E870" s="1" t="n">
        <v>0.1614</v>
      </c>
      <c r="F870" s="36" t="n">
        <f aca="false">((A1/2*A1/2)+(E870*E870))/(2*E870)+(B1/2)</f>
        <v>6.27711573729864</v>
      </c>
      <c r="G870" s="36" t="n">
        <f aca="false">((A1/2*A1/2)+(E870*E870))/(2*E870)-(B1/2)</f>
        <v>6.27211573729864</v>
      </c>
      <c r="I870" s="1" t="n">
        <v>0.1624</v>
      </c>
      <c r="J870" s="36" t="n">
        <f aca="false">((A1/2*A1/2)+(I870*I870))/(2*I870)+(B1/2)</f>
        <v>6.23947586206897</v>
      </c>
      <c r="K870" s="36" t="n">
        <f aca="false">((A1/2*A1/2)+(I870*I870))/(2*I870)-(B1/2)</f>
        <v>6.23447586206896</v>
      </c>
      <c r="L870" s="37"/>
      <c r="M870" s="1" t="n">
        <v>0.1634</v>
      </c>
      <c r="N870" s="36" t="n">
        <f aca="false">((A1/2*A1/2)+(M870*M870))/(2*M870)+(B1/2)</f>
        <v>6.20230281517748</v>
      </c>
      <c r="O870" s="36" t="n">
        <f aca="false">((A1/2*A1/2)+(M870*M870))/(2*M870)-(B1/2)</f>
        <v>6.19730281517748</v>
      </c>
      <c r="P870" s="37"/>
      <c r="Q870" s="1" t="n">
        <v>0.1644</v>
      </c>
      <c r="R870" s="36" t="n">
        <f aca="false">((A1/2*A1/2)+(Q870*Q870))/(2*Q870)+(B1/2)</f>
        <v>6.16558807785888</v>
      </c>
      <c r="S870" s="36" t="n">
        <f aca="false">((A1/2*A1/2)+(Q870*Q870))/(2*Q870)-(B1/2)</f>
        <v>6.16058807785888</v>
      </c>
    </row>
    <row r="871" customFormat="false" ht="18" hidden="false" customHeight="true" outlineLevel="0" collapsed="false">
      <c r="A871" s="1" t="n">
        <v>0.16045</v>
      </c>
      <c r="B871" s="36" t="n">
        <f aca="false">((A1/2*A1/2)+(A871*A871))/(2*A871)+(B1/2)</f>
        <v>6.31331396852602</v>
      </c>
      <c r="C871" s="36" t="n">
        <f aca="false">((A1/2*A1/2)+(A871*A871))/(2*A871)-(B1/2)</f>
        <v>6.30831396852602</v>
      </c>
      <c r="D871" s="37"/>
      <c r="E871" s="1" t="n">
        <v>0.16145</v>
      </c>
      <c r="F871" s="36" t="n">
        <f aca="false">((A1/2*A1/2)+(E871*E871))/(2*E871)+(B1/2)</f>
        <v>6.27522252245277</v>
      </c>
      <c r="G871" s="36" t="n">
        <f aca="false">((A1/2*A1/2)+(E871*E871))/(2*E871)-(B1/2)</f>
        <v>6.27022252245277</v>
      </c>
      <c r="I871" s="1" t="n">
        <v>0.16245</v>
      </c>
      <c r="J871" s="36" t="n">
        <f aca="false">((A1/2*A1/2)+(I871*I871))/(2*I871)+(B1/2)</f>
        <v>6.2376061942136</v>
      </c>
      <c r="K871" s="36" t="n">
        <f aca="false">((A1/2*A1/2)+(I871*I871))/(2*I871)-(B1/2)</f>
        <v>6.2326061942136</v>
      </c>
      <c r="L871" s="37"/>
      <c r="M871" s="1" t="n">
        <v>0.16345</v>
      </c>
      <c r="N871" s="36" t="n">
        <f aca="false">((A1/2*A1/2)+(M871*M871))/(2*M871)+(B1/2)</f>
        <v>6.2004562633833</v>
      </c>
      <c r="O871" s="36" t="n">
        <f aca="false">((A1/2*A1/2)+(M871*M871))/(2*M871)-(B1/2)</f>
        <v>6.1954562633833</v>
      </c>
      <c r="P871" s="37"/>
      <c r="Q871" s="1" t="n">
        <v>0.16445</v>
      </c>
      <c r="R871" s="36" t="n">
        <f aca="false">((A1/2*A1/2)+(Q871*Q871))/(2*Q871)+(B1/2)</f>
        <v>6.16376422164792</v>
      </c>
      <c r="S871" s="36" t="n">
        <f aca="false">((A1/2*A1/2)+(Q871*Q871))/(2*Q871)-(B1/2)</f>
        <v>6.15876422164792</v>
      </c>
    </row>
    <row r="872" customFormat="false" ht="18" hidden="false" customHeight="true" outlineLevel="0" collapsed="false">
      <c r="A872" s="1" t="n">
        <v>0.1605</v>
      </c>
      <c r="B872" s="36" t="n">
        <f aca="false">((A1/2*A1/2)+(A872*A872))/(2*A872)+(B1/2)</f>
        <v>6.31139797507788</v>
      </c>
      <c r="C872" s="36" t="n">
        <f aca="false">((A1/2*A1/2)+(A872*A872))/(2*A872)-(B1/2)</f>
        <v>6.30639797507788</v>
      </c>
      <c r="D872" s="37"/>
      <c r="E872" s="1" t="n">
        <v>0.1615</v>
      </c>
      <c r="F872" s="36" t="n">
        <f aca="false">((A1/2*A1/2)+(E872*E872))/(2*E872)+(B1/2)</f>
        <v>6.27333049535604</v>
      </c>
      <c r="G872" s="36" t="n">
        <f aca="false">((A1/2*A1/2)+(E872*E872))/(2*E872)-(B1/2)</f>
        <v>6.26833049535604</v>
      </c>
      <c r="I872" s="1" t="n">
        <v>0.1625</v>
      </c>
      <c r="J872" s="36" t="n">
        <f aca="false">((A1/2*A1/2)+(I872*I872))/(2*I872)+(B1/2)</f>
        <v>6.23573769230769</v>
      </c>
      <c r="K872" s="36" t="n">
        <f aca="false">((A1/2*A1/2)+(I872*I872))/(2*I872)-(B1/2)</f>
        <v>6.23073769230769</v>
      </c>
      <c r="L872" s="37"/>
      <c r="M872" s="1" t="n">
        <v>0.1635</v>
      </c>
      <c r="N872" s="36" t="n">
        <f aca="false">((A1/2*A1/2)+(M872*M872))/(2*M872)+(B1/2)</f>
        <v>6.19861085626911</v>
      </c>
      <c r="O872" s="36" t="n">
        <f aca="false">((A1/2*A1/2)+(M872*M872))/(2*M872)-(B1/2)</f>
        <v>6.19361085626911</v>
      </c>
      <c r="P872" s="37"/>
      <c r="Q872" s="1" t="n">
        <v>0.1645</v>
      </c>
      <c r="R872" s="36" t="n">
        <f aca="false">((A1/2*A1/2)+(Q872*Q872))/(2*Q872)+(B1/2)</f>
        <v>6.1619414893617</v>
      </c>
      <c r="S872" s="36" t="n">
        <f aca="false">((A1/2*A1/2)+(Q872*Q872))/(2*Q872)-(B1/2)</f>
        <v>6.1569414893617</v>
      </c>
    </row>
    <row r="873" customFormat="false" ht="18" hidden="false" customHeight="true" outlineLevel="0" collapsed="false">
      <c r="A873" s="1" t="n">
        <v>0.16055</v>
      </c>
      <c r="B873" s="36" t="n">
        <f aca="false">((A1/2*A1/2)+(A873*A873))/(2*A873)+(B1/2)</f>
        <v>6.30948319059483</v>
      </c>
      <c r="C873" s="36" t="n">
        <f aca="false">((A1/2*A1/2)+(A873*A873))/(2*A873)-(B1/2)</f>
        <v>6.30448319059483</v>
      </c>
      <c r="D873" s="37"/>
      <c r="E873" s="1" t="n">
        <v>0.16155</v>
      </c>
      <c r="F873" s="36" t="n">
        <f aca="false">((A1/2*A1/2)+(E873*E873))/(2*E873)+(B1/2)</f>
        <v>6.2714396549056</v>
      </c>
      <c r="G873" s="36" t="n">
        <f aca="false">((A1/2*A1/2)+(E873*E873))/(2*E873)-(B1/2)</f>
        <v>6.2664396549056</v>
      </c>
      <c r="I873" s="1" t="n">
        <v>0.16255</v>
      </c>
      <c r="J873" s="36" t="n">
        <f aca="false">((A1/2*A1/2)+(I873*I873))/(2*I873)+(B1/2)</f>
        <v>6.2338703552753</v>
      </c>
      <c r="K873" s="36" t="n">
        <f aca="false">((A1/2*A1/2)+(I873*I873))/(2*I873)-(B1/2)</f>
        <v>6.2288703552753</v>
      </c>
      <c r="L873" s="37"/>
      <c r="M873" s="1" t="n">
        <v>0.16355</v>
      </c>
      <c r="N873" s="36" t="n">
        <f aca="false">((A1/2*A1/2)+(M873*M873))/(2*M873)+(B1/2)</f>
        <v>6.19676659278508</v>
      </c>
      <c r="O873" s="36" t="n">
        <f aca="false">((A1/2*A1/2)+(M873*M873))/(2*M873)-(B1/2)</f>
        <v>6.19176659278508</v>
      </c>
      <c r="P873" s="37"/>
      <c r="Q873" s="1" t="n">
        <v>0.16455</v>
      </c>
      <c r="R873" s="36" t="n">
        <f aca="false">((A1/2*A1/2)+(Q873*Q873))/(2*Q873)+(B1/2)</f>
        <v>6.16011987997569</v>
      </c>
      <c r="S873" s="36" t="n">
        <f aca="false">((A1/2*A1/2)+(Q873*Q873))/(2*Q873)-(B1/2)</f>
        <v>6.15511987997569</v>
      </c>
    </row>
    <row r="874" customFormat="false" ht="18" hidden="false" customHeight="true" outlineLevel="0" collapsed="false">
      <c r="A874" s="1" t="n">
        <v>0.1606</v>
      </c>
      <c r="B874" s="36" t="n">
        <f aca="false">((A1/2*A1/2)+(A874*A874))/(2*A874)+(B1/2)</f>
        <v>6.3075696139477</v>
      </c>
      <c r="C874" s="36" t="n">
        <f aca="false">((A1/2*A1/2)+(A874*A874))/(2*A874)-(B1/2)</f>
        <v>6.30256961394769</v>
      </c>
      <c r="D874" s="37"/>
      <c r="E874" s="1" t="n">
        <v>0.1616</v>
      </c>
      <c r="F874" s="36" t="n">
        <f aca="false">((A1/2*A1/2)+(E874*E874))/(2*E874)+(B1/2)</f>
        <v>6.26955</v>
      </c>
      <c r="G874" s="36" t="n">
        <f aca="false">((A1/2*A1/2)+(E874*E874))/(2*E874)-(B1/2)</f>
        <v>6.26455</v>
      </c>
      <c r="I874" s="1" t="n">
        <v>0.1626</v>
      </c>
      <c r="J874" s="36" t="n">
        <f aca="false">((A1/2*A1/2)+(I874*I874))/(2*I874)+(B1/2)</f>
        <v>6.23200418204182</v>
      </c>
      <c r="K874" s="36" t="n">
        <f aca="false">((A1/2*A1/2)+(I874*I874))/(2*I874)-(B1/2)</f>
        <v>6.22700418204182</v>
      </c>
      <c r="L874" s="37"/>
      <c r="M874" s="1" t="n">
        <v>0.1636</v>
      </c>
      <c r="N874" s="36" t="n">
        <f aca="false">((A1/2*A1/2)+(M874*M874))/(2*M874)+(B1/2)</f>
        <v>6.19492347188264</v>
      </c>
      <c r="O874" s="36" t="n">
        <f aca="false">((A1/2*A1/2)+(M874*M874))/(2*M874)-(B1/2)</f>
        <v>6.18992347188264</v>
      </c>
      <c r="P874" s="37"/>
      <c r="Q874" s="1" t="n">
        <v>0.1646</v>
      </c>
      <c r="R874" s="36" t="n">
        <f aca="false">((A1/2*A1/2)+(Q874*Q874))/(2*Q874)+(B1/2)</f>
        <v>6.15829939246659</v>
      </c>
      <c r="S874" s="36" t="n">
        <f aca="false">((A1/2*A1/2)+(Q874*Q874))/(2*Q874)-(B1/2)</f>
        <v>6.15329939246658</v>
      </c>
    </row>
    <row r="875" customFormat="false" ht="18" hidden="false" customHeight="true" outlineLevel="0" collapsed="false">
      <c r="A875" s="1" t="n">
        <v>0.16065</v>
      </c>
      <c r="B875" s="36" t="n">
        <f aca="false">((A1/2*A1/2)+(A875*A875))/(2*A875)+(B1/2)</f>
        <v>6.30565724400872</v>
      </c>
      <c r="C875" s="36" t="n">
        <f aca="false">((A1/2*A1/2)+(A875*A875))/(2*A875)-(B1/2)</f>
        <v>6.30065724400872</v>
      </c>
      <c r="D875" s="37"/>
      <c r="E875" s="1" t="n">
        <v>0.16165</v>
      </c>
      <c r="F875" s="36" t="n">
        <f aca="false">((A1/2*A1/2)+(E875*E875))/(2*E875)+(B1/2)</f>
        <v>6.26766152953913</v>
      </c>
      <c r="G875" s="36" t="n">
        <f aca="false">((A1/2*A1/2)+(E875*E875))/(2*E875)-(B1/2)</f>
        <v>6.26266152953913</v>
      </c>
      <c r="I875" s="1" t="n">
        <v>0.16265</v>
      </c>
      <c r="J875" s="36" t="n">
        <f aca="false">((A1/2*A1/2)+(I875*I875))/(2*I875)+(B1/2)</f>
        <v>6.23013917153397</v>
      </c>
      <c r="K875" s="36" t="n">
        <f aca="false">((A1/2*A1/2)+(I875*I875))/(2*I875)-(B1/2)</f>
        <v>6.22513917153397</v>
      </c>
      <c r="L875" s="37"/>
      <c r="M875" s="1" t="n">
        <v>0.16365</v>
      </c>
      <c r="N875" s="36" t="n">
        <f aca="false">((A1/2*A1/2)+(M875*M875))/(2*M875)+(B1/2)</f>
        <v>6.19308149251451</v>
      </c>
      <c r="O875" s="36" t="n">
        <f aca="false">((A1/2*A1/2)+(M875*M875))/(2*M875)-(B1/2)</f>
        <v>6.18808149251451</v>
      </c>
      <c r="P875" s="37"/>
      <c r="Q875" s="1" t="n">
        <v>0.16465</v>
      </c>
      <c r="R875" s="36" t="n">
        <f aca="false">((A1/2*A1/2)+(Q875*Q875))/(2*Q875)+(B1/2)</f>
        <v>6.15648002581233</v>
      </c>
      <c r="S875" s="36" t="n">
        <f aca="false">((A1/2*A1/2)+(Q875*Q875))/(2*Q875)-(B1/2)</f>
        <v>6.15148002581233</v>
      </c>
    </row>
    <row r="876" customFormat="false" ht="18" hidden="false" customHeight="true" outlineLevel="0" collapsed="false">
      <c r="A876" s="1" t="n">
        <v>0.1607</v>
      </c>
      <c r="B876" s="36" t="n">
        <f aca="false">((A1/2*A1/2)+(A876*A876))/(2*A876)+(B1/2)</f>
        <v>6.30374607965152</v>
      </c>
      <c r="C876" s="36" t="n">
        <f aca="false">((A1/2*A1/2)+(A876*A876))/(2*A876)-(B1/2)</f>
        <v>6.29874607965152</v>
      </c>
      <c r="D876" s="37"/>
      <c r="E876" s="1" t="n">
        <v>0.1617</v>
      </c>
      <c r="F876" s="36" t="n">
        <f aca="false">((A1/2*A1/2)+(E876*E876))/(2*E876)+(B1/2)</f>
        <v>6.26577424242424</v>
      </c>
      <c r="G876" s="36" t="n">
        <f aca="false">((A1/2*A1/2)+(E876*E876))/(2*E876)-(B1/2)</f>
        <v>6.26077424242424</v>
      </c>
      <c r="I876" s="1" t="n">
        <v>0.1627</v>
      </c>
      <c r="J876" s="36" t="n">
        <f aca="false">((A1/2*A1/2)+(I876*I876))/(2*I876)+(B1/2)</f>
        <v>6.22827532267978</v>
      </c>
      <c r="K876" s="36" t="n">
        <f aca="false">((A1/2*A1/2)+(I876*I876))/(2*I876)-(B1/2)</f>
        <v>6.22327532267978</v>
      </c>
      <c r="L876" s="37"/>
      <c r="M876" s="1" t="n">
        <v>0.1637</v>
      </c>
      <c r="N876" s="36" t="n">
        <f aca="false">((A1/2*A1/2)+(M876*M876))/(2*M876)+(B1/2)</f>
        <v>6.1912406536347</v>
      </c>
      <c r="O876" s="36" t="n">
        <f aca="false">((A1/2*A1/2)+(M876*M876))/(2*M876)-(B1/2)</f>
        <v>6.1862406536347</v>
      </c>
      <c r="P876" s="37"/>
      <c r="Q876" s="1" t="n">
        <v>0.1647</v>
      </c>
      <c r="R876" s="36" t="n">
        <f aca="false">((A1/2*A1/2)+(Q876*Q876))/(2*Q876)+(B1/2)</f>
        <v>6.15466177899211</v>
      </c>
      <c r="S876" s="36" t="n">
        <f aca="false">((A1/2*A1/2)+(Q876*Q876))/(2*Q876)-(B1/2)</f>
        <v>6.14966177899211</v>
      </c>
    </row>
    <row r="877" customFormat="false" ht="18" hidden="false" customHeight="true" outlineLevel="0" collapsed="false">
      <c r="A877" s="1" t="n">
        <v>0.16075</v>
      </c>
      <c r="B877" s="36" t="n">
        <f aca="false">((A1/2*A1/2)+(A877*A877))/(2*A877)+(B1/2)</f>
        <v>6.30183611975117</v>
      </c>
      <c r="C877" s="36" t="n">
        <f aca="false">((A1/2*A1/2)+(A877*A877))/(2*A877)-(B1/2)</f>
        <v>6.29683611975117</v>
      </c>
      <c r="D877" s="37"/>
      <c r="E877" s="1" t="n">
        <v>0.16175</v>
      </c>
      <c r="F877" s="36" t="n">
        <f aca="false">((A1/2*A1/2)+(E877*E877))/(2*E877)+(B1/2)</f>
        <v>6.26388813755796</v>
      </c>
      <c r="G877" s="36" t="n">
        <f aca="false">((A1/2*A1/2)+(E877*E877))/(2*E877)-(B1/2)</f>
        <v>6.25888813755796</v>
      </c>
      <c r="I877" s="1" t="n">
        <v>0.16275</v>
      </c>
      <c r="J877" s="36" t="n">
        <f aca="false">((A1/2*A1/2)+(I877*I877))/(2*I877)+(B1/2)</f>
        <v>6.2264126344086</v>
      </c>
      <c r="K877" s="36" t="n">
        <f aca="false">((A1/2*A1/2)+(I877*I877))/(2*I877)-(B1/2)</f>
        <v>6.2214126344086</v>
      </c>
      <c r="L877" s="37"/>
      <c r="M877" s="1" t="n">
        <v>0.16375</v>
      </c>
      <c r="N877" s="36" t="n">
        <f aca="false">((A1/2*A1/2)+(M877*M877))/(2*M877)+(B1/2)</f>
        <v>6.18940095419847</v>
      </c>
      <c r="O877" s="36" t="n">
        <f aca="false">((A1/2*A1/2)+(M877*M877))/(2*M877)-(B1/2)</f>
        <v>6.18440095419847</v>
      </c>
      <c r="P877" s="37"/>
      <c r="Q877" s="1" t="n">
        <v>0.16475</v>
      </c>
      <c r="R877" s="36" t="n">
        <f aca="false">((A1/2*A1/2)+(Q877*Q877))/(2*Q877)+(B1/2)</f>
        <v>6.15284465098634</v>
      </c>
      <c r="S877" s="36" t="n">
        <f aca="false">((A1/2*A1/2)+(Q877*Q877))/(2*Q877)-(B1/2)</f>
        <v>6.14784465098634</v>
      </c>
    </row>
    <row r="878" customFormat="false" ht="18" hidden="false" customHeight="true" outlineLevel="0" collapsed="false">
      <c r="A878" s="1" t="n">
        <v>0.1608</v>
      </c>
      <c r="B878" s="36" t="n">
        <f aca="false">((A1/2*A1/2)+(A878*A878))/(2*A878)+(B1/2)</f>
        <v>6.29992736318408</v>
      </c>
      <c r="C878" s="36" t="n">
        <f aca="false">((A1/2*A1/2)+(A878*A878))/(2*A878)-(B1/2)</f>
        <v>6.29492736318408</v>
      </c>
      <c r="D878" s="37"/>
      <c r="E878" s="1" t="n">
        <v>0.1618</v>
      </c>
      <c r="F878" s="36" t="n">
        <f aca="false">((A1/2*A1/2)+(E878*E878))/(2*E878)+(B1/2)</f>
        <v>6.26200321384425</v>
      </c>
      <c r="G878" s="36" t="n">
        <f aca="false">((A1/2*A1/2)+(E878*E878))/(2*E878)-(B1/2)</f>
        <v>6.25700321384425</v>
      </c>
      <c r="I878" s="1" t="n">
        <v>0.1628</v>
      </c>
      <c r="J878" s="36" t="n">
        <f aca="false">((A1/2*A1/2)+(I878*I878))/(2*I878)+(B1/2)</f>
        <v>6.22455110565111</v>
      </c>
      <c r="K878" s="36" t="n">
        <f aca="false">((A1/2*A1/2)+(I878*I878))/(2*I878)-(B1/2)</f>
        <v>6.2195511056511</v>
      </c>
      <c r="L878" s="37"/>
      <c r="M878" s="1" t="n">
        <v>0.1638</v>
      </c>
      <c r="N878" s="36" t="n">
        <f aca="false">((A1/2*A1/2)+(M878*M878))/(2*M878)+(B1/2)</f>
        <v>6.18756239316239</v>
      </c>
      <c r="O878" s="36" t="n">
        <f aca="false">((A1/2*A1/2)+(M878*M878))/(2*M878)-(B1/2)</f>
        <v>6.18256239316239</v>
      </c>
      <c r="P878" s="37"/>
      <c r="Q878" s="1" t="n">
        <v>0.1648</v>
      </c>
      <c r="R878" s="36" t="n">
        <f aca="false">((A1/2*A1/2)+(Q878*Q878))/(2*Q878)+(B1/2)</f>
        <v>6.1510286407767</v>
      </c>
      <c r="S878" s="36" t="n">
        <f aca="false">((A1/2*A1/2)+(Q878*Q878))/(2*Q878)-(B1/2)</f>
        <v>6.1460286407767</v>
      </c>
    </row>
    <row r="879" customFormat="false" ht="18" hidden="false" customHeight="true" outlineLevel="0" collapsed="false">
      <c r="A879" s="1" t="n">
        <v>0.16085</v>
      </c>
      <c r="B879" s="36" t="n">
        <f aca="false">((A1/2*A1/2)+(A879*A879))/(2*A879)+(B1/2)</f>
        <v>6.2980198088281</v>
      </c>
      <c r="C879" s="36" t="n">
        <f aca="false">((A1/2*A1/2)+(A879*A879))/(2*A879)-(B1/2)</f>
        <v>6.2930198088281</v>
      </c>
      <c r="D879" s="37"/>
      <c r="E879" s="1" t="n">
        <v>0.16185</v>
      </c>
      <c r="F879" s="36" t="n">
        <f aca="false">((A1/2*A1/2)+(E879*E879))/(2*E879)+(B1/2)</f>
        <v>6.26011947018845</v>
      </c>
      <c r="G879" s="36" t="n">
        <f aca="false">((A1/2*A1/2)+(E879*E879))/(2*E879)-(B1/2)</f>
        <v>6.25511947018845</v>
      </c>
      <c r="I879" s="1" t="n">
        <v>0.16285</v>
      </c>
      <c r="J879" s="36" t="n">
        <f aca="false">((A1/2*A1/2)+(I879*I879))/(2*I879)+(B1/2)</f>
        <v>6.22269073533927</v>
      </c>
      <c r="K879" s="36" t="n">
        <f aca="false">((A1/2*A1/2)+(I879*I879))/(2*I879)-(B1/2)</f>
        <v>6.21769073533927</v>
      </c>
      <c r="L879" s="37"/>
      <c r="M879" s="1" t="n">
        <v>0.16385</v>
      </c>
      <c r="N879" s="36" t="n">
        <f aca="false">((A1/2*A1/2)+(M879*M879))/(2*M879)+(B1/2)</f>
        <v>6.18572496948428</v>
      </c>
      <c r="O879" s="36" t="n">
        <f aca="false">((A1/2*A1/2)+(M879*M879))/(2*M879)-(B1/2)</f>
        <v>6.18072496948428</v>
      </c>
      <c r="P879" s="37"/>
      <c r="Q879" s="1" t="n">
        <v>0.16485</v>
      </c>
      <c r="R879" s="36" t="n">
        <f aca="false">((A1/2*A1/2)+(Q879*Q879))/(2*Q879)+(B1/2)</f>
        <v>6.14921374734607</v>
      </c>
      <c r="S879" s="36" t="n">
        <f aca="false">((A1/2*A1/2)+(Q879*Q879))/(2*Q879)-(B1/2)</f>
        <v>6.14421374734607</v>
      </c>
    </row>
    <row r="880" customFormat="false" ht="18" hidden="false" customHeight="true" outlineLevel="0" collapsed="false">
      <c r="A880" s="1" t="n">
        <v>0.1609</v>
      </c>
      <c r="B880" s="36" t="n">
        <f aca="false">((A1/2*A1/2)+(A880*A880))/(2*A880)+(B1/2)</f>
        <v>6.29611345556246</v>
      </c>
      <c r="C880" s="36" t="n">
        <f aca="false">((A1/2*A1/2)+(A880*A880))/(2*A880)-(B1/2)</f>
        <v>6.29111345556246</v>
      </c>
      <c r="D880" s="37"/>
      <c r="E880" s="1" t="n">
        <v>0.1619</v>
      </c>
      <c r="F880" s="36" t="n">
        <f aca="false">((A1/2*A1/2)+(E880*E880))/(2*E880)+(B1/2)</f>
        <v>6.25823690549722</v>
      </c>
      <c r="G880" s="36" t="n">
        <f aca="false">((A1/2*A1/2)+(E880*E880))/(2*E880)-(B1/2)</f>
        <v>6.25323690549722</v>
      </c>
      <c r="I880" s="1" t="n">
        <v>0.1629</v>
      </c>
      <c r="J880" s="36" t="n">
        <f aca="false">((A1/2*A1/2)+(I880*I880))/(2*I880)+(B1/2)</f>
        <v>6.22083152240638</v>
      </c>
      <c r="K880" s="36" t="n">
        <f aca="false">((A1/2*A1/2)+(I880*I880))/(2*I880)-(B1/2)</f>
        <v>6.21583152240638</v>
      </c>
      <c r="L880" s="37"/>
      <c r="M880" s="1" t="n">
        <v>0.1639</v>
      </c>
      <c r="N880" s="36" t="n">
        <f aca="false">((A1/2*A1/2)+(M880*M880))/(2*M880)+(B1/2)</f>
        <v>6.18388868212325</v>
      </c>
      <c r="O880" s="36" t="n">
        <f aca="false">((A1/2*A1/2)+(M880*M880))/(2*M880)-(B1/2)</f>
        <v>6.17888868212325</v>
      </c>
      <c r="P880" s="37"/>
      <c r="Q880" s="1" t="n">
        <v>0.1649</v>
      </c>
      <c r="R880" s="36" t="n">
        <f aca="false">((A1/2*A1/2)+(Q880*Q880))/(2*Q880)+(B1/2)</f>
        <v>6.14739996967859</v>
      </c>
      <c r="S880" s="36" t="n">
        <f aca="false">((A1/2*A1/2)+(Q880*Q880))/(2*Q880)-(B1/2)</f>
        <v>6.14239996967859</v>
      </c>
    </row>
    <row r="881" customFormat="false" ht="18" hidden="false" customHeight="true" outlineLevel="0" collapsed="false">
      <c r="A881" s="1" t="n">
        <v>0.16095</v>
      </c>
      <c r="B881" s="36" t="n">
        <f aca="false">((A1/2*A1/2)+(A881*A881))/(2*A881)+(B1/2)</f>
        <v>6.29420830226778</v>
      </c>
      <c r="C881" s="36" t="n">
        <f aca="false">((A1/2*A1/2)+(A881*A881))/(2*A881)-(B1/2)</f>
        <v>6.28920830226778</v>
      </c>
      <c r="D881" s="37"/>
      <c r="E881" s="1" t="n">
        <v>0.16195</v>
      </c>
      <c r="F881" s="36" t="n">
        <f aca="false">((A1/2*A1/2)+(E881*E881))/(2*E881)+(B1/2)</f>
        <v>6.2563555186786</v>
      </c>
      <c r="G881" s="36" t="n">
        <f aca="false">((A1/2*A1/2)+(E881*E881))/(2*E881)-(B1/2)</f>
        <v>6.2513555186786</v>
      </c>
      <c r="I881" s="1" t="n">
        <v>0.16295</v>
      </c>
      <c r="J881" s="36" t="n">
        <f aca="false">((A1/2*A1/2)+(I881*I881))/(2*I881)+(B1/2)</f>
        <v>6.21897346578705</v>
      </c>
      <c r="K881" s="36" t="n">
        <f aca="false">((A1/2*A1/2)+(I881*I881))/(2*I881)-(B1/2)</f>
        <v>6.21397346578705</v>
      </c>
      <c r="L881" s="37"/>
      <c r="M881" s="1" t="n">
        <v>0.16395</v>
      </c>
      <c r="N881" s="36" t="n">
        <f aca="false">((A1/2*A1/2)+(M881*M881))/(2*M881)+(B1/2)</f>
        <v>6.18205353003965</v>
      </c>
      <c r="O881" s="36" t="n">
        <f aca="false">((A1/2*A1/2)+(M881*M881))/(2*M881)-(B1/2)</f>
        <v>6.17705353003964</v>
      </c>
      <c r="P881" s="37"/>
      <c r="Q881" s="1" t="n">
        <v>0.16495</v>
      </c>
      <c r="R881" s="36" t="n">
        <f aca="false">((A1/2*A1/2)+(Q881*Q881))/(2*Q881)+(B1/2)</f>
        <v>6.14558730675962</v>
      </c>
      <c r="S881" s="36" t="n">
        <f aca="false">((A1/2*A1/2)+(Q881*Q881))/(2*Q881)-(B1/2)</f>
        <v>6.14058730675962</v>
      </c>
    </row>
    <row r="882" customFormat="false" ht="18" hidden="false" customHeight="true" outlineLevel="0" collapsed="false">
      <c r="A882" s="1" t="n">
        <v>0.161</v>
      </c>
      <c r="B882" s="36" t="n">
        <f aca="false">((A1/2*A1/2)+(A882*A882))/(2*A882)+(B1/2)</f>
        <v>6.29230434782609</v>
      </c>
      <c r="C882" s="36" t="n">
        <f aca="false">((A1/2*A1/2)+(A882*A882))/(2*A882)-(B1/2)</f>
        <v>6.28730434782609</v>
      </c>
      <c r="D882" s="37"/>
      <c r="E882" s="1" t="n">
        <v>0.162</v>
      </c>
      <c r="F882" s="36" t="n">
        <f aca="false">((A1/2*A1/2)+(E882*E882))/(2*E882)+(B1/2)</f>
        <v>6.25447530864197</v>
      </c>
      <c r="G882" s="36" t="n">
        <f aca="false">((A1/2*A1/2)+(E882*E882))/(2*E882)-(B1/2)</f>
        <v>6.24947530864197</v>
      </c>
      <c r="I882" s="1" t="n">
        <v>0.163</v>
      </c>
      <c r="J882" s="36" t="n">
        <f aca="false">((A1/2*A1/2)+(I882*I882))/(2*I882)+(B1/2)</f>
        <v>6.21711656441718</v>
      </c>
      <c r="K882" s="36" t="n">
        <f aca="false">((A1/2*A1/2)+(I882*I882))/(2*I882)-(B1/2)</f>
        <v>6.21211656441718</v>
      </c>
      <c r="L882" s="37"/>
      <c r="M882" s="1" t="n">
        <v>0.164</v>
      </c>
      <c r="N882" s="36" t="n">
        <f aca="false">((A1/2*A1/2)+(M882*M882))/(2*M882)+(B1/2)</f>
        <v>6.18021951219512</v>
      </c>
      <c r="O882" s="36" t="n">
        <f aca="false">((A1/2*A1/2)+(M882*M882))/(2*M882)-(B1/2)</f>
        <v>6.17521951219512</v>
      </c>
      <c r="P882" s="37"/>
      <c r="Q882" s="1" t="n">
        <v>0.165</v>
      </c>
      <c r="R882" s="36" t="n">
        <f aca="false">((A1/2*A1/2)+(Q882*Q882))/(2*Q882)+(B1/2)</f>
        <v>6.14377575757576</v>
      </c>
      <c r="S882" s="36" t="n">
        <f aca="false">((A1/2*A1/2)+(Q882*Q882))/(2*Q882)-(B1/2)</f>
        <v>6.13877575757576</v>
      </c>
    </row>
    <row r="883" customFormat="false" ht="18" hidden="false" customHeight="true" outlineLevel="0" collapsed="false">
      <c r="B883" s="36"/>
      <c r="C883" s="36"/>
      <c r="D883" s="37"/>
      <c r="F883" s="36"/>
      <c r="G883" s="36"/>
      <c r="J883" s="36"/>
      <c r="K883" s="36"/>
      <c r="L883" s="37"/>
      <c r="N883" s="36"/>
      <c r="O883" s="36"/>
      <c r="P883" s="37"/>
      <c r="R883" s="36"/>
      <c r="S883" s="36"/>
    </row>
    <row r="884" customFormat="false" ht="18" hidden="false" customHeight="true" outlineLevel="0" collapsed="false">
      <c r="A884" s="30"/>
      <c r="B884" s="17"/>
      <c r="C884" s="17"/>
      <c r="D884" s="10"/>
      <c r="E884" s="30"/>
      <c r="F884" s="17"/>
      <c r="G884" s="17"/>
      <c r="H884" s="33"/>
      <c r="I884" s="30"/>
      <c r="J884" s="17"/>
      <c r="K884" s="17"/>
      <c r="L884" s="10"/>
      <c r="M884" s="30"/>
      <c r="N884" s="17"/>
      <c r="O884" s="17"/>
      <c r="P884" s="10"/>
      <c r="Q884" s="30"/>
      <c r="R884" s="17"/>
      <c r="S884" s="17"/>
    </row>
    <row r="885" customFormat="false" ht="18" hidden="false" customHeight="true" outlineLevel="0" collapsed="false">
      <c r="B885" s="36"/>
      <c r="C885" s="36"/>
      <c r="D885" s="37"/>
      <c r="F885" s="36"/>
      <c r="G885" s="36"/>
      <c r="J885" s="36"/>
      <c r="K885" s="36"/>
      <c r="L885" s="37"/>
      <c r="N885" s="36"/>
      <c r="O885" s="36"/>
      <c r="P885" s="37"/>
      <c r="R885" s="36"/>
      <c r="S885" s="36"/>
    </row>
    <row r="886" s="35" customFormat="true" ht="18" hidden="false" customHeight="true" outlineLevel="0" collapsed="false">
      <c r="A886" s="1" t="n">
        <v>0.16505</v>
      </c>
      <c r="B886" s="36" t="n">
        <f aca="false">((A1/2*A1/2)+(A886*A886))/(2*A886)+(B1/2)</f>
        <v>6.14196532111481</v>
      </c>
      <c r="C886" s="36" t="n">
        <f aca="false">((A1/2*A1/2)+(A886*A886))/(2*A886)-(B1/2)</f>
        <v>6.13696532111481</v>
      </c>
      <c r="D886" s="37"/>
      <c r="E886" s="1" t="n">
        <v>0.16605</v>
      </c>
      <c r="F886" s="36" t="n">
        <f aca="false">((A1/2*A1/2)+(E886*E886))/(2*E886)+(B1/2)</f>
        <v>6.10598871574827</v>
      </c>
      <c r="G886" s="36" t="n">
        <f aca="false">((A1/2*A1/2)+(E886*E886))/(2*E886)-(B1/2)</f>
        <v>6.10098871574827</v>
      </c>
      <c r="H886" s="4"/>
      <c r="I886" s="1" t="n">
        <v>0.16705</v>
      </c>
      <c r="J886" s="36" t="n">
        <f aca="false">((A1/2*A1/2)+(I886*I886))/(2*I886)+(B1/2)</f>
        <v>6.07044882520203</v>
      </c>
      <c r="K886" s="36" t="n">
        <f aca="false">((A1/2*A1/2)+(I886*I886))/(2*I886)-(B1/2)</f>
        <v>6.06544882520203</v>
      </c>
      <c r="L886" s="37"/>
      <c r="M886" s="1" t="n">
        <v>0.16805</v>
      </c>
      <c r="N886" s="36" t="n">
        <f aca="false">((A1/2*A1/2)+(M886*M886))/(2*M886)+(B1/2)</f>
        <v>6.03533785331746</v>
      </c>
      <c r="O886" s="36" t="n">
        <f aca="false">((A1/2*A1/2)+(M886*M886))/(2*M886)-(B1/2)</f>
        <v>6.03033785331746</v>
      </c>
      <c r="P886" s="37"/>
      <c r="Q886" s="1" t="n">
        <v>0.16905</v>
      </c>
      <c r="R886" s="36" t="n">
        <f aca="false">((A1/2*A1/2)+(Q886*Q886))/(2*Q886)+(B1/2)</f>
        <v>6.0006481884058</v>
      </c>
      <c r="S886" s="36" t="n">
        <f aca="false">((A1/2*A1/2)+(Q886*Q886))/(2*Q886)-(B1/2)</f>
        <v>5.9956481884058</v>
      </c>
    </row>
    <row r="887" customFormat="false" ht="18" hidden="false" customHeight="true" outlineLevel="0" collapsed="false">
      <c r="A887" s="1" t="n">
        <v>0.1651</v>
      </c>
      <c r="B887" s="36" t="n">
        <f aca="false">((A1/2*A1/2)+(A887*A887))/(2*A887)+(B1/2)</f>
        <v>6.14015599636584</v>
      </c>
      <c r="C887" s="36" t="n">
        <f aca="false">((A1/2*A1/2)+(A887*A887))/(2*A887)-(B1/2)</f>
        <v>6.13515599636584</v>
      </c>
      <c r="D887" s="37"/>
      <c r="E887" s="1" t="n">
        <v>0.1661</v>
      </c>
      <c r="F887" s="36" t="n">
        <f aca="false">((A1/2*A1/2)+(E887*E887))/(2*E887)+(B1/2)</f>
        <v>6.10420141481036</v>
      </c>
      <c r="G887" s="36" t="n">
        <f aca="false">((A1/2*A1/2)+(E887*E887))/(2*E887)-(B1/2)</f>
        <v>6.09920141481036</v>
      </c>
      <c r="I887" s="1" t="n">
        <v>0.1671</v>
      </c>
      <c r="J887" s="36" t="n">
        <f aca="false">((A1/2*A1/2)+(I887*I887))/(2*I887)+(B1/2)</f>
        <v>6.06868315380012</v>
      </c>
      <c r="K887" s="36" t="n">
        <f aca="false">((A1/2*A1/2)+(I887*I887))/(2*I887)-(B1/2)</f>
        <v>6.06368315380012</v>
      </c>
      <c r="L887" s="37"/>
      <c r="M887" s="1" t="n">
        <v>0.1681</v>
      </c>
      <c r="N887" s="36" t="n">
        <f aca="false">((A1/2*A1/2)+(M887*M887))/(2*M887)+(B1/2)</f>
        <v>6.03359342653183</v>
      </c>
      <c r="O887" s="36" t="n">
        <f aca="false">((A1/2*A1/2)+(M887*M887))/(2*M887)-(B1/2)</f>
        <v>6.02859342653183</v>
      </c>
      <c r="P887" s="37"/>
      <c r="Q887" s="1" t="n">
        <v>0.1691</v>
      </c>
      <c r="R887" s="36" t="n">
        <f aca="false">((A1/2*A1/2)+(Q887*Q887))/(2*Q887)+(B1/2)</f>
        <v>5.99892463039622</v>
      </c>
      <c r="S887" s="36" t="n">
        <f aca="false">((A1/2*A1/2)+(Q887*Q887))/(2*Q887)-(B1/2)</f>
        <v>5.99392463039622</v>
      </c>
    </row>
    <row r="888" customFormat="false" ht="18" hidden="false" customHeight="true" outlineLevel="0" collapsed="false">
      <c r="A888" s="1" t="n">
        <v>0.16515</v>
      </c>
      <c r="B888" s="36" t="n">
        <f aca="false">((A1/2*A1/2)+(A888*A888))/(2*A888)+(B1/2)</f>
        <v>6.1383477823191</v>
      </c>
      <c r="C888" s="36" t="n">
        <f aca="false">((A1/2*A1/2)+(A888*A888))/(2*A888)-(B1/2)</f>
        <v>6.1333477823191</v>
      </c>
      <c r="D888" s="37"/>
      <c r="E888" s="1" t="n">
        <v>0.16615</v>
      </c>
      <c r="F888" s="36" t="n">
        <f aca="false">((A1/2*A1/2)+(E888*E888))/(2*E888)+(B1/2)</f>
        <v>6.10241520463437</v>
      </c>
      <c r="G888" s="36" t="n">
        <f aca="false">((A1/2*A1/2)+(E888*E888))/(2*E888)-(B1/2)</f>
        <v>6.09741520463437</v>
      </c>
      <c r="I888" s="1" t="n">
        <v>0.16715</v>
      </c>
      <c r="J888" s="36" t="n">
        <f aca="false">((A1/2*A1/2)+(I888*I888))/(2*I888)+(B1/2)</f>
        <v>6.06691855369429</v>
      </c>
      <c r="K888" s="36" t="n">
        <f aca="false">((A1/2*A1/2)+(I888*I888))/(2*I888)-(B1/2)</f>
        <v>6.06191855369429</v>
      </c>
      <c r="L888" s="37"/>
      <c r="M888" s="1" t="n">
        <v>0.16815</v>
      </c>
      <c r="N888" s="36" t="n">
        <f aca="false">((A1/2*A1/2)+(M888*M888))/(2*M888)+(B1/2)</f>
        <v>6.03185005203687</v>
      </c>
      <c r="O888" s="36" t="n">
        <f aca="false">((A1/2*A1/2)+(M888*M888))/(2*M888)-(B1/2)</f>
        <v>6.02685005203687</v>
      </c>
      <c r="P888" s="37"/>
      <c r="Q888" s="1" t="n">
        <v>0.16915</v>
      </c>
      <c r="R888" s="36" t="n">
        <f aca="false">((A1/2*A1/2)+(Q888*Q888))/(2*Q888)+(B1/2)</f>
        <v>5.99720210611883</v>
      </c>
      <c r="S888" s="36" t="n">
        <f aca="false">((A1/2*A1/2)+(Q888*Q888))/(2*Q888)-(B1/2)</f>
        <v>5.99220210611883</v>
      </c>
    </row>
    <row r="889" customFormat="false" ht="18" hidden="false" customHeight="true" outlineLevel="0" collapsed="false">
      <c r="A889" s="1" t="n">
        <v>0.1652</v>
      </c>
      <c r="B889" s="36" t="n">
        <f aca="false">((A1/2*A1/2)+(A889*A889))/(2*A889)+(B1/2)</f>
        <v>6.1365406779661</v>
      </c>
      <c r="C889" s="36" t="n">
        <f aca="false">((A1/2*A1/2)+(A889*A889))/(2*A889)-(B1/2)</f>
        <v>6.1315406779661</v>
      </c>
      <c r="D889" s="37"/>
      <c r="E889" s="1" t="n">
        <v>0.1662</v>
      </c>
      <c r="F889" s="36" t="n">
        <f aca="false">((A1/2*A1/2)+(E889*E889))/(2*E889)+(B1/2)</f>
        <v>6.10063008423586</v>
      </c>
      <c r="G889" s="36" t="n">
        <f aca="false">((A1/2*A1/2)+(E889*E889))/(2*E889)-(B1/2)</f>
        <v>6.09563008423586</v>
      </c>
      <c r="I889" s="1" t="n">
        <v>0.1672</v>
      </c>
      <c r="J889" s="36" t="n">
        <f aca="false">((A1/2*A1/2)+(I889*I889))/(2*I889)+(B1/2)</f>
        <v>6.06515502392345</v>
      </c>
      <c r="K889" s="36" t="n">
        <f aca="false">((A1/2*A1/2)+(I889*I889))/(2*I889)-(B1/2)</f>
        <v>6.06015502392344</v>
      </c>
      <c r="L889" s="37"/>
      <c r="M889" s="1" t="n">
        <v>0.1682</v>
      </c>
      <c r="N889" s="36" t="n">
        <f aca="false">((A1/2*A1/2)+(M889*M889))/(2*M889)+(B1/2)</f>
        <v>6.03010772889417</v>
      </c>
      <c r="O889" s="36" t="n">
        <f aca="false">((A1/2*A1/2)+(M889*M889))/(2*M889)-(B1/2)</f>
        <v>6.02510772889417</v>
      </c>
      <c r="P889" s="37"/>
      <c r="Q889" s="1" t="n">
        <v>0.1692</v>
      </c>
      <c r="R889" s="36" t="n">
        <f aca="false">((A1/2*A1/2)+(Q889*Q889))/(2*Q889)+(B1/2)</f>
        <v>5.99548061465721</v>
      </c>
      <c r="S889" s="36" t="n">
        <f aca="false">((A1/2*A1/2)+(Q889*Q889))/(2*Q889)-(B1/2)</f>
        <v>5.99048061465721</v>
      </c>
    </row>
    <row r="890" customFormat="false" ht="18" hidden="false" customHeight="true" outlineLevel="0" collapsed="false">
      <c r="A890" s="1" t="n">
        <v>0.16525</v>
      </c>
      <c r="B890" s="36" t="n">
        <f aca="false">((A1/2*A1/2)+(A890*A890))/(2*A890)+(B1/2)</f>
        <v>6.13473468229955</v>
      </c>
      <c r="C890" s="36" t="n">
        <f aca="false">((A1/2*A1/2)+(A890*A890))/(2*A890)-(B1/2)</f>
        <v>6.12973468229955</v>
      </c>
      <c r="D890" s="37"/>
      <c r="E890" s="1" t="n">
        <v>0.16625</v>
      </c>
      <c r="F890" s="36" t="n">
        <f aca="false">((A1/2*A1/2)+(E890*E890))/(2*E890)+(B1/2)</f>
        <v>6.09884605263158</v>
      </c>
      <c r="G890" s="36" t="n">
        <f aca="false">((A1/2*A1/2)+(E890*E890))/(2*E890)-(B1/2)</f>
        <v>6.09384605263158</v>
      </c>
      <c r="I890" s="1" t="n">
        <v>0.16725</v>
      </c>
      <c r="J890" s="36" t="n">
        <f aca="false">((A1/2*A1/2)+(I890*I890))/(2*I890)+(B1/2)</f>
        <v>6.06339256352765</v>
      </c>
      <c r="K890" s="36" t="n">
        <f aca="false">((A1/2*A1/2)+(I890*I890))/(2*I890)-(B1/2)</f>
        <v>6.05839256352765</v>
      </c>
      <c r="L890" s="37"/>
      <c r="M890" s="1" t="n">
        <v>0.16825</v>
      </c>
      <c r="N890" s="36" t="n">
        <f aca="false">((A1/2*A1/2)+(M890*M890))/(2*M890)+(B1/2)</f>
        <v>6.02836645616642</v>
      </c>
      <c r="O890" s="36" t="n">
        <f aca="false">((A1/2*A1/2)+(M890*M890))/(2*M890)-(B1/2)</f>
        <v>6.02336645616642</v>
      </c>
      <c r="P890" s="37"/>
      <c r="Q890" s="1" t="n">
        <v>0.16925</v>
      </c>
      <c r="R890" s="36" t="n">
        <f aca="false">((A1/2*A1/2)+(Q890*Q890))/(2*Q890)+(B1/2)</f>
        <v>5.99376015509601</v>
      </c>
      <c r="S890" s="36" t="n">
        <f aca="false">((A1/2*A1/2)+(Q890*Q890))/(2*Q890)-(B1/2)</f>
        <v>5.98876015509601</v>
      </c>
    </row>
    <row r="891" customFormat="false" ht="18" hidden="false" customHeight="true" outlineLevel="0" collapsed="false">
      <c r="A891" s="1" t="n">
        <v>0.1653</v>
      </c>
      <c r="B891" s="36" t="n">
        <f aca="false">((A1/2*A1/2)+(A891*A891))/(2*A891)+(B1/2)</f>
        <v>6.13292979431337</v>
      </c>
      <c r="C891" s="36" t="n">
        <f aca="false">((A1/2*A1/2)+(A891*A891))/(2*A891)-(B1/2)</f>
        <v>6.12792979431337</v>
      </c>
      <c r="D891" s="37"/>
      <c r="E891" s="1" t="n">
        <v>0.1663</v>
      </c>
      <c r="F891" s="36" t="n">
        <f aca="false">((A1/2*A1/2)+(E891*E891))/(2*E891)+(B1/2)</f>
        <v>6.09706310883945</v>
      </c>
      <c r="G891" s="36" t="n">
        <f aca="false">((A1/2*A1/2)+(E891*E891))/(2*E891)-(B1/2)</f>
        <v>6.09206310883945</v>
      </c>
      <c r="I891" s="1" t="n">
        <v>0.1673</v>
      </c>
      <c r="J891" s="36" t="n">
        <f aca="false">((A1/2*A1/2)+(I891*I891))/(2*I891)+(B1/2)</f>
        <v>6.06163117154812</v>
      </c>
      <c r="K891" s="36" t="n">
        <f aca="false">((A1/2*A1/2)+(I891*I891))/(2*I891)-(B1/2)</f>
        <v>6.05663117154812</v>
      </c>
      <c r="L891" s="37"/>
      <c r="M891" s="1" t="n">
        <v>0.1683</v>
      </c>
      <c r="N891" s="36" t="n">
        <f aca="false">((A1/2*A1/2)+(M891*M891))/(2*M891)+(B1/2)</f>
        <v>6.02662623291741</v>
      </c>
      <c r="O891" s="36" t="n">
        <f aca="false">((A1/2*A1/2)+(M891*M891))/(2*M891)-(B1/2)</f>
        <v>6.02162623291741</v>
      </c>
      <c r="P891" s="37"/>
      <c r="Q891" s="1" t="n">
        <v>0.1693</v>
      </c>
      <c r="R891" s="36" t="n">
        <f aca="false">((A1/2*A1/2)+(Q891*Q891))/(2*Q891)+(B1/2)</f>
        <v>5.99204072652097</v>
      </c>
      <c r="S891" s="36" t="n">
        <f aca="false">((A1/2*A1/2)+(Q891*Q891))/(2*Q891)-(B1/2)</f>
        <v>5.98704072652097</v>
      </c>
    </row>
    <row r="892" customFormat="false" ht="18" hidden="false" customHeight="true" outlineLevel="0" collapsed="false">
      <c r="A892" s="1" t="n">
        <v>0.16535</v>
      </c>
      <c r="B892" s="36" t="n">
        <f aca="false">((A1/2*A1/2)+(A892*A892))/(2*A892)+(B1/2)</f>
        <v>6.13112601300272</v>
      </c>
      <c r="C892" s="36" t="n">
        <f aca="false">((A1/2*A1/2)+(A892*A892))/(2*A892)-(B1/2)</f>
        <v>6.12612601300272</v>
      </c>
      <c r="D892" s="37"/>
      <c r="E892" s="1" t="n">
        <v>0.16635</v>
      </c>
      <c r="F892" s="36" t="n">
        <f aca="false">((A1/2*A1/2)+(E892*E892))/(2*E892)+(B1/2)</f>
        <v>6.09528125187857</v>
      </c>
      <c r="G892" s="36" t="n">
        <f aca="false">((A1/2*A1/2)+(E892*E892))/(2*E892)-(B1/2)</f>
        <v>6.09028125187857</v>
      </c>
      <c r="I892" s="1" t="n">
        <v>0.16735</v>
      </c>
      <c r="J892" s="36" t="n">
        <f aca="false">((A1/2*A1/2)+(I892*I892))/(2*I892)+(B1/2)</f>
        <v>6.05987084702719</v>
      </c>
      <c r="K892" s="36" t="n">
        <f aca="false">((A1/2*A1/2)+(I892*I892))/(2*I892)-(B1/2)</f>
        <v>6.05487084702719</v>
      </c>
      <c r="L892" s="37"/>
      <c r="M892" s="1" t="n">
        <v>0.16835</v>
      </c>
      <c r="N892" s="36" t="n">
        <f aca="false">((A1/2*A1/2)+(M892*M892))/(2*M892)+(B1/2)</f>
        <v>6.02488705821206</v>
      </c>
      <c r="O892" s="36" t="n">
        <f aca="false">((A1/2*A1/2)+(M892*M892))/(2*M892)-(B1/2)</f>
        <v>6.01988705821206</v>
      </c>
      <c r="P892" s="37"/>
      <c r="Q892" s="1" t="n">
        <v>0.16935</v>
      </c>
      <c r="R892" s="36" t="n">
        <f aca="false">((A1/2*A1/2)+(Q892*Q892))/(2*Q892)+(B1/2)</f>
        <v>5.9903223280189</v>
      </c>
      <c r="S892" s="36" t="n">
        <f aca="false">((A1/2*A1/2)+(Q892*Q892))/(2*Q892)-(B1/2)</f>
        <v>5.9853223280189</v>
      </c>
    </row>
    <row r="893" customFormat="false" ht="18" hidden="false" customHeight="true" outlineLevel="0" collapsed="false">
      <c r="A893" s="1" t="n">
        <v>0.1654</v>
      </c>
      <c r="B893" s="36" t="n">
        <f aca="false">((A1/2*A1/2)+(A893*A893))/(2*A893)+(B1/2)</f>
        <v>6.12932333736397</v>
      </c>
      <c r="C893" s="36" t="n">
        <f aca="false">((A1/2*A1/2)+(A893*A893))/(2*A893)-(B1/2)</f>
        <v>6.12432333736397</v>
      </c>
      <c r="D893" s="37"/>
      <c r="E893" s="1" t="n">
        <v>0.1664</v>
      </c>
      <c r="F893" s="36" t="n">
        <f aca="false">((A1/2*A1/2)+(E893*E893))/(2*E893)+(B1/2)</f>
        <v>6.09350048076923</v>
      </c>
      <c r="G893" s="36" t="n">
        <f aca="false">((A1/2*A1/2)+(E893*E893))/(2*E893)-(B1/2)</f>
        <v>6.08850048076923</v>
      </c>
      <c r="I893" s="1" t="n">
        <v>0.1674</v>
      </c>
      <c r="J893" s="36" t="n">
        <f aca="false">((A1/2*A1/2)+(I893*I893))/(2*I893)+(B1/2)</f>
        <v>6.05811158900836</v>
      </c>
      <c r="K893" s="36" t="n">
        <f aca="false">((A1/2*A1/2)+(I893*I893))/(2*I893)-(B1/2)</f>
        <v>6.05311158900836</v>
      </c>
      <c r="L893" s="37"/>
      <c r="M893" s="1" t="n">
        <v>0.1684</v>
      </c>
      <c r="N893" s="36" t="n">
        <f aca="false">((A1/2*A1/2)+(M893*M893))/(2*M893)+(B1/2)</f>
        <v>6.02314893111639</v>
      </c>
      <c r="O893" s="36" t="n">
        <f aca="false">((A1/2*A1/2)+(M893*M893))/(2*M893)-(B1/2)</f>
        <v>6.01814893111639</v>
      </c>
      <c r="P893" s="37"/>
      <c r="Q893" s="1" t="n">
        <v>0.1694</v>
      </c>
      <c r="R893" s="36" t="n">
        <f aca="false">((A1/2*A1/2)+(Q893*Q893))/(2*Q893)+(B1/2)</f>
        <v>5.98860495867769</v>
      </c>
      <c r="S893" s="36" t="n">
        <f aca="false">((A1/2*A1/2)+(Q893*Q893))/(2*Q893)-(B1/2)</f>
        <v>5.98360495867768</v>
      </c>
    </row>
    <row r="894" customFormat="false" ht="18" hidden="false" customHeight="true" outlineLevel="0" collapsed="false">
      <c r="A894" s="1" t="n">
        <v>0.16545</v>
      </c>
      <c r="B894" s="36" t="n">
        <f aca="false">((A1/2*A1/2)+(A894*A894))/(2*A894)+(B1/2)</f>
        <v>6.12752176639468</v>
      </c>
      <c r="C894" s="36" t="n">
        <f aca="false">((A1/2*A1/2)+(A894*A894))/(2*A894)-(B1/2)</f>
        <v>6.12252176639468</v>
      </c>
      <c r="D894" s="37"/>
      <c r="E894" s="1" t="n">
        <v>0.16645</v>
      </c>
      <c r="F894" s="36" t="n">
        <f aca="false">((A1/2*A1/2)+(E894*E894))/(2*E894)+(B1/2)</f>
        <v>6.09172079453289</v>
      </c>
      <c r="G894" s="36" t="n">
        <f aca="false">((A1/2*A1/2)+(E894*E894))/(2*E894)-(B1/2)</f>
        <v>6.08672079453289</v>
      </c>
      <c r="I894" s="1" t="n">
        <v>0.16745</v>
      </c>
      <c r="J894" s="36" t="n">
        <f aca="false">((A1/2*A1/2)+(I894*I894))/(2*I894)+(B1/2)</f>
        <v>6.05635339653628</v>
      </c>
      <c r="K894" s="36" t="n">
        <f aca="false">((A1/2*A1/2)+(I894*I894))/(2*I894)-(B1/2)</f>
        <v>6.05135339653628</v>
      </c>
      <c r="L894" s="37"/>
      <c r="M894" s="1" t="n">
        <v>0.16845</v>
      </c>
      <c r="N894" s="36" t="n">
        <f aca="false">((A1/2*A1/2)+(M894*M894))/(2*M894)+(B1/2)</f>
        <v>6.02141185069754</v>
      </c>
      <c r="O894" s="36" t="n">
        <f aca="false">((A1/2*A1/2)+(M894*M894))/(2*M894)-(B1/2)</f>
        <v>6.01641185069754</v>
      </c>
      <c r="P894" s="37"/>
      <c r="Q894" s="1" t="n">
        <v>0.16945</v>
      </c>
      <c r="R894" s="36" t="n">
        <f aca="false">((A1/2*A1/2)+(Q894*Q894))/(2*Q894)+(B1/2)</f>
        <v>5.98688861758631</v>
      </c>
      <c r="S894" s="36" t="n">
        <f aca="false">((A1/2*A1/2)+(Q894*Q894))/(2*Q894)-(B1/2)</f>
        <v>5.98188861758631</v>
      </c>
    </row>
    <row r="895" customFormat="false" ht="18" hidden="false" customHeight="true" outlineLevel="0" collapsed="false">
      <c r="A895" s="1" t="n">
        <v>0.1655</v>
      </c>
      <c r="B895" s="36" t="n">
        <f aca="false">((A1/2*A1/2)+(A895*A895))/(2*A895)+(B1/2)</f>
        <v>6.12572129909366</v>
      </c>
      <c r="C895" s="36" t="n">
        <f aca="false">((A1/2*A1/2)+(A895*A895))/(2*A895)-(B1/2)</f>
        <v>6.12072129909365</v>
      </c>
      <c r="D895" s="37"/>
      <c r="E895" s="1" t="n">
        <v>0.1665</v>
      </c>
      <c r="F895" s="36" t="n">
        <f aca="false">((A1/2*A1/2)+(E895*E895))/(2*E895)+(B1/2)</f>
        <v>6.08994219219219</v>
      </c>
      <c r="G895" s="36" t="n">
        <f aca="false">((A1/2*A1/2)+(E895*E895))/(2*E895)-(B1/2)</f>
        <v>6.08494219219219</v>
      </c>
      <c r="I895" s="1" t="n">
        <v>0.1675</v>
      </c>
      <c r="J895" s="36" t="n">
        <f aca="false">((A1/2*A1/2)+(I895*I895))/(2*I895)+(B1/2)</f>
        <v>6.05459626865672</v>
      </c>
      <c r="K895" s="36" t="n">
        <f aca="false">((A1/2*A1/2)+(I895*I895))/(2*I895)-(B1/2)</f>
        <v>6.04959626865672</v>
      </c>
      <c r="L895" s="37"/>
      <c r="M895" s="1" t="n">
        <v>0.1685</v>
      </c>
      <c r="N895" s="36" t="n">
        <f aca="false">((A1/2*A1/2)+(M895*M895))/(2*M895)+(B1/2)</f>
        <v>6.01967581602374</v>
      </c>
      <c r="O895" s="36" t="n">
        <f aca="false">((A1/2*A1/2)+(M895*M895))/(2*M895)-(B1/2)</f>
        <v>6.01467581602374</v>
      </c>
      <c r="P895" s="37"/>
      <c r="Q895" s="1" t="n">
        <v>0.1695</v>
      </c>
      <c r="R895" s="36" t="n">
        <f aca="false">((A1/2*A1/2)+(Q895*Q895))/(2*Q895)+(B1/2)</f>
        <v>5.98517330383481</v>
      </c>
      <c r="S895" s="36" t="n">
        <f aca="false">((A1/2*A1/2)+(Q895*Q895))/(2*Q895)-(B1/2)</f>
        <v>5.98017330383481</v>
      </c>
    </row>
    <row r="896" customFormat="false" ht="18" hidden="false" customHeight="true" outlineLevel="0" collapsed="false">
      <c r="A896" s="1" t="n">
        <v>0.16555</v>
      </c>
      <c r="B896" s="36" t="n">
        <f aca="false">((A1/2*A1/2)+(A896*A896))/(2*A896)+(B1/2)</f>
        <v>6.12392193446089</v>
      </c>
      <c r="C896" s="36" t="n">
        <f aca="false">((A1/2*A1/2)+(A896*A896))/(2*A896)-(B1/2)</f>
        <v>6.11892193446089</v>
      </c>
      <c r="D896" s="37"/>
      <c r="E896" s="1" t="n">
        <v>0.16655</v>
      </c>
      <c r="F896" s="36" t="n">
        <f aca="false">((A1/2*A1/2)+(E896*E896))/(2*E896)+(B1/2)</f>
        <v>6.08816467277094</v>
      </c>
      <c r="G896" s="36" t="n">
        <f aca="false">((A1/2*A1/2)+(E896*E896))/(2*E896)-(B1/2)</f>
        <v>6.08316467277094</v>
      </c>
      <c r="I896" s="1" t="n">
        <v>0.16755</v>
      </c>
      <c r="J896" s="36" t="n">
        <f aca="false">((A1/2*A1/2)+(I896*I896))/(2*I896)+(B1/2)</f>
        <v>6.05284020441659</v>
      </c>
      <c r="K896" s="36" t="n">
        <f aca="false">((A1/2*A1/2)+(I896*I896))/(2*I896)-(B1/2)</f>
        <v>6.04784020441659</v>
      </c>
      <c r="L896" s="37"/>
      <c r="M896" s="1" t="n">
        <v>0.16855</v>
      </c>
      <c r="N896" s="36" t="n">
        <f aca="false">((A1/2*A1/2)+(M896*M896))/(2*M896)+(B1/2)</f>
        <v>6.01794082616434</v>
      </c>
      <c r="O896" s="36" t="n">
        <f aca="false">((A1/2*A1/2)+(M896*M896))/(2*M896)-(B1/2)</f>
        <v>6.01294082616434</v>
      </c>
      <c r="P896" s="37"/>
      <c r="Q896" s="1" t="n">
        <v>0.16955</v>
      </c>
      <c r="R896" s="36" t="n">
        <f aca="false">((A1/2*A1/2)+(Q896*Q896))/(2*Q896)+(B1/2)</f>
        <v>5.9834590165143</v>
      </c>
      <c r="S896" s="36" t="n">
        <f aca="false">((A1/2*A1/2)+(Q896*Q896))/(2*Q896)-(B1/2)</f>
        <v>5.9784590165143</v>
      </c>
    </row>
    <row r="897" customFormat="false" ht="18" hidden="false" customHeight="true" outlineLevel="0" collapsed="false">
      <c r="A897" s="1" t="n">
        <v>0.1656</v>
      </c>
      <c r="B897" s="36" t="n">
        <f aca="false">((A1/2*A1/2)+(A897*A897))/(2*A897)+(B1/2)</f>
        <v>6.12212367149758</v>
      </c>
      <c r="C897" s="36" t="n">
        <f aca="false">((A1/2*A1/2)+(A897*A897))/(2*A897)-(B1/2)</f>
        <v>6.11712367149758</v>
      </c>
      <c r="D897" s="37"/>
      <c r="E897" s="1" t="n">
        <v>0.1666</v>
      </c>
      <c r="F897" s="36" t="n">
        <f aca="false">((A1/2*A1/2)+(E897*E897))/(2*E897)+(B1/2)</f>
        <v>6.08638823529412</v>
      </c>
      <c r="G897" s="36" t="n">
        <f aca="false">((A1/2*A1/2)+(E897*E897))/(2*E897)-(B1/2)</f>
        <v>6.08138823529412</v>
      </c>
      <c r="I897" s="1" t="n">
        <v>0.1676</v>
      </c>
      <c r="J897" s="36" t="n">
        <f aca="false">((A1/2*A1/2)+(I897*I897))/(2*I897)+(B1/2)</f>
        <v>6.05108520286396</v>
      </c>
      <c r="K897" s="36" t="n">
        <f aca="false">((A1/2*A1/2)+(I897*I897))/(2*I897)-(B1/2)</f>
        <v>6.04608520286396</v>
      </c>
      <c r="L897" s="37"/>
      <c r="M897" s="1" t="n">
        <v>0.1686</v>
      </c>
      <c r="N897" s="36" t="n">
        <f aca="false">((A1/2*A1/2)+(M897*M897))/(2*M897)+(B1/2)</f>
        <v>6.0162068801898</v>
      </c>
      <c r="O897" s="36" t="n">
        <f aca="false">((A1/2*A1/2)+(M897*M897))/(2*M897)-(B1/2)</f>
        <v>6.0112068801898</v>
      </c>
      <c r="P897" s="37"/>
      <c r="Q897" s="1" t="n">
        <v>0.1696</v>
      </c>
      <c r="R897" s="36" t="n">
        <f aca="false">((A1/2*A1/2)+(Q897*Q897))/(2*Q897)+(B1/2)</f>
        <v>5.98174575471698</v>
      </c>
      <c r="S897" s="36" t="n">
        <f aca="false">((A1/2*A1/2)+(Q897*Q897))/(2*Q897)-(B1/2)</f>
        <v>5.97674575471698</v>
      </c>
    </row>
    <row r="898" customFormat="false" ht="18" hidden="false" customHeight="true" outlineLevel="0" collapsed="false">
      <c r="A898" s="1" t="n">
        <v>0.16565</v>
      </c>
      <c r="B898" s="36" t="n">
        <f aca="false">((A1/2*A1/2)+(A898*A898))/(2*A898)+(B1/2)</f>
        <v>6.12032650920616</v>
      </c>
      <c r="C898" s="36" t="n">
        <f aca="false">((A1/2*A1/2)+(A898*A898))/(2*A898)-(B1/2)</f>
        <v>6.11532650920616</v>
      </c>
      <c r="D898" s="37"/>
      <c r="E898" s="1" t="n">
        <v>0.16665</v>
      </c>
      <c r="F898" s="36" t="n">
        <f aca="false">((A1/2*A1/2)+(E898*E898))/(2*E898)+(B1/2)</f>
        <v>6.08461287878788</v>
      </c>
      <c r="G898" s="36" t="n">
        <f aca="false">((A1/2*A1/2)+(E898*E898))/(2*E898)-(B1/2)</f>
        <v>6.07961287878788</v>
      </c>
      <c r="I898" s="1" t="n">
        <v>0.16765</v>
      </c>
      <c r="J898" s="36" t="n">
        <f aca="false">((A1/2*A1/2)+(I898*I898))/(2*I898)+(B1/2)</f>
        <v>6.04933126304802</v>
      </c>
      <c r="K898" s="36" t="n">
        <f aca="false">((A1/2*A1/2)+(I898*I898))/(2*I898)-(B1/2)</f>
        <v>6.04433126304802</v>
      </c>
      <c r="L898" s="37"/>
      <c r="M898" s="1" t="n">
        <v>0.16865</v>
      </c>
      <c r="N898" s="36" t="n">
        <f aca="false">((A1/2*A1/2)+(M898*M898))/(2*M898)+(B1/2)</f>
        <v>6.01447397717166</v>
      </c>
      <c r="O898" s="36" t="n">
        <f aca="false">((A1/2*A1/2)+(M898*M898))/(2*M898)-(B1/2)</f>
        <v>6.00947397717166</v>
      </c>
      <c r="P898" s="37"/>
      <c r="Q898" s="1" t="n">
        <v>0.16965</v>
      </c>
      <c r="R898" s="36" t="n">
        <f aca="false">((A1/2*A1/2)+(Q898*Q898))/(2*Q898)+(B1/2)</f>
        <v>5.9800335175361</v>
      </c>
      <c r="S898" s="36" t="n">
        <f aca="false">((A1/2*A1/2)+(Q898*Q898))/(2*Q898)-(B1/2)</f>
        <v>5.9750335175361</v>
      </c>
    </row>
    <row r="899" customFormat="false" ht="18" hidden="false" customHeight="true" outlineLevel="0" collapsed="false">
      <c r="A899" s="1" t="n">
        <v>0.1657</v>
      </c>
      <c r="B899" s="36" t="n">
        <f aca="false">((A1/2*A1/2)+(A899*A899))/(2*A899)+(B1/2)</f>
        <v>6.11853044659022</v>
      </c>
      <c r="C899" s="36" t="n">
        <f aca="false">((A1/2*A1/2)+(A899*A899))/(2*A899)-(B1/2)</f>
        <v>6.11353044659022</v>
      </c>
      <c r="D899" s="37"/>
      <c r="E899" s="1" t="n">
        <v>0.1667</v>
      </c>
      <c r="F899" s="36" t="n">
        <f aca="false">((A1/2*A1/2)+(E899*E899))/(2*E899)+(B1/2)</f>
        <v>6.08283860227954</v>
      </c>
      <c r="G899" s="36" t="n">
        <f aca="false">((A1/2*A1/2)+(E899*E899))/(2*E899)-(B1/2)</f>
        <v>6.07783860227954</v>
      </c>
      <c r="I899" s="1" t="n">
        <v>0.1677</v>
      </c>
      <c r="J899" s="36" t="n">
        <f aca="false">((A1/2*A1/2)+(I899*I899))/(2*I899)+(B1/2)</f>
        <v>6.04757838401908</v>
      </c>
      <c r="K899" s="36" t="n">
        <f aca="false">((A1/2*A1/2)+(I899*I899))/(2*I899)-(B1/2)</f>
        <v>6.04257838401908</v>
      </c>
      <c r="L899" s="37"/>
      <c r="M899" s="1" t="n">
        <v>0.1687</v>
      </c>
      <c r="N899" s="36" t="n">
        <f aca="false">((A1/2*A1/2)+(M899*M899))/(2*M899)+(B1/2)</f>
        <v>6.01274211618257</v>
      </c>
      <c r="O899" s="36" t="n">
        <f aca="false">((A1/2*A1/2)+(M899*M899))/(2*M899)-(B1/2)</f>
        <v>6.00774211618257</v>
      </c>
      <c r="P899" s="37"/>
      <c r="Q899" s="1" t="n">
        <v>0.1697</v>
      </c>
      <c r="R899" s="36" t="n">
        <f aca="false">((A1/2*A1/2)+(Q899*Q899))/(2*Q899)+(B1/2)</f>
        <v>5.978322304066</v>
      </c>
      <c r="S899" s="36" t="n">
        <f aca="false">((A1/2*A1/2)+(Q899*Q899))/(2*Q899)-(B1/2)</f>
        <v>5.973322304066</v>
      </c>
    </row>
    <row r="900" customFormat="false" ht="18" hidden="false" customHeight="true" outlineLevel="0" collapsed="false">
      <c r="A900" s="1" t="n">
        <v>0.16575</v>
      </c>
      <c r="B900" s="36" t="n">
        <f aca="false">((A1/2*A1/2)+(A900*A900))/(2*A900)+(B1/2)</f>
        <v>6.1167354826546</v>
      </c>
      <c r="C900" s="36" t="n">
        <f aca="false">((A1/2*A1/2)+(A900*A900))/(2*A900)-(B1/2)</f>
        <v>6.1117354826546</v>
      </c>
      <c r="D900" s="37"/>
      <c r="E900" s="1" t="n">
        <v>0.16675</v>
      </c>
      <c r="F900" s="36" t="n">
        <f aca="false">((A1/2*A1/2)+(E900*E900))/(2*E900)+(B1/2)</f>
        <v>6.0810654047976</v>
      </c>
      <c r="G900" s="36" t="n">
        <f aca="false">((A1/2*A1/2)+(E900*E900))/(2*E900)-(B1/2)</f>
        <v>6.0760654047976</v>
      </c>
      <c r="I900" s="1" t="n">
        <v>0.16775</v>
      </c>
      <c r="J900" s="36" t="n">
        <f aca="false">((A1/2*A1/2)+(I900*I900))/(2*I900)+(B1/2)</f>
        <v>6.04582656482861</v>
      </c>
      <c r="K900" s="36" t="n">
        <f aca="false">((A1/2*A1/2)+(I900*I900))/(2*I900)-(B1/2)</f>
        <v>6.04082656482861</v>
      </c>
      <c r="L900" s="37"/>
      <c r="M900" s="1" t="n">
        <v>0.16875</v>
      </c>
      <c r="N900" s="36" t="n">
        <f aca="false">((A1/2*A1/2)+(M900*M900))/(2*M900)+(B1/2)</f>
        <v>6.0110112962963</v>
      </c>
      <c r="O900" s="36" t="n">
        <f aca="false">((A1/2*A1/2)+(M900*M900))/(2*M900)-(B1/2)</f>
        <v>6.0060112962963</v>
      </c>
      <c r="P900" s="37"/>
      <c r="Q900" s="1" t="n">
        <v>0.16975</v>
      </c>
      <c r="R900" s="36" t="n">
        <f aca="false">((A1/2*A1/2)+(Q900*Q900))/(2*Q900)+(B1/2)</f>
        <v>5.97661211340206</v>
      </c>
      <c r="S900" s="36" t="n">
        <f aca="false">((A1/2*A1/2)+(Q900*Q900))/(2*Q900)-(B1/2)</f>
        <v>5.97161211340206</v>
      </c>
    </row>
    <row r="901" customFormat="false" ht="18" hidden="false" customHeight="true" outlineLevel="0" collapsed="false">
      <c r="A901" s="1" t="n">
        <v>0.1658</v>
      </c>
      <c r="B901" s="36" t="n">
        <f aca="false">((A1/2*A1/2)+(A901*A901))/(2*A901)+(B1/2)</f>
        <v>6.11494161640531</v>
      </c>
      <c r="C901" s="36" t="n">
        <f aca="false">((A1/2*A1/2)+(A901*A901))/(2*A901)-(B1/2)</f>
        <v>6.10994161640531</v>
      </c>
      <c r="D901" s="37"/>
      <c r="E901" s="1" t="n">
        <v>0.1668</v>
      </c>
      <c r="F901" s="36" t="n">
        <f aca="false">((A1/2*A1/2)+(E901*E901))/(2*E901)+(B1/2)</f>
        <v>6.0792932853717</v>
      </c>
      <c r="G901" s="36" t="n">
        <f aca="false">((A1/2*A1/2)+(E901*E901))/(2*E901)-(B1/2)</f>
        <v>6.0742932853717</v>
      </c>
      <c r="I901" s="1" t="n">
        <v>0.1678</v>
      </c>
      <c r="J901" s="36" t="n">
        <f aca="false">((A1/2*A1/2)+(I901*I901))/(2*I901)+(B1/2)</f>
        <v>6.0440758045292</v>
      </c>
      <c r="K901" s="36" t="n">
        <f aca="false">((A1/2*A1/2)+(I901*I901))/(2*I901)-(B1/2)</f>
        <v>6.0390758045292</v>
      </c>
      <c r="L901" s="37"/>
      <c r="M901" s="1" t="n">
        <v>0.1688</v>
      </c>
      <c r="N901" s="36" t="n">
        <f aca="false">((A1/2*A1/2)+(M901*M901))/(2*M901)+(B1/2)</f>
        <v>6.00928151658768</v>
      </c>
      <c r="O901" s="36" t="n">
        <f aca="false">((A1/2*A1/2)+(M901*M901))/(2*M901)-(B1/2)</f>
        <v>6.00428151658768</v>
      </c>
      <c r="P901" s="37"/>
      <c r="Q901" s="1" t="n">
        <v>0.1698</v>
      </c>
      <c r="R901" s="36" t="n">
        <f aca="false">((A1/2*A1/2)+(Q901*Q901))/(2*Q901)+(B1/2)</f>
        <v>5.97490294464075</v>
      </c>
      <c r="S901" s="36" t="n">
        <f aca="false">((A1/2*A1/2)+(Q901*Q901))/(2*Q901)-(B1/2)</f>
        <v>5.96990294464075</v>
      </c>
    </row>
    <row r="902" customFormat="false" ht="18" hidden="false" customHeight="true" outlineLevel="0" collapsed="false">
      <c r="A902" s="1" t="n">
        <v>0.16585</v>
      </c>
      <c r="B902" s="36" t="n">
        <f aca="false">((A1/2*A1/2)+(A902*A902))/(2*A902)+(B1/2)</f>
        <v>6.11314884684956</v>
      </c>
      <c r="C902" s="36" t="n">
        <f aca="false">((A1/2*A1/2)+(A902*A902))/(2*A902)-(B1/2)</f>
        <v>6.10814884684956</v>
      </c>
      <c r="D902" s="37"/>
      <c r="E902" s="1" t="n">
        <v>0.16685</v>
      </c>
      <c r="F902" s="36" t="n">
        <f aca="false">((A1/2*A1/2)+(E902*E902))/(2*E902)+(B1/2)</f>
        <v>6.07752224303266</v>
      </c>
      <c r="G902" s="36" t="n">
        <f aca="false">((A1/2*A1/2)+(E902*E902))/(2*E902)-(B1/2)</f>
        <v>6.07252224303266</v>
      </c>
      <c r="I902" s="1" t="n">
        <v>0.16785</v>
      </c>
      <c r="J902" s="36" t="n">
        <f aca="false">((A1/2*A1/2)+(I902*I902))/(2*I902)+(B1/2)</f>
        <v>6.04232610217456</v>
      </c>
      <c r="K902" s="36" t="n">
        <f aca="false">((A1/2*A1/2)+(I902*I902))/(2*I902)-(B1/2)</f>
        <v>6.03732610217456</v>
      </c>
      <c r="L902" s="37"/>
      <c r="M902" s="1" t="n">
        <v>0.16885</v>
      </c>
      <c r="N902" s="36" t="n">
        <f aca="false">((A1/2*A1/2)+(M902*M902))/(2*M902)+(B1/2)</f>
        <v>6.00755277613266</v>
      </c>
      <c r="O902" s="36" t="n">
        <f aca="false">((A1/2*A1/2)+(M902*M902))/(2*M902)-(B1/2)</f>
        <v>6.00255277613266</v>
      </c>
      <c r="P902" s="37"/>
      <c r="Q902" s="1" t="n">
        <v>0.16985</v>
      </c>
      <c r="R902" s="36" t="n">
        <f aca="false">((A1/2*A1/2)+(Q902*Q902))/(2*Q902)+(B1/2)</f>
        <v>5.9731947968796</v>
      </c>
      <c r="S902" s="36" t="n">
        <f aca="false">((A1/2*A1/2)+(Q902*Q902))/(2*Q902)-(B1/2)</f>
        <v>5.9681947968796</v>
      </c>
    </row>
    <row r="903" customFormat="false" ht="18" hidden="false" customHeight="true" outlineLevel="0" collapsed="false">
      <c r="A903" s="1" t="n">
        <v>0.1659</v>
      </c>
      <c r="B903" s="36" t="n">
        <f aca="false">((A1/2*A1/2)+(A903*A903))/(2*A903)+(B1/2)</f>
        <v>6.11135717299578</v>
      </c>
      <c r="C903" s="36" t="n">
        <f aca="false">((A1/2*A1/2)+(A903*A903))/(2*A903)-(B1/2)</f>
        <v>6.10635717299578</v>
      </c>
      <c r="D903" s="37"/>
      <c r="E903" s="1" t="n">
        <v>0.1669</v>
      </c>
      <c r="F903" s="36" t="n">
        <f aca="false">((A1/2*A1/2)+(E903*E903))/(2*E903)+(B1/2)</f>
        <v>6.07575227681246</v>
      </c>
      <c r="G903" s="36" t="n">
        <f aca="false">((A1/2*A1/2)+(E903*E903))/(2*E903)-(B1/2)</f>
        <v>6.07075227681246</v>
      </c>
      <c r="I903" s="1" t="n">
        <v>0.1679</v>
      </c>
      <c r="J903" s="36" t="n">
        <f aca="false">((A1/2*A1/2)+(I903*I903))/(2*I903)+(B1/2)</f>
        <v>6.04057745681954</v>
      </c>
      <c r="K903" s="36" t="n">
        <f aca="false">((A1/2*A1/2)+(I903*I903))/(2*I903)-(B1/2)</f>
        <v>6.03557745681953</v>
      </c>
      <c r="L903" s="37"/>
      <c r="M903" s="1" t="n">
        <v>0.1689</v>
      </c>
      <c r="N903" s="36" t="n">
        <f aca="false">((A1/2*A1/2)+(M903*M903))/(2*M903)+(B1/2)</f>
        <v>6.00582507400829</v>
      </c>
      <c r="O903" s="36" t="n">
        <f aca="false">((A1/2*A1/2)+(M903*M903))/(2*M903)-(B1/2)</f>
        <v>6.00082507400829</v>
      </c>
      <c r="P903" s="37"/>
      <c r="Q903" s="1" t="n">
        <v>0.1699</v>
      </c>
      <c r="R903" s="36" t="n">
        <f aca="false">((A1/2*A1/2)+(Q903*Q903))/(2*Q903)+(B1/2)</f>
        <v>5.97148766921719</v>
      </c>
      <c r="S903" s="36" t="n">
        <f aca="false">((A1/2*A1/2)+(Q903*Q903))/(2*Q903)-(B1/2)</f>
        <v>5.96648766921719</v>
      </c>
    </row>
    <row r="904" customFormat="false" ht="18" hidden="false" customHeight="true" outlineLevel="0" collapsed="false">
      <c r="A904" s="1" t="n">
        <v>0.16595</v>
      </c>
      <c r="B904" s="36" t="n">
        <f aca="false">((A1/2*A1/2)+(A904*A904))/(2*A904)+(B1/2)</f>
        <v>6.10956659385357</v>
      </c>
      <c r="C904" s="36" t="n">
        <f aca="false">((A1/2*A1/2)+(A904*A904))/(2*A904)-(B1/2)</f>
        <v>6.10456659385357</v>
      </c>
      <c r="D904" s="37"/>
      <c r="E904" s="1" t="n">
        <v>0.16695</v>
      </c>
      <c r="F904" s="36" t="n">
        <f aca="false">((A1/2*A1/2)+(E904*E904))/(2*E904)+(B1/2)</f>
        <v>6.07398338574423</v>
      </c>
      <c r="G904" s="36" t="n">
        <f aca="false">((A1/2*A1/2)+(E904*E904))/(2*E904)-(B1/2)</f>
        <v>6.06898338574423</v>
      </c>
      <c r="I904" s="1" t="n">
        <v>0.16795</v>
      </c>
      <c r="J904" s="36" t="n">
        <f aca="false">((A1/2*A1/2)+(I904*I904))/(2*I904)+(B1/2)</f>
        <v>6.0388298675201</v>
      </c>
      <c r="K904" s="36" t="n">
        <f aca="false">((A1/2*A1/2)+(I904*I904))/(2*I904)-(B1/2)</f>
        <v>6.0338298675201</v>
      </c>
      <c r="L904" s="37"/>
      <c r="M904" s="1" t="n">
        <v>0.16895</v>
      </c>
      <c r="N904" s="36" t="n">
        <f aca="false">((A1/2*A1/2)+(M904*M904))/(2*M904)+(B1/2)</f>
        <v>6.00409840929269</v>
      </c>
      <c r="O904" s="36" t="n">
        <f aca="false">((A1/2*A1/2)+(M904*M904))/(2*M904)-(B1/2)</f>
        <v>5.99909840929269</v>
      </c>
      <c r="P904" s="37"/>
      <c r="Q904" s="1" t="n">
        <v>0.16995</v>
      </c>
      <c r="R904" s="36" t="n">
        <f aca="false">((A1/2*A1/2)+(Q904*Q904))/(2*Q904)+(B1/2)</f>
        <v>5.96978156075316</v>
      </c>
      <c r="S904" s="36" t="n">
        <f aca="false">((A1/2*A1/2)+(Q904*Q904))/(2*Q904)-(B1/2)</f>
        <v>5.96478156075316</v>
      </c>
    </row>
    <row r="905" customFormat="false" ht="18" hidden="false" customHeight="true" outlineLevel="0" collapsed="false">
      <c r="A905" s="1" t="n">
        <v>0.166</v>
      </c>
      <c r="B905" s="36" t="n">
        <f aca="false">((A1/2*A1/2)+(A905*A905))/(2*A905)+(B1/2)</f>
        <v>6.10777710843373</v>
      </c>
      <c r="C905" s="36" t="n">
        <f aca="false">((A1/2*A1/2)+(A905*A905))/(2*A905)-(B1/2)</f>
        <v>6.10277710843373</v>
      </c>
      <c r="D905" s="37"/>
      <c r="E905" s="1" t="n">
        <v>0.167</v>
      </c>
      <c r="F905" s="36" t="n">
        <f aca="false">((A1/2*A1/2)+(E905*E905))/(2*E905)+(B1/2)</f>
        <v>6.07221556886227</v>
      </c>
      <c r="G905" s="36" t="n">
        <f aca="false">((A1/2*A1/2)+(E905*E905))/(2*E905)-(B1/2)</f>
        <v>6.06721556886227</v>
      </c>
      <c r="I905" s="1" t="n">
        <v>0.168</v>
      </c>
      <c r="J905" s="36" t="n">
        <f aca="false">((A1/2*A1/2)+(I905*I905))/(2*I905)+(B1/2)</f>
        <v>6.03708333333333</v>
      </c>
      <c r="K905" s="36" t="n">
        <f aca="false">((A1/2*A1/2)+(I905*I905))/(2*I905)-(B1/2)</f>
        <v>6.03208333333333</v>
      </c>
      <c r="L905" s="37"/>
      <c r="M905" s="1" t="n">
        <v>0.169</v>
      </c>
      <c r="N905" s="36" t="n">
        <f aca="false">((A1/2*A1/2)+(M905*M905))/(2*M905)+(B1/2)</f>
        <v>6.00237278106509</v>
      </c>
      <c r="O905" s="36" t="n">
        <f aca="false">((A1/2*A1/2)+(M905*M905))/(2*M905)-(B1/2)</f>
        <v>5.99737278106509</v>
      </c>
      <c r="P905" s="37"/>
      <c r="Q905" s="1" t="n">
        <v>0.17</v>
      </c>
      <c r="R905" s="36" t="n">
        <f aca="false">((A1/2*A1/2)+(Q905*Q905))/(2*Q905)+(B1/2)</f>
        <v>5.96807647058823</v>
      </c>
      <c r="S905" s="36" t="n">
        <f aca="false">((A1/2*A1/2)+(Q905*Q905))/(2*Q905)-(B1/2)</f>
        <v>5.96307647058823</v>
      </c>
    </row>
    <row r="906" customFormat="false" ht="18" hidden="false" customHeight="true" outlineLevel="0" collapsed="false">
      <c r="B906" s="36"/>
      <c r="C906" s="36"/>
      <c r="D906" s="37"/>
      <c r="F906" s="36"/>
      <c r="G906" s="36"/>
      <c r="J906" s="36"/>
      <c r="K906" s="36"/>
      <c r="L906" s="37"/>
      <c r="N906" s="36"/>
      <c r="O906" s="36"/>
      <c r="P906" s="37"/>
      <c r="R906" s="36"/>
      <c r="S906" s="36"/>
    </row>
    <row r="907" customFormat="false" ht="18" hidden="false" customHeight="true" outlineLevel="0" collapsed="false">
      <c r="B907" s="36"/>
      <c r="C907" s="36"/>
      <c r="D907" s="37"/>
      <c r="F907" s="36"/>
      <c r="G907" s="36"/>
      <c r="J907" s="36"/>
      <c r="K907" s="36"/>
      <c r="L907" s="37"/>
      <c r="N907" s="36"/>
      <c r="O907" s="36"/>
      <c r="P907" s="37"/>
      <c r="R907" s="36"/>
      <c r="S907" s="36"/>
    </row>
    <row r="908" customFormat="false" ht="18" hidden="false" customHeight="true" outlineLevel="0" collapsed="false">
      <c r="B908" s="36"/>
      <c r="C908" s="36"/>
      <c r="D908" s="37"/>
      <c r="F908" s="36"/>
      <c r="G908" s="36"/>
      <c r="J908" s="36"/>
      <c r="K908" s="36"/>
      <c r="L908" s="37"/>
      <c r="N908" s="36"/>
      <c r="O908" s="36"/>
      <c r="P908" s="37"/>
      <c r="R908" s="36"/>
      <c r="S908" s="36"/>
    </row>
    <row r="909" customFormat="false" ht="18" hidden="false" customHeight="true" outlineLevel="0" collapsed="false">
      <c r="A909" s="21"/>
      <c r="B909" s="22"/>
      <c r="C909" s="22"/>
      <c r="D909" s="22"/>
      <c r="E909" s="23"/>
      <c r="F909" s="22"/>
      <c r="G909" s="22"/>
      <c r="H909" s="21" t="n">
        <f aca="false">A1</f>
        <v>2.828</v>
      </c>
      <c r="I909" s="25" t="s">
        <v>3</v>
      </c>
      <c r="J909" s="22"/>
      <c r="K909" s="26" t="n">
        <f aca="false">B1</f>
        <v>0.005</v>
      </c>
      <c r="L909" s="38" t="s">
        <v>4</v>
      </c>
      <c r="M909" s="21"/>
      <c r="N909" s="22"/>
      <c r="O909" s="22"/>
      <c r="P909" s="22"/>
      <c r="Q909" s="21"/>
      <c r="R909" s="22"/>
      <c r="S909" s="22"/>
    </row>
    <row r="910" s="35" customFormat="true" ht="18" hidden="false" customHeight="true" outlineLevel="0" collapsed="false">
      <c r="A910" s="1"/>
      <c r="B910" s="36"/>
      <c r="C910" s="36"/>
      <c r="D910" s="37"/>
      <c r="E910" s="1"/>
      <c r="F910" s="36"/>
      <c r="G910" s="36"/>
      <c r="H910" s="4"/>
      <c r="I910" s="1"/>
      <c r="J910" s="36"/>
      <c r="K910" s="36"/>
      <c r="L910" s="37"/>
      <c r="M910" s="1"/>
      <c r="N910" s="36"/>
      <c r="O910" s="36"/>
      <c r="P910" s="37"/>
      <c r="Q910" s="1"/>
      <c r="R910" s="36"/>
      <c r="S910" s="36"/>
    </row>
    <row r="911" customFormat="false" ht="18" hidden="false" customHeight="true" outlineLevel="0" collapsed="false">
      <c r="A911" s="21"/>
      <c r="B911" s="22"/>
      <c r="C911" s="22"/>
      <c r="D911" s="22"/>
      <c r="E911" s="23"/>
      <c r="F911" s="22"/>
      <c r="G911" s="22"/>
      <c r="H911" s="21" t="n">
        <f aca="false">A1</f>
        <v>2.828</v>
      </c>
      <c r="I911" s="25" t="s">
        <v>3</v>
      </c>
      <c r="J911" s="22"/>
      <c r="K911" s="26" t="n">
        <f aca="false">B1</f>
        <v>0.005</v>
      </c>
      <c r="L911" s="38" t="s">
        <v>4</v>
      </c>
      <c r="M911" s="21"/>
      <c r="N911" s="22"/>
      <c r="O911" s="22"/>
      <c r="P911" s="22"/>
      <c r="Q911" s="21"/>
      <c r="R911" s="22"/>
      <c r="S911" s="22"/>
    </row>
    <row r="912" customFormat="false" ht="18" hidden="false" customHeight="true" outlineLevel="0" collapsed="false">
      <c r="B912" s="36"/>
      <c r="C912" s="36"/>
      <c r="D912" s="37"/>
      <c r="F912" s="36"/>
      <c r="G912" s="36"/>
      <c r="J912" s="36"/>
      <c r="K912" s="36"/>
      <c r="L912" s="37"/>
      <c r="N912" s="36"/>
      <c r="O912" s="36"/>
      <c r="P912" s="37"/>
      <c r="R912" s="36"/>
      <c r="S912" s="36"/>
    </row>
    <row r="913" customFormat="false" ht="18" hidden="false" customHeight="true" outlineLevel="0" collapsed="false">
      <c r="A913" s="30" t="s">
        <v>5</v>
      </c>
      <c r="B913" s="17" t="s">
        <v>6</v>
      </c>
      <c r="C913" s="17" t="s">
        <v>7</v>
      </c>
      <c r="D913" s="10"/>
      <c r="E913" s="30" t="s">
        <v>5</v>
      </c>
      <c r="F913" s="17" t="s">
        <v>6</v>
      </c>
      <c r="G913" s="17" t="s">
        <v>7</v>
      </c>
      <c r="H913" s="33"/>
      <c r="I913" s="30" t="s">
        <v>5</v>
      </c>
      <c r="J913" s="17" t="s">
        <v>6</v>
      </c>
      <c r="K913" s="17" t="s">
        <v>7</v>
      </c>
      <c r="L913" s="10"/>
      <c r="M913" s="30" t="s">
        <v>5</v>
      </c>
      <c r="N913" s="17" t="s">
        <v>6</v>
      </c>
      <c r="O913" s="17" t="s">
        <v>7</v>
      </c>
      <c r="P913" s="10"/>
      <c r="Q913" s="30" t="s">
        <v>5</v>
      </c>
      <c r="R913" s="17" t="s">
        <v>6</v>
      </c>
      <c r="S913" s="17" t="s">
        <v>7</v>
      </c>
    </row>
    <row r="914" customFormat="false" ht="18" hidden="false" customHeight="true" outlineLevel="0" collapsed="false">
      <c r="B914" s="36"/>
      <c r="C914" s="36"/>
      <c r="D914" s="37"/>
      <c r="F914" s="36"/>
      <c r="G914" s="36"/>
      <c r="J914" s="36"/>
      <c r="K914" s="36"/>
      <c r="L914" s="37"/>
      <c r="N914" s="36"/>
      <c r="O914" s="36"/>
      <c r="P914" s="37"/>
      <c r="R914" s="36"/>
      <c r="S914" s="36"/>
    </row>
    <row r="915" customFormat="false" ht="18" hidden="false" customHeight="true" outlineLevel="0" collapsed="false">
      <c r="B915" s="36"/>
      <c r="C915" s="36"/>
      <c r="D915" s="37"/>
      <c r="F915" s="36"/>
      <c r="G915" s="36"/>
      <c r="J915" s="36"/>
      <c r="K915" s="36"/>
      <c r="L915" s="37"/>
      <c r="N915" s="36"/>
      <c r="O915" s="36"/>
      <c r="P915" s="37"/>
      <c r="R915" s="36"/>
      <c r="S915" s="36"/>
    </row>
    <row r="916" customFormat="false" ht="18" hidden="false" customHeight="true" outlineLevel="0" collapsed="false">
      <c r="A916" s="1" t="n">
        <v>0.17005</v>
      </c>
      <c r="B916" s="36" t="n">
        <f aca="false">((A1/2*A1/2)+(A916*A916))/(2*A916)+(B1/2)</f>
        <v>5.96637239782417</v>
      </c>
      <c r="C916" s="36" t="n">
        <f aca="false">((A1/2*A1/2)+(A916*A916))/(2*A916)-(B1/2)</f>
        <v>5.96137239782417</v>
      </c>
      <c r="D916" s="37"/>
      <c r="E916" s="1" t="n">
        <v>0.17105</v>
      </c>
      <c r="F916" s="36" t="n">
        <f aca="false">((A1/2*A1/2)+(E916*E916))/(2*E916)+(B1/2)</f>
        <v>5.93250322274189</v>
      </c>
      <c r="G916" s="36" t="n">
        <f aca="false">((A1/2*A1/2)+(E916*E916))/(2*E916)-(B1/2)</f>
        <v>5.92750322274189</v>
      </c>
      <c r="I916" s="1" t="n">
        <v>0.17205</v>
      </c>
      <c r="J916" s="36" t="n">
        <f aca="false">((A1/2*A1/2)+(I916*I916))/(2*I916)+(B1/2)</f>
        <v>5.89903357308922</v>
      </c>
      <c r="K916" s="36" t="n">
        <f aca="false">((A1/2*A1/2)+(I916*I916))/(2*I916)-(B1/2)</f>
        <v>5.89403357308922</v>
      </c>
      <c r="L916" s="37"/>
      <c r="M916" s="1" t="n">
        <v>0.17305</v>
      </c>
      <c r="N916" s="36" t="n">
        <f aca="false">((A1/2*A1/2)+(M916*M916))/(2*M916)+(B1/2)</f>
        <v>5.86595652268131</v>
      </c>
      <c r="O916" s="36" t="n">
        <f aca="false">((A1/2*A1/2)+(M916*M916))/(2*M916)-(B1/2)</f>
        <v>5.86095652268131</v>
      </c>
      <c r="P916" s="37"/>
      <c r="Q916" s="1" t="n">
        <v>0.17405</v>
      </c>
      <c r="R916" s="36" t="n">
        <f aca="false">((A1/2*A1/2)+(Q916*Q916))/(2*Q916)+(B1/2)</f>
        <v>5.8332653045102</v>
      </c>
      <c r="S916" s="36" t="n">
        <f aca="false">((A1/2*A1/2)+(Q916*Q916))/(2*Q916)-(B1/2)</f>
        <v>5.8282653045102</v>
      </c>
    </row>
    <row r="917" customFormat="false" ht="18" hidden="false" customHeight="true" outlineLevel="0" collapsed="false">
      <c r="A917" s="1" t="n">
        <v>0.1701</v>
      </c>
      <c r="B917" s="36" t="n">
        <f aca="false">((A1/2*A1/2)+(A917*A917))/(2*A917)+(B1/2)</f>
        <v>5.96466934156379</v>
      </c>
      <c r="C917" s="36" t="n">
        <f aca="false">((A1/2*A1/2)+(A917*A917))/(2*A917)-(B1/2)</f>
        <v>5.95966934156379</v>
      </c>
      <c r="D917" s="37"/>
      <c r="E917" s="1" t="n">
        <v>0.1711</v>
      </c>
      <c r="F917" s="36" t="n">
        <f aca="false">((A1/2*A1/2)+(E917*E917))/(2*E917)+(B1/2)</f>
        <v>5.93082030976037</v>
      </c>
      <c r="G917" s="36" t="n">
        <f aca="false">((A1/2*A1/2)+(E917*E917))/(2*E917)-(B1/2)</f>
        <v>5.92582030976037</v>
      </c>
      <c r="I917" s="1" t="n">
        <v>0.1721</v>
      </c>
      <c r="J917" s="36" t="n">
        <f aca="false">((A1/2*A1/2)+(I917*I917))/(2*I917)+(B1/2)</f>
        <v>5.89737045322487</v>
      </c>
      <c r="K917" s="36" t="n">
        <f aca="false">((A1/2*A1/2)+(I917*I917))/(2*I917)-(B1/2)</f>
        <v>5.89237045322487</v>
      </c>
      <c r="L917" s="37"/>
      <c r="M917" s="1" t="n">
        <v>0.1731</v>
      </c>
      <c r="N917" s="36" t="n">
        <f aca="false">((A1/2*A1/2)+(M917*M917))/(2*M917)+(B1/2)</f>
        <v>5.86431285384171</v>
      </c>
      <c r="O917" s="36" t="n">
        <f aca="false">((A1/2*A1/2)+(M917*M917))/(2*M917)-(B1/2)</f>
        <v>5.85931285384171</v>
      </c>
      <c r="P917" s="37"/>
      <c r="Q917" s="1" t="n">
        <v>0.1741</v>
      </c>
      <c r="R917" s="36" t="n">
        <f aca="false">((A1/2*A1/2)+(Q917*Q917))/(2*Q917)+(B1/2)</f>
        <v>5.83164075244113</v>
      </c>
      <c r="S917" s="36" t="n">
        <f aca="false">((A1/2*A1/2)+(Q917*Q917))/(2*Q917)-(B1/2)</f>
        <v>5.82664075244112</v>
      </c>
    </row>
    <row r="918" customFormat="false" ht="18" hidden="false" customHeight="true" outlineLevel="0" collapsed="false">
      <c r="A918" s="1" t="n">
        <v>0.17015</v>
      </c>
      <c r="B918" s="36" t="n">
        <f aca="false">((A1/2*A1/2)+(A918*A918))/(2*A918)+(B1/2)</f>
        <v>5.96296730091096</v>
      </c>
      <c r="C918" s="36" t="n">
        <f aca="false">((A1/2*A1/2)+(A918*A918))/(2*A918)-(B1/2)</f>
        <v>5.95796730091096</v>
      </c>
      <c r="D918" s="37"/>
      <c r="E918" s="1" t="n">
        <v>0.17115</v>
      </c>
      <c r="F918" s="36" t="n">
        <f aca="false">((A1/2*A1/2)+(E918*E918))/(2*E918)+(B1/2)</f>
        <v>5.92913839468303</v>
      </c>
      <c r="G918" s="36" t="n">
        <f aca="false">((A1/2*A1/2)+(E918*E918))/(2*E918)-(B1/2)</f>
        <v>5.92413839468303</v>
      </c>
      <c r="I918" s="1" t="n">
        <v>0.17215</v>
      </c>
      <c r="J918" s="36" t="n">
        <f aca="false">((A1/2*A1/2)+(I918*I918))/(2*I918)+(B1/2)</f>
        <v>5.89570831397038</v>
      </c>
      <c r="K918" s="36" t="n">
        <f aca="false">((A1/2*A1/2)+(I918*I918))/(2*I918)-(B1/2)</f>
        <v>5.89070831397037</v>
      </c>
      <c r="L918" s="37"/>
      <c r="M918" s="1" t="n">
        <v>0.17315</v>
      </c>
      <c r="N918" s="36" t="n">
        <f aca="false">((A1/2*A1/2)+(M918*M918))/(2*M918)+(B1/2)</f>
        <v>5.86267014871499</v>
      </c>
      <c r="O918" s="36" t="n">
        <f aca="false">((A1/2*A1/2)+(M918*M918))/(2*M918)-(B1/2)</f>
        <v>5.85767014871499</v>
      </c>
      <c r="P918" s="37"/>
      <c r="Q918" s="1" t="n">
        <v>0.17415</v>
      </c>
      <c r="R918" s="36" t="n">
        <f aca="false">((A1/2*A1/2)+(Q918*Q918))/(2*Q918)+(B1/2)</f>
        <v>5.83001714757393</v>
      </c>
      <c r="S918" s="36" t="n">
        <f aca="false">((A1/2*A1/2)+(Q918*Q918))/(2*Q918)-(B1/2)</f>
        <v>5.82501714757393</v>
      </c>
    </row>
    <row r="919" customFormat="false" ht="18" hidden="false" customHeight="true" outlineLevel="0" collapsed="false">
      <c r="A919" s="1" t="n">
        <v>0.1702</v>
      </c>
      <c r="B919" s="36" t="n">
        <f aca="false">((A1/2*A1/2)+(A919*A919))/(2*A919)+(B1/2)</f>
        <v>5.96126627497062</v>
      </c>
      <c r="C919" s="36" t="n">
        <f aca="false">((A1/2*A1/2)+(A919*A919))/(2*A919)-(B1/2)</f>
        <v>5.95626627497062</v>
      </c>
      <c r="D919" s="37"/>
      <c r="E919" s="1" t="n">
        <v>0.1712</v>
      </c>
      <c r="F919" s="36" t="n">
        <f aca="false">((A1/2*A1/2)+(E919*E919))/(2*E919)+(B1/2)</f>
        <v>5.92745747663551</v>
      </c>
      <c r="G919" s="36" t="n">
        <f aca="false">((A1/2*A1/2)+(E919*E919))/(2*E919)-(B1/2)</f>
        <v>5.92245747663551</v>
      </c>
      <c r="I919" s="1" t="n">
        <v>0.1722</v>
      </c>
      <c r="J919" s="36" t="n">
        <f aca="false">((A1/2*A1/2)+(I919*I919))/(2*I919)+(B1/2)</f>
        <v>5.89404715447154</v>
      </c>
      <c r="K919" s="36" t="n">
        <f aca="false">((A1/2*A1/2)+(I919*I919))/(2*I919)-(B1/2)</f>
        <v>5.88904715447154</v>
      </c>
      <c r="L919" s="37"/>
      <c r="M919" s="1" t="n">
        <v>0.1732</v>
      </c>
      <c r="N919" s="36" t="n">
        <f aca="false">((A1/2*A1/2)+(M919*M919))/(2*M919)+(B1/2)</f>
        <v>5.86102840646651</v>
      </c>
      <c r="O919" s="36" t="n">
        <f aca="false">((A1/2*A1/2)+(M919*M919))/(2*M919)-(B1/2)</f>
        <v>5.85602840646651</v>
      </c>
      <c r="P919" s="37"/>
      <c r="Q919" s="1" t="n">
        <v>0.1742</v>
      </c>
      <c r="R919" s="36" t="n">
        <f aca="false">((A1/2*A1/2)+(Q919*Q919))/(2*Q919)+(B1/2)</f>
        <v>5.828394489093</v>
      </c>
      <c r="S919" s="36" t="n">
        <f aca="false">((A1/2*A1/2)+(Q919*Q919))/(2*Q919)-(B1/2)</f>
        <v>5.823394489093</v>
      </c>
    </row>
    <row r="920" customFormat="false" ht="18" hidden="false" customHeight="true" outlineLevel="0" collapsed="false">
      <c r="A920" s="1" t="n">
        <v>0.17025</v>
      </c>
      <c r="B920" s="36" t="n">
        <f aca="false">((A1/2*A1/2)+(A920*A920))/(2*A920)+(B1/2)</f>
        <v>5.95956626284875</v>
      </c>
      <c r="C920" s="36" t="n">
        <f aca="false">((A1/2*A1/2)+(A920*A920))/(2*A920)-(B1/2)</f>
        <v>5.95456626284875</v>
      </c>
      <c r="D920" s="37"/>
      <c r="E920" s="1" t="n">
        <v>0.17125</v>
      </c>
      <c r="F920" s="36" t="n">
        <f aca="false">((A1/2*A1/2)+(E920*E920))/(2*E920)+(B1/2)</f>
        <v>5.92577755474452</v>
      </c>
      <c r="G920" s="36" t="n">
        <f aca="false">((A1/2*A1/2)+(E920*E920))/(2*E920)-(B1/2)</f>
        <v>5.92077755474452</v>
      </c>
      <c r="I920" s="1" t="n">
        <v>0.17225</v>
      </c>
      <c r="J920" s="36" t="n">
        <f aca="false">((A1/2*A1/2)+(I920*I920))/(2*I920)+(B1/2)</f>
        <v>5.89238697387518</v>
      </c>
      <c r="K920" s="36" t="n">
        <f aca="false">((A1/2*A1/2)+(I920*I920))/(2*I920)-(B1/2)</f>
        <v>5.88738697387518</v>
      </c>
      <c r="L920" s="37"/>
      <c r="M920" s="1" t="n">
        <v>0.17325</v>
      </c>
      <c r="N920" s="36" t="n">
        <f aca="false">((A1/2*A1/2)+(M920*M920))/(2*M920)+(B1/2)</f>
        <v>5.85938762626263</v>
      </c>
      <c r="O920" s="36" t="n">
        <f aca="false">((A1/2*A1/2)+(M920*M920))/(2*M920)-(B1/2)</f>
        <v>5.85438762626263</v>
      </c>
      <c r="P920" s="37"/>
      <c r="Q920" s="1" t="n">
        <v>0.17425</v>
      </c>
      <c r="R920" s="36" t="n">
        <f aca="false">((A1/2*A1/2)+(Q920*Q920))/(2*Q920)+(B1/2)</f>
        <v>5.82677277618364</v>
      </c>
      <c r="S920" s="36" t="n">
        <f aca="false">((A1/2*A1/2)+(Q920*Q920))/(2*Q920)-(B1/2)</f>
        <v>5.82177277618364</v>
      </c>
    </row>
    <row r="921" customFormat="false" ht="18" hidden="false" customHeight="true" outlineLevel="0" collapsed="false">
      <c r="A921" s="1" t="n">
        <v>0.1703</v>
      </c>
      <c r="B921" s="36" t="n">
        <f aca="false">((A1/2*A1/2)+(A921*A921))/(2*A921)+(B1/2)</f>
        <v>5.95786726365238</v>
      </c>
      <c r="C921" s="36" t="n">
        <f aca="false">((A1/2*A1/2)+(A921*A921))/(2*A921)-(B1/2)</f>
        <v>5.95286726365238</v>
      </c>
      <c r="D921" s="37"/>
      <c r="E921" s="1" t="n">
        <v>0.1713</v>
      </c>
      <c r="F921" s="36" t="n">
        <f aca="false">((A1/2*A1/2)+(E921*E921))/(2*E921)+(B1/2)</f>
        <v>5.92409862813777</v>
      </c>
      <c r="G921" s="36" t="n">
        <f aca="false">((A1/2*A1/2)+(E921*E921))/(2*E921)-(B1/2)</f>
        <v>5.91909862813777</v>
      </c>
      <c r="I921" s="1" t="n">
        <v>0.1723</v>
      </c>
      <c r="J921" s="36" t="n">
        <f aca="false">((A1/2*A1/2)+(I921*I921))/(2*I921)+(B1/2)</f>
        <v>5.89072777132908</v>
      </c>
      <c r="K921" s="36" t="n">
        <f aca="false">((A1/2*A1/2)+(I921*I921))/(2*I921)-(B1/2)</f>
        <v>5.88572777132908</v>
      </c>
      <c r="L921" s="37"/>
      <c r="M921" s="1" t="n">
        <v>0.1733</v>
      </c>
      <c r="N921" s="36" t="n">
        <f aca="false">((A1/2*A1/2)+(M921*M921))/(2*M921)+(B1/2)</f>
        <v>5.85774780727063</v>
      </c>
      <c r="O921" s="36" t="n">
        <f aca="false">((A1/2*A1/2)+(M921*M921))/(2*M921)-(B1/2)</f>
        <v>5.85274780727063</v>
      </c>
      <c r="P921" s="37"/>
      <c r="Q921" s="1" t="n">
        <v>0.1743</v>
      </c>
      <c r="R921" s="36" t="n">
        <f aca="false">((A1/2*A1/2)+(Q921*Q921))/(2*Q921)+(B1/2)</f>
        <v>5.82515200803213</v>
      </c>
      <c r="S921" s="36" t="n">
        <f aca="false">((A1/2*A1/2)+(Q921*Q921))/(2*Q921)-(B1/2)</f>
        <v>5.82015200803213</v>
      </c>
    </row>
    <row r="922" customFormat="false" ht="18" hidden="false" customHeight="true" outlineLevel="0" collapsed="false">
      <c r="A922" s="1" t="n">
        <v>0.17035</v>
      </c>
      <c r="B922" s="36" t="n">
        <f aca="false">((A1/2*A1/2)+(A922*A922))/(2*A922)+(B1/2)</f>
        <v>5.95616927648958</v>
      </c>
      <c r="C922" s="36" t="n">
        <f aca="false">((A1/2*A1/2)+(A922*A922))/(2*A922)-(B1/2)</f>
        <v>5.95116927648958</v>
      </c>
      <c r="D922" s="37"/>
      <c r="E922" s="1" t="n">
        <v>0.17135</v>
      </c>
      <c r="F922" s="36" t="n">
        <f aca="false">((A1/2*A1/2)+(E922*E922))/(2*E922)+(B1/2)</f>
        <v>5.92242069594397</v>
      </c>
      <c r="G922" s="36" t="n">
        <f aca="false">((A1/2*A1/2)+(E922*E922))/(2*E922)-(B1/2)</f>
        <v>5.91742069594397</v>
      </c>
      <c r="I922" s="1" t="n">
        <v>0.17235</v>
      </c>
      <c r="J922" s="36" t="n">
        <f aca="false">((A1/2*A1/2)+(I922*I922))/(2*I922)+(B1/2)</f>
        <v>5.88906954598201</v>
      </c>
      <c r="K922" s="36" t="n">
        <f aca="false">((A1/2*A1/2)+(I922*I922))/(2*I922)-(B1/2)</f>
        <v>5.88406954598201</v>
      </c>
      <c r="L922" s="37"/>
      <c r="M922" s="1" t="n">
        <v>0.17335</v>
      </c>
      <c r="N922" s="36" t="n">
        <f aca="false">((A1/2*A1/2)+(M922*M922))/(2*M922)+(B1/2)</f>
        <v>5.85610894865878</v>
      </c>
      <c r="O922" s="36" t="n">
        <f aca="false">((A1/2*A1/2)+(M922*M922))/(2*M922)-(B1/2)</f>
        <v>5.85110894865878</v>
      </c>
      <c r="P922" s="37"/>
      <c r="Q922" s="1" t="n">
        <v>0.17435</v>
      </c>
      <c r="R922" s="36" t="n">
        <f aca="false">((A1/2*A1/2)+(Q922*Q922))/(2*Q922)+(B1/2)</f>
        <v>5.82353218382564</v>
      </c>
      <c r="S922" s="36" t="n">
        <f aca="false">((A1/2*A1/2)+(Q922*Q922))/(2*Q922)-(B1/2)</f>
        <v>5.81853218382564</v>
      </c>
    </row>
    <row r="923" customFormat="false" ht="18" hidden="false" customHeight="true" outlineLevel="0" collapsed="false">
      <c r="A923" s="1" t="n">
        <v>0.1704</v>
      </c>
      <c r="B923" s="36" t="n">
        <f aca="false">((A1/2*A1/2)+(A923*A923))/(2*A923)+(B1/2)</f>
        <v>5.95447230046948</v>
      </c>
      <c r="C923" s="36" t="n">
        <f aca="false">((A1/2*A1/2)+(A923*A923))/(2*A923)-(B1/2)</f>
        <v>5.94947230046948</v>
      </c>
      <c r="D923" s="37"/>
      <c r="E923" s="1" t="n">
        <v>0.1714</v>
      </c>
      <c r="F923" s="36" t="n">
        <f aca="false">((A1/2*A1/2)+(E923*E923))/(2*E923)+(B1/2)</f>
        <v>5.92074375729288</v>
      </c>
      <c r="G923" s="36" t="n">
        <f aca="false">((A1/2*A1/2)+(E923*E923))/(2*E923)-(B1/2)</f>
        <v>5.91574375729288</v>
      </c>
      <c r="I923" s="1" t="n">
        <v>0.1724</v>
      </c>
      <c r="J923" s="36" t="n">
        <f aca="false">((A1/2*A1/2)+(I923*I923))/(2*I923)+(B1/2)</f>
        <v>5.88741229698376</v>
      </c>
      <c r="K923" s="36" t="n">
        <f aca="false">((A1/2*A1/2)+(I923*I923))/(2*I923)-(B1/2)</f>
        <v>5.88241229698376</v>
      </c>
      <c r="L923" s="37"/>
      <c r="M923" s="1" t="n">
        <v>0.1734</v>
      </c>
      <c r="N923" s="36" t="n">
        <f aca="false">((A1/2*A1/2)+(M923*M923))/(2*M923)+(B1/2)</f>
        <v>5.85447104959631</v>
      </c>
      <c r="O923" s="36" t="n">
        <f aca="false">((A1/2*A1/2)+(M923*M923))/(2*M923)-(B1/2)</f>
        <v>5.84947104959631</v>
      </c>
      <c r="P923" s="37"/>
      <c r="Q923" s="1" t="n">
        <v>0.1744</v>
      </c>
      <c r="R923" s="36" t="n">
        <f aca="false">((A1/2*A1/2)+(Q923*Q923))/(2*Q923)+(B1/2)</f>
        <v>5.82191330275229</v>
      </c>
      <c r="S923" s="36" t="n">
        <f aca="false">((A1/2*A1/2)+(Q923*Q923))/(2*Q923)-(B1/2)</f>
        <v>5.81691330275229</v>
      </c>
    </row>
    <row r="924" customFormat="false" ht="18" hidden="false" customHeight="true" outlineLevel="0" collapsed="false">
      <c r="A924" s="1" t="n">
        <v>0.17045</v>
      </c>
      <c r="B924" s="36" t="n">
        <f aca="false">((A1/2*A1/2)+(A924*A924))/(2*A924)+(B1/2)</f>
        <v>5.95277633470226</v>
      </c>
      <c r="C924" s="36" t="n">
        <f aca="false">((A1/2*A1/2)+(A924*A924))/(2*A924)-(B1/2)</f>
        <v>5.94777633470226</v>
      </c>
      <c r="D924" s="37"/>
      <c r="E924" s="1" t="n">
        <v>0.17145</v>
      </c>
      <c r="F924" s="36" t="n">
        <f aca="false">((A1/2*A1/2)+(E924*E924))/(2*E924)+(B1/2)</f>
        <v>5.91906781131525</v>
      </c>
      <c r="G924" s="36" t="n">
        <f aca="false">((A1/2*A1/2)+(E924*E924))/(2*E924)-(B1/2)</f>
        <v>5.91406781131525</v>
      </c>
      <c r="I924" s="1" t="n">
        <v>0.17245</v>
      </c>
      <c r="J924" s="36" t="n">
        <f aca="false">((A1/2*A1/2)+(I924*I924))/(2*I924)+(B1/2)</f>
        <v>5.88575602348507</v>
      </c>
      <c r="K924" s="36" t="n">
        <f aca="false">((A1/2*A1/2)+(I924*I924))/(2*I924)-(B1/2)</f>
        <v>5.88075602348507</v>
      </c>
      <c r="L924" s="37"/>
      <c r="M924" s="1" t="n">
        <v>0.17345</v>
      </c>
      <c r="N924" s="36" t="n">
        <f aca="false">((A1/2*A1/2)+(M924*M924))/(2*M924)+(B1/2)</f>
        <v>5.85283410925339</v>
      </c>
      <c r="O924" s="36" t="n">
        <f aca="false">((A1/2*A1/2)+(M924*M924))/(2*M924)-(B1/2)</f>
        <v>5.84783410925339</v>
      </c>
      <c r="P924" s="37"/>
      <c r="Q924" s="1" t="n">
        <v>0.17445</v>
      </c>
      <c r="R924" s="36" t="n">
        <f aca="false">((A1/2*A1/2)+(Q924*Q924))/(2*Q924)+(B1/2)</f>
        <v>5.82029536400115</v>
      </c>
      <c r="S924" s="36" t="n">
        <f aca="false">((A1/2*A1/2)+(Q924*Q924))/(2*Q924)-(B1/2)</f>
        <v>5.81529536400115</v>
      </c>
    </row>
    <row r="925" customFormat="false" ht="18" hidden="false" customHeight="true" outlineLevel="0" collapsed="false">
      <c r="A925" s="1" t="n">
        <v>0.1705</v>
      </c>
      <c r="B925" s="36" t="n">
        <f aca="false">((A1/2*A1/2)+(A925*A925))/(2*A925)+(B1/2)</f>
        <v>5.95108137829912</v>
      </c>
      <c r="C925" s="36" t="n">
        <f aca="false">((A1/2*A1/2)+(A925*A925))/(2*A925)-(B1/2)</f>
        <v>5.94608137829912</v>
      </c>
      <c r="D925" s="37"/>
      <c r="E925" s="1" t="n">
        <v>0.1715</v>
      </c>
      <c r="F925" s="36" t="n">
        <f aca="false">((A1/2*A1/2)+(E925*E925))/(2*E925)+(B1/2)</f>
        <v>5.91739285714286</v>
      </c>
      <c r="G925" s="36" t="n">
        <f aca="false">((A1/2*A1/2)+(E925*E925))/(2*E925)-(B1/2)</f>
        <v>5.91239285714286</v>
      </c>
      <c r="I925" s="1" t="n">
        <v>0.1725</v>
      </c>
      <c r="J925" s="36" t="n">
        <f aca="false">((A1/2*A1/2)+(I925*I925))/(2*I925)+(B1/2)</f>
        <v>5.88410072463768</v>
      </c>
      <c r="K925" s="36" t="n">
        <f aca="false">((A1/2*A1/2)+(I925*I925))/(2*I925)-(B1/2)</f>
        <v>5.87910072463768</v>
      </c>
      <c r="L925" s="37"/>
      <c r="M925" s="1" t="n">
        <v>0.1735</v>
      </c>
      <c r="N925" s="36" t="n">
        <f aca="false">((A1/2*A1/2)+(M925*M925))/(2*M925)+(B1/2)</f>
        <v>5.85119812680115</v>
      </c>
      <c r="O925" s="36" t="n">
        <f aca="false">((A1/2*A1/2)+(M925*M925))/(2*M925)-(B1/2)</f>
        <v>5.84619812680115</v>
      </c>
      <c r="P925" s="37"/>
      <c r="Q925" s="1" t="n">
        <v>0.1745</v>
      </c>
      <c r="R925" s="36" t="n">
        <f aca="false">((A1/2*A1/2)+(Q925*Q925))/(2*Q925)+(B1/2)</f>
        <v>5.81867836676218</v>
      </c>
      <c r="S925" s="36" t="n">
        <f aca="false">((A1/2*A1/2)+(Q925*Q925))/(2*Q925)-(B1/2)</f>
        <v>5.81367836676218</v>
      </c>
    </row>
    <row r="926" customFormat="false" ht="18" hidden="false" customHeight="true" outlineLevel="0" collapsed="false">
      <c r="A926" s="1" t="n">
        <v>0.17055</v>
      </c>
      <c r="B926" s="36" t="n">
        <f aca="false">((A1/2*A1/2)+(A926*A926))/(2*A926)+(B1/2)</f>
        <v>5.94938743037232</v>
      </c>
      <c r="C926" s="36" t="n">
        <f aca="false">((A1/2*A1/2)+(A926*A926))/(2*A926)-(B1/2)</f>
        <v>5.94438743037232</v>
      </c>
      <c r="D926" s="37"/>
      <c r="E926" s="1" t="n">
        <v>0.17155</v>
      </c>
      <c r="F926" s="36" t="n">
        <f aca="false">((A1/2*A1/2)+(E926*E926))/(2*E926)+(B1/2)</f>
        <v>5.91571889390848</v>
      </c>
      <c r="G926" s="36" t="n">
        <f aca="false">((A1/2*A1/2)+(E926*E926))/(2*E926)-(B1/2)</f>
        <v>5.91071889390848</v>
      </c>
      <c r="I926" s="1" t="n">
        <v>0.17255</v>
      </c>
      <c r="J926" s="36" t="n">
        <f aca="false">((A1/2*A1/2)+(I926*I926))/(2*I926)+(B1/2)</f>
        <v>5.88244639959432</v>
      </c>
      <c r="K926" s="36" t="n">
        <f aca="false">((A1/2*A1/2)+(I926*I926))/(2*I926)-(B1/2)</f>
        <v>5.87744639959432</v>
      </c>
      <c r="L926" s="37"/>
      <c r="M926" s="1" t="n">
        <v>0.17355</v>
      </c>
      <c r="N926" s="36" t="n">
        <f aca="false">((A1/2*A1/2)+(M926*M926))/(2*M926)+(B1/2)</f>
        <v>5.8495631014117</v>
      </c>
      <c r="O926" s="36" t="n">
        <f aca="false">((A1/2*A1/2)+(M926*M926))/(2*M926)-(B1/2)</f>
        <v>5.8445631014117</v>
      </c>
      <c r="P926" s="37"/>
      <c r="Q926" s="1" t="n">
        <v>0.17455</v>
      </c>
      <c r="R926" s="36" t="n">
        <f aca="false">((A1/2*A1/2)+(Q926*Q926))/(2*Q926)+(B1/2)</f>
        <v>5.8170623102263</v>
      </c>
      <c r="S926" s="36" t="n">
        <f aca="false">((A1/2*A1/2)+(Q926*Q926))/(2*Q926)-(B1/2)</f>
        <v>5.81206231022629</v>
      </c>
    </row>
    <row r="927" customFormat="false" ht="18" hidden="false" customHeight="true" outlineLevel="0" collapsed="false">
      <c r="A927" s="1" t="n">
        <v>0.1706</v>
      </c>
      <c r="B927" s="36" t="n">
        <f aca="false">((A1/2*A1/2)+(A927*A927))/(2*A927)+(B1/2)</f>
        <v>5.94769449003517</v>
      </c>
      <c r="C927" s="36" t="n">
        <f aca="false">((A1/2*A1/2)+(A927*A927))/(2*A927)-(B1/2)</f>
        <v>5.94269449003517</v>
      </c>
      <c r="D927" s="37"/>
      <c r="E927" s="1" t="n">
        <v>0.1716</v>
      </c>
      <c r="F927" s="36" t="n">
        <f aca="false">((A1/2*A1/2)+(E927*E927))/(2*E927)+(B1/2)</f>
        <v>5.91404592074592</v>
      </c>
      <c r="G927" s="36" t="n">
        <f aca="false">((A1/2*A1/2)+(E927*E927))/(2*E927)-(B1/2)</f>
        <v>5.90904592074592</v>
      </c>
      <c r="I927" s="1" t="n">
        <v>0.1726</v>
      </c>
      <c r="J927" s="36" t="n">
        <f aca="false">((A1/2*A1/2)+(I927*I927))/(2*I927)+(B1/2)</f>
        <v>5.88079304750869</v>
      </c>
      <c r="K927" s="36" t="n">
        <f aca="false">((A1/2*A1/2)+(I927*I927))/(2*I927)-(B1/2)</f>
        <v>5.87579304750869</v>
      </c>
      <c r="L927" s="37"/>
      <c r="M927" s="1" t="n">
        <v>0.1736</v>
      </c>
      <c r="N927" s="36" t="n">
        <f aca="false">((A1/2*A1/2)+(M927*M927))/(2*M927)+(B1/2)</f>
        <v>5.84792903225806</v>
      </c>
      <c r="O927" s="36" t="n">
        <f aca="false">((A1/2*A1/2)+(M927*M927))/(2*M927)-(B1/2)</f>
        <v>5.84292903225806</v>
      </c>
      <c r="P927" s="37"/>
      <c r="Q927" s="1" t="n">
        <v>0.1746</v>
      </c>
      <c r="R927" s="36" t="n">
        <f aca="false">((A1/2*A1/2)+(Q927*Q927))/(2*Q927)+(B1/2)</f>
        <v>5.81544719358534</v>
      </c>
      <c r="S927" s="36" t="n">
        <f aca="false">((A1/2*A1/2)+(Q927*Q927))/(2*Q927)-(B1/2)</f>
        <v>5.81044719358534</v>
      </c>
    </row>
    <row r="928" customFormat="false" ht="18" hidden="false" customHeight="true" outlineLevel="0" collapsed="false">
      <c r="A928" s="1" t="n">
        <v>0.17065</v>
      </c>
      <c r="B928" s="36" t="n">
        <f aca="false">((A1/2*A1/2)+(A928*A928))/(2*A928)+(B1/2)</f>
        <v>5.94600255640199</v>
      </c>
      <c r="C928" s="36" t="n">
        <f aca="false">((A1/2*A1/2)+(A928*A928))/(2*A928)-(B1/2)</f>
        <v>5.94100255640199</v>
      </c>
      <c r="D928" s="37"/>
      <c r="E928" s="1" t="n">
        <v>0.17165</v>
      </c>
      <c r="F928" s="36" t="n">
        <f aca="false">((A1/2*A1/2)+(E928*E928))/(2*E928)+(B1/2)</f>
        <v>5.91237393678998</v>
      </c>
      <c r="G928" s="36" t="n">
        <f aca="false">((A1/2*A1/2)+(E928*E928))/(2*E928)-(B1/2)</f>
        <v>5.90737393678998</v>
      </c>
      <c r="I928" s="1" t="n">
        <v>0.17265</v>
      </c>
      <c r="J928" s="36" t="n">
        <f aca="false">((A1/2*A1/2)+(I928*I928))/(2*I928)+(B1/2)</f>
        <v>5.87914066753548</v>
      </c>
      <c r="K928" s="36" t="n">
        <f aca="false">((A1/2*A1/2)+(I928*I928))/(2*I928)-(B1/2)</f>
        <v>5.87414066753548</v>
      </c>
      <c r="L928" s="37"/>
      <c r="M928" s="1" t="n">
        <v>0.17365</v>
      </c>
      <c r="N928" s="36" t="n">
        <f aca="false">((A1/2*A1/2)+(M928*M928))/(2*M928)+(B1/2)</f>
        <v>5.84629591851425</v>
      </c>
      <c r="O928" s="36" t="n">
        <f aca="false">((A1/2*A1/2)+(M928*M928))/(2*M928)-(B1/2)</f>
        <v>5.84129591851425</v>
      </c>
      <c r="P928" s="37"/>
      <c r="Q928" s="1" t="n">
        <v>0.17465</v>
      </c>
      <c r="R928" s="36" t="n">
        <f aca="false">((A1/2*A1/2)+(Q928*Q928))/(2*Q928)+(B1/2)</f>
        <v>5.81383301603206</v>
      </c>
      <c r="S928" s="36" t="n">
        <f aca="false">((A1/2*A1/2)+(Q928*Q928))/(2*Q928)-(B1/2)</f>
        <v>5.80883301603206</v>
      </c>
    </row>
    <row r="929" customFormat="false" ht="18" hidden="false" customHeight="true" outlineLevel="0" collapsed="false">
      <c r="A929" s="1" t="n">
        <v>0.1707</v>
      </c>
      <c r="B929" s="36" t="n">
        <f aca="false">((A1/2*A1/2)+(A929*A929))/(2*A929)+(B1/2)</f>
        <v>5.94431162858817</v>
      </c>
      <c r="C929" s="36" t="n">
        <f aca="false">((A1/2*A1/2)+(A929*A929))/(2*A929)-(B1/2)</f>
        <v>5.93931162858817</v>
      </c>
      <c r="D929" s="37"/>
      <c r="E929" s="1" t="n">
        <v>0.1717</v>
      </c>
      <c r="F929" s="36" t="n">
        <f aca="false">((A1/2*A1/2)+(E929*E929))/(2*E929)+(B1/2)</f>
        <v>5.91070294117647</v>
      </c>
      <c r="G929" s="36" t="n">
        <f aca="false">((A1/2*A1/2)+(E929*E929))/(2*E929)-(B1/2)</f>
        <v>5.90570294117647</v>
      </c>
      <c r="I929" s="1" t="n">
        <v>0.1727</v>
      </c>
      <c r="J929" s="36" t="n">
        <f aca="false">((A1/2*A1/2)+(I929*I929))/(2*I929)+(B1/2)</f>
        <v>5.87748925883034</v>
      </c>
      <c r="K929" s="36" t="n">
        <f aca="false">((A1/2*A1/2)+(I929*I929))/(2*I929)-(B1/2)</f>
        <v>5.87248925883034</v>
      </c>
      <c r="L929" s="37"/>
      <c r="M929" s="1" t="n">
        <v>0.1737</v>
      </c>
      <c r="N929" s="36" t="n">
        <f aca="false">((A1/2*A1/2)+(M929*M929))/(2*M929)+(B1/2)</f>
        <v>5.84466375935521</v>
      </c>
      <c r="O929" s="36" t="n">
        <f aca="false">((A1/2*A1/2)+(M929*M929))/(2*M929)-(B1/2)</f>
        <v>5.83966375935521</v>
      </c>
      <c r="P929" s="37"/>
      <c r="Q929" s="1" t="n">
        <v>0.1747</v>
      </c>
      <c r="R929" s="36" t="n">
        <f aca="false">((A1/2*A1/2)+(Q929*Q929))/(2*Q929)+(B1/2)</f>
        <v>5.81221977676016</v>
      </c>
      <c r="S929" s="36" t="n">
        <f aca="false">((A1/2*A1/2)+(Q929*Q929))/(2*Q929)-(B1/2)</f>
        <v>5.80721977676016</v>
      </c>
    </row>
    <row r="930" customFormat="false" ht="18" hidden="false" customHeight="true" outlineLevel="0" collapsed="false">
      <c r="A930" s="1" t="n">
        <v>0.17075</v>
      </c>
      <c r="B930" s="36" t="n">
        <f aca="false">((A1/2*A1/2)+(A930*A930))/(2*A930)+(B1/2)</f>
        <v>5.9426217057101</v>
      </c>
      <c r="C930" s="36" t="n">
        <f aca="false">((A1/2*A1/2)+(A930*A930))/(2*A930)-(B1/2)</f>
        <v>5.9376217057101</v>
      </c>
      <c r="D930" s="37"/>
      <c r="E930" s="1" t="n">
        <v>0.17175</v>
      </c>
      <c r="F930" s="36" t="n">
        <f aca="false">((A1/2*A1/2)+(E930*E930))/(2*E930)+(B1/2)</f>
        <v>5.90903293304221</v>
      </c>
      <c r="G930" s="36" t="n">
        <f aca="false">((A1/2*A1/2)+(E930*E930))/(2*E930)-(B1/2)</f>
        <v>5.90403293304221</v>
      </c>
      <c r="I930" s="1" t="n">
        <v>0.17275</v>
      </c>
      <c r="J930" s="36" t="n">
        <f aca="false">((A1/2*A1/2)+(I930*I930))/(2*I930)+(B1/2)</f>
        <v>5.87583882054993</v>
      </c>
      <c r="K930" s="36" t="n">
        <f aca="false">((A1/2*A1/2)+(I930*I930))/(2*I930)-(B1/2)</f>
        <v>5.87083882054993</v>
      </c>
      <c r="L930" s="37"/>
      <c r="M930" s="1" t="n">
        <v>0.17375</v>
      </c>
      <c r="N930" s="36" t="n">
        <f aca="false">((A1/2*A1/2)+(M930*M930))/(2*M930)+(B1/2)</f>
        <v>5.84303255395684</v>
      </c>
      <c r="O930" s="36" t="n">
        <f aca="false">((A1/2*A1/2)+(M930*M930))/(2*M930)-(B1/2)</f>
        <v>5.83803255395683</v>
      </c>
      <c r="P930" s="37"/>
      <c r="Q930" s="1" t="n">
        <v>0.17475</v>
      </c>
      <c r="R930" s="36" t="n">
        <f aca="false">((A1/2*A1/2)+(Q930*Q930))/(2*Q930)+(B1/2)</f>
        <v>5.81060747496423</v>
      </c>
      <c r="S930" s="36" t="n">
        <f aca="false">((A1/2*A1/2)+(Q930*Q930))/(2*Q930)-(B1/2)</f>
        <v>5.80560747496423</v>
      </c>
    </row>
    <row r="931" customFormat="false" ht="18" hidden="false" customHeight="true" outlineLevel="0" collapsed="false">
      <c r="A931" s="1" t="n">
        <v>0.1708</v>
      </c>
      <c r="B931" s="36" t="n">
        <f aca="false">((A1/2*A1/2)+(A931*A931))/(2*A931)+(B1/2)</f>
        <v>5.94093278688525</v>
      </c>
      <c r="C931" s="36" t="n">
        <f aca="false">((A1/2*A1/2)+(A931*A931))/(2*A931)-(B1/2)</f>
        <v>5.93593278688524</v>
      </c>
      <c r="D931" s="37"/>
      <c r="E931" s="1" t="n">
        <v>0.1718</v>
      </c>
      <c r="F931" s="36" t="n">
        <f aca="false">((A1/2*A1/2)+(E931*E931))/(2*E931)+(B1/2)</f>
        <v>5.90736391152503</v>
      </c>
      <c r="G931" s="36" t="n">
        <f aca="false">((A1/2*A1/2)+(E931*E931))/(2*E931)-(B1/2)</f>
        <v>5.90236391152503</v>
      </c>
      <c r="I931" s="1" t="n">
        <v>0.1728</v>
      </c>
      <c r="J931" s="36" t="n">
        <f aca="false">((A1/2*A1/2)+(I931*I931))/(2*I931)+(B1/2)</f>
        <v>5.87418935185185</v>
      </c>
      <c r="K931" s="36" t="n">
        <f aca="false">((A1/2*A1/2)+(I931*I931))/(2*I931)-(B1/2)</f>
        <v>5.86918935185185</v>
      </c>
      <c r="L931" s="37"/>
      <c r="M931" s="1" t="n">
        <v>0.1738</v>
      </c>
      <c r="N931" s="36" t="n">
        <f aca="false">((A1/2*A1/2)+(M931*M931))/(2*M931)+(B1/2)</f>
        <v>5.84140230149597</v>
      </c>
      <c r="O931" s="36" t="n">
        <f aca="false">((A1/2*A1/2)+(M931*M931))/(2*M931)-(B1/2)</f>
        <v>5.83640230149597</v>
      </c>
      <c r="P931" s="37"/>
      <c r="Q931" s="1" t="n">
        <v>0.1748</v>
      </c>
      <c r="R931" s="36" t="n">
        <f aca="false">((A1/2*A1/2)+(Q931*Q931))/(2*Q931)+(B1/2)</f>
        <v>5.80899610983982</v>
      </c>
      <c r="S931" s="36" t="n">
        <f aca="false">((A1/2*A1/2)+(Q931*Q931))/(2*Q931)-(B1/2)</f>
        <v>5.80399610983982</v>
      </c>
    </row>
    <row r="932" customFormat="false" ht="18" hidden="false" customHeight="true" outlineLevel="0" collapsed="false">
      <c r="A932" s="1" t="n">
        <v>0.17085</v>
      </c>
      <c r="B932" s="36" t="n">
        <f aca="false">((A1/2*A1/2)+(A932*A932))/(2*A932)+(B1/2)</f>
        <v>5.93924487123208</v>
      </c>
      <c r="C932" s="36" t="n">
        <f aca="false">((A1/2*A1/2)+(A932*A932))/(2*A932)-(B1/2)</f>
        <v>5.93424487123208</v>
      </c>
      <c r="D932" s="37"/>
      <c r="E932" s="1" t="n">
        <v>0.17185</v>
      </c>
      <c r="F932" s="36" t="n">
        <f aca="false">((A1/2*A1/2)+(E932*E932))/(2*E932)+(B1/2)</f>
        <v>5.90569587576375</v>
      </c>
      <c r="G932" s="36" t="n">
        <f aca="false">((A1/2*A1/2)+(E932*E932))/(2*E932)-(B1/2)</f>
        <v>5.90069587576375</v>
      </c>
      <c r="I932" s="1" t="n">
        <v>0.17285</v>
      </c>
      <c r="J932" s="36" t="n">
        <f aca="false">((A1/2*A1/2)+(I932*I932))/(2*I932)+(B1/2)</f>
        <v>5.87254085189471</v>
      </c>
      <c r="K932" s="36" t="n">
        <f aca="false">((A1/2*A1/2)+(I932*I932))/(2*I932)-(B1/2)</f>
        <v>5.86754085189471</v>
      </c>
      <c r="L932" s="37"/>
      <c r="M932" s="1" t="n">
        <v>0.17385</v>
      </c>
      <c r="N932" s="36" t="n">
        <f aca="false">((A1/2*A1/2)+(M932*M932))/(2*M932)+(B1/2)</f>
        <v>5.83977300115042</v>
      </c>
      <c r="O932" s="36" t="n">
        <f aca="false">((A1/2*A1/2)+(M932*M932))/(2*M932)-(B1/2)</f>
        <v>5.83477300115042</v>
      </c>
      <c r="P932" s="37"/>
      <c r="Q932" s="1" t="n">
        <v>0.17485</v>
      </c>
      <c r="R932" s="36" t="n">
        <f aca="false">((A1/2*A1/2)+(Q932*Q932))/(2*Q932)+(B1/2)</f>
        <v>5.80738568058336</v>
      </c>
      <c r="S932" s="36" t="n">
        <f aca="false">((A1/2*A1/2)+(Q932*Q932))/(2*Q932)-(B1/2)</f>
        <v>5.80238568058336</v>
      </c>
    </row>
    <row r="933" customFormat="false" ht="18" hidden="false" customHeight="true" outlineLevel="0" collapsed="false">
      <c r="A933" s="1" t="n">
        <v>0.1709</v>
      </c>
      <c r="B933" s="36" t="n">
        <f aca="false">((A1/2*A1/2)+(A933*A933))/(2*A933)+(B1/2)</f>
        <v>5.9375579578701</v>
      </c>
      <c r="C933" s="36" t="n">
        <f aca="false">((A1/2*A1/2)+(A933*A933))/(2*A933)-(B1/2)</f>
        <v>5.9325579578701</v>
      </c>
      <c r="D933" s="37"/>
      <c r="E933" s="1" t="n">
        <v>0.1719</v>
      </c>
      <c r="F933" s="36" t="n">
        <f aca="false">((A1/2*A1/2)+(E933*E933))/(2*E933)+(B1/2)</f>
        <v>5.9040288248982</v>
      </c>
      <c r="G933" s="36" t="n">
        <f aca="false">((A1/2*A1/2)+(E933*E933))/(2*E933)-(B1/2)</f>
        <v>5.8990288248982</v>
      </c>
      <c r="I933" s="1" t="n">
        <v>0.1729</v>
      </c>
      <c r="J933" s="36" t="n">
        <f aca="false">((A1/2*A1/2)+(I933*I933))/(2*I933)+(B1/2)</f>
        <v>5.87089331983806</v>
      </c>
      <c r="K933" s="36" t="n">
        <f aca="false">((A1/2*A1/2)+(I933*I933))/(2*I933)-(B1/2)</f>
        <v>5.86589331983806</v>
      </c>
      <c r="L933" s="37"/>
      <c r="M933" s="1" t="n">
        <v>0.1739</v>
      </c>
      <c r="N933" s="36" t="n">
        <f aca="false">((A1/2*A1/2)+(M933*M933))/(2*M933)+(B1/2)</f>
        <v>5.83814465209891</v>
      </c>
      <c r="O933" s="36" t="n">
        <f aca="false">((A1/2*A1/2)+(M933*M933))/(2*M933)-(B1/2)</f>
        <v>5.83314465209891</v>
      </c>
      <c r="P933" s="37"/>
      <c r="Q933" s="1" t="n">
        <v>0.1749</v>
      </c>
      <c r="R933" s="36" t="n">
        <f aca="false">((A1/2*A1/2)+(Q933*Q933))/(2*Q933)+(B1/2)</f>
        <v>5.80577618639222</v>
      </c>
      <c r="S933" s="36" t="n">
        <f aca="false">((A1/2*A1/2)+(Q933*Q933))/(2*Q933)-(B1/2)</f>
        <v>5.80077618639222</v>
      </c>
    </row>
    <row r="934" s="35" customFormat="true" ht="18" hidden="false" customHeight="true" outlineLevel="0" collapsed="false">
      <c r="A934" s="1" t="n">
        <v>0.17095</v>
      </c>
      <c r="B934" s="36" t="n">
        <f aca="false">((A1/2*A1/2)+(A934*A934))/(2*A934)+(B1/2)</f>
        <v>5.93587204591986</v>
      </c>
      <c r="C934" s="36" t="n">
        <f aca="false">((A1/2*A1/2)+(A934*A934))/(2*A934)-(B1/2)</f>
        <v>5.93087204591986</v>
      </c>
      <c r="D934" s="37"/>
      <c r="E934" s="1" t="n">
        <v>0.17195</v>
      </c>
      <c r="F934" s="36" t="n">
        <f aca="false">((A1/2*A1/2)+(E934*E934))/(2*E934)+(B1/2)</f>
        <v>5.90236275806921</v>
      </c>
      <c r="G934" s="36" t="n">
        <f aca="false">((A1/2*A1/2)+(E934*E934))/(2*E934)-(B1/2)</f>
        <v>5.89736275806921</v>
      </c>
      <c r="H934" s="4"/>
      <c r="I934" s="1" t="n">
        <v>0.17295</v>
      </c>
      <c r="J934" s="36" t="n">
        <f aca="false">((A1/2*A1/2)+(I934*I934))/(2*I934)+(B1/2)</f>
        <v>5.86924675484244</v>
      </c>
      <c r="K934" s="36" t="n">
        <f aca="false">((A1/2*A1/2)+(I934*I934))/(2*I934)-(B1/2)</f>
        <v>5.86424675484244</v>
      </c>
      <c r="L934" s="37"/>
      <c r="M934" s="1" t="n">
        <v>0.17395</v>
      </c>
      <c r="N934" s="36" t="n">
        <f aca="false">((A1/2*A1/2)+(M934*M934))/(2*M934)+(B1/2)</f>
        <v>5.83651725352113</v>
      </c>
      <c r="O934" s="36" t="n">
        <f aca="false">((A1/2*A1/2)+(M934*M934))/(2*M934)-(B1/2)</f>
        <v>5.83151725352113</v>
      </c>
      <c r="P934" s="37"/>
      <c r="Q934" s="1" t="n">
        <v>0.17495</v>
      </c>
      <c r="R934" s="36" t="n">
        <f aca="false">((A1/2*A1/2)+(Q934*Q934))/(2*Q934)+(B1/2)</f>
        <v>5.8041676264647</v>
      </c>
      <c r="S934" s="36" t="n">
        <f aca="false">((A1/2*A1/2)+(Q934*Q934))/(2*Q934)-(B1/2)</f>
        <v>5.7991676264647</v>
      </c>
    </row>
    <row r="935" customFormat="false" ht="18" hidden="false" customHeight="true" outlineLevel="0" collapsed="false">
      <c r="A935" s="1" t="n">
        <v>0.171</v>
      </c>
      <c r="B935" s="36" t="n">
        <f aca="false">((A1/2*A1/2)+(A935*A935))/(2*A935)+(B1/2)</f>
        <v>5.93418713450292</v>
      </c>
      <c r="C935" s="36" t="n">
        <f aca="false">((A1/2*A1/2)+(A935*A935))/(2*A935)-(B1/2)</f>
        <v>5.92918713450292</v>
      </c>
      <c r="D935" s="37"/>
      <c r="E935" s="1" t="n">
        <v>0.172</v>
      </c>
      <c r="F935" s="36" t="n">
        <f aca="false">((A1/2*A1/2)+(E935*E935))/(2*E935)+(B1/2)</f>
        <v>5.90069767441861</v>
      </c>
      <c r="G935" s="36" t="n">
        <f aca="false">((A1/2*A1/2)+(E935*E935))/(2*E935)-(B1/2)</f>
        <v>5.8956976744186</v>
      </c>
      <c r="I935" s="1" t="n">
        <v>0.173</v>
      </c>
      <c r="J935" s="36" t="n">
        <f aca="false">((A1/2*A1/2)+(I935*I935))/(2*I935)+(B1/2)</f>
        <v>5.86760115606936</v>
      </c>
      <c r="K935" s="36" t="n">
        <f aca="false">((A1/2*A1/2)+(I935*I935))/(2*I935)-(B1/2)</f>
        <v>5.86260115606936</v>
      </c>
      <c r="L935" s="37"/>
      <c r="M935" s="1" t="n">
        <v>0.174</v>
      </c>
      <c r="N935" s="36" t="n">
        <f aca="false">((A1/2*A1/2)+(M935*M935))/(2*M935)+(B1/2)</f>
        <v>5.8348908045977</v>
      </c>
      <c r="O935" s="36" t="n">
        <f aca="false">((A1/2*A1/2)+(M935*M935))/(2*M935)-(B1/2)</f>
        <v>5.8298908045977</v>
      </c>
      <c r="P935" s="37"/>
      <c r="Q935" s="1" t="n">
        <v>0.175</v>
      </c>
      <c r="R935" s="36" t="n">
        <f aca="false">((A1/2*A1/2)+(Q935*Q935))/(2*Q935)+(B1/2)</f>
        <v>5.80256</v>
      </c>
      <c r="S935" s="36" t="n">
        <f aca="false">((A1/2*A1/2)+(Q935*Q935))/(2*Q935)-(B1/2)</f>
        <v>5.79756</v>
      </c>
    </row>
    <row r="936" customFormat="false" ht="18" hidden="false" customHeight="true" outlineLevel="0" collapsed="false">
      <c r="B936" s="36"/>
      <c r="C936" s="36"/>
      <c r="D936" s="37"/>
      <c r="F936" s="36"/>
      <c r="G936" s="36"/>
      <c r="J936" s="36"/>
      <c r="K936" s="36"/>
      <c r="L936" s="37"/>
      <c r="N936" s="36"/>
      <c r="O936" s="36"/>
      <c r="P936" s="37"/>
      <c r="R936" s="36"/>
      <c r="S936" s="36"/>
    </row>
    <row r="937" customFormat="false" ht="18" hidden="false" customHeight="true" outlineLevel="0" collapsed="false">
      <c r="A937" s="30"/>
      <c r="B937" s="17"/>
      <c r="C937" s="17"/>
      <c r="D937" s="10"/>
      <c r="E937" s="30"/>
      <c r="F937" s="17"/>
      <c r="G937" s="17"/>
      <c r="H937" s="33"/>
      <c r="I937" s="30"/>
      <c r="J937" s="17"/>
      <c r="K937" s="17"/>
      <c r="L937" s="10"/>
      <c r="M937" s="30"/>
      <c r="N937" s="17"/>
      <c r="O937" s="17"/>
      <c r="P937" s="10"/>
      <c r="Q937" s="30"/>
      <c r="R937" s="17"/>
      <c r="S937" s="17"/>
    </row>
    <row r="938" customFormat="false" ht="18" hidden="false" customHeight="true" outlineLevel="0" collapsed="false">
      <c r="B938" s="36"/>
      <c r="C938" s="36"/>
      <c r="D938" s="37"/>
      <c r="F938" s="36"/>
      <c r="G938" s="36"/>
      <c r="J938" s="36"/>
      <c r="K938" s="36"/>
      <c r="L938" s="37"/>
      <c r="N938" s="36"/>
      <c r="O938" s="36"/>
      <c r="P938" s="37"/>
      <c r="R938" s="36"/>
      <c r="S938" s="36"/>
    </row>
    <row r="939" customFormat="false" ht="18" hidden="false" customHeight="true" outlineLevel="0" collapsed="false">
      <c r="A939" s="1" t="n">
        <v>0.17505</v>
      </c>
      <c r="B939" s="36" t="n">
        <f aca="false">((A1/2*A1/2)+(A939*A939))/(2*A939)+(B1/2)</f>
        <v>5.80095330619823</v>
      </c>
      <c r="C939" s="36" t="n">
        <f aca="false">((A1/2*A1/2)+(A939*A939))/(2*A939)-(B1/2)</f>
        <v>5.79595330619823</v>
      </c>
      <c r="D939" s="37"/>
      <c r="E939" s="1" t="n">
        <v>0.17605</v>
      </c>
      <c r="F939" s="36" t="n">
        <f aca="false">((A1/2*A1/2)+(E939*E939))/(2*E939)+(B1/2)</f>
        <v>5.76901406560636</v>
      </c>
      <c r="G939" s="36" t="n">
        <f aca="false">((A1/2*A1/2)+(E939*E939))/(2*E939)-(B1/2)</f>
        <v>5.76401406560636</v>
      </c>
      <c r="I939" s="1" t="n">
        <v>0.17705</v>
      </c>
      <c r="J939" s="36" t="n">
        <f aca="false">((A1/2*A1/2)+(I939*I939))/(2*I939)+(B1/2)</f>
        <v>5.73744126659136</v>
      </c>
      <c r="K939" s="36" t="n">
        <f aca="false">((A1/2*A1/2)+(I939*I939))/(2*I939)-(B1/2)</f>
        <v>5.73244126659136</v>
      </c>
      <c r="L939" s="37"/>
      <c r="M939" s="1" t="n">
        <v>0.17805</v>
      </c>
      <c r="N939" s="36" t="n">
        <f aca="false">((A1/2*A1/2)+(M939*M939))/(2*M939)+(B1/2)</f>
        <v>5.70622873490593</v>
      </c>
      <c r="O939" s="36" t="n">
        <f aca="false">((A1/2*A1/2)+(M939*M939))/(2*M939)-(B1/2)</f>
        <v>5.70122873490592</v>
      </c>
      <c r="P939" s="37"/>
      <c r="Q939" s="1" t="n">
        <v>0.17905</v>
      </c>
      <c r="R939" s="36" t="n">
        <f aca="false">((A1/2*A1/2)+(Q939*Q939))/(2*Q939)+(B1/2)</f>
        <v>5.67537043423625</v>
      </c>
      <c r="S939" s="36" t="n">
        <f aca="false">((A1/2*A1/2)+(Q939*Q939))/(2*Q939)-(B1/2)</f>
        <v>5.67037043423625</v>
      </c>
    </row>
    <row r="940" customFormat="false" ht="18" hidden="false" customHeight="true" outlineLevel="0" collapsed="false">
      <c r="A940" s="1" t="n">
        <v>0.1751</v>
      </c>
      <c r="B940" s="36" t="n">
        <f aca="false">((A1/2*A1/2)+(A940*A940))/(2*A940)+(B1/2)</f>
        <v>5.79934754426042</v>
      </c>
      <c r="C940" s="36" t="n">
        <f aca="false">((A1/2*A1/2)+(A940*A940))/(2*A940)-(B1/2)</f>
        <v>5.79434754426042</v>
      </c>
      <c r="D940" s="37"/>
      <c r="E940" s="1" t="n">
        <v>0.1761</v>
      </c>
      <c r="F940" s="36" t="n">
        <f aca="false">((A1/2*A1/2)+(E940*E940))/(2*E940)+(B1/2)</f>
        <v>5.76742677455991</v>
      </c>
      <c r="G940" s="36" t="n">
        <f aca="false">((A1/2*A1/2)+(E940*E940))/(2*E940)-(B1/2)</f>
        <v>5.76242677455991</v>
      </c>
      <c r="I940" s="1" t="n">
        <v>0.1771</v>
      </c>
      <c r="J940" s="36" t="n">
        <f aca="false">((A1/2*A1/2)+(I940*I940))/(2*I940)+(B1/2)</f>
        <v>5.73587213438735</v>
      </c>
      <c r="K940" s="36" t="n">
        <f aca="false">((A1/2*A1/2)+(I940*I940))/(2*I940)-(B1/2)</f>
        <v>5.73087213438735</v>
      </c>
      <c r="L940" s="37"/>
      <c r="M940" s="1" t="n">
        <v>0.1781</v>
      </c>
      <c r="N940" s="36" t="n">
        <f aca="false">((A1/2*A1/2)+(M940*M940))/(2*M940)+(B1/2)</f>
        <v>5.70467745648512</v>
      </c>
      <c r="O940" s="36" t="n">
        <f aca="false">((A1/2*A1/2)+(M940*M940))/(2*M940)-(B1/2)</f>
        <v>5.69967745648512</v>
      </c>
      <c r="P940" s="37"/>
      <c r="Q940" s="1" t="n">
        <v>0.1791</v>
      </c>
      <c r="R940" s="36" t="n">
        <f aca="false">((A1/2*A1/2)+(Q940*Q940))/(2*Q940)+(B1/2)</f>
        <v>5.67383671133445</v>
      </c>
      <c r="S940" s="36" t="n">
        <f aca="false">((A1/2*A1/2)+(Q940*Q940))/(2*Q940)-(B1/2)</f>
        <v>5.66883671133445</v>
      </c>
    </row>
    <row r="941" customFormat="false" ht="18" hidden="false" customHeight="true" outlineLevel="0" collapsed="false">
      <c r="A941" s="1" t="n">
        <v>0.17515</v>
      </c>
      <c r="B941" s="36" t="n">
        <f aca="false">((A1/2*A1/2)+(A941*A941))/(2*A941)+(B1/2)</f>
        <v>5.79774271338852</v>
      </c>
      <c r="C941" s="36" t="n">
        <f aca="false">((A1/2*A1/2)+(A941*A941))/(2*A941)-(B1/2)</f>
        <v>5.79274271338852</v>
      </c>
      <c r="D941" s="37"/>
      <c r="E941" s="1" t="n">
        <v>0.17615</v>
      </c>
      <c r="F941" s="36" t="n">
        <f aca="false">((A1/2*A1/2)+(E941*E941))/(2*E941)+(B1/2)</f>
        <v>5.76584039880783</v>
      </c>
      <c r="G941" s="36" t="n">
        <f aca="false">((A1/2*A1/2)+(E941*E941))/(2*E941)-(B1/2)</f>
        <v>5.76084039880783</v>
      </c>
      <c r="I941" s="1" t="n">
        <v>0.17715</v>
      </c>
      <c r="J941" s="36" t="n">
        <f aca="false">((A1/2*A1/2)+(I941*I941))/(2*I941)+(B1/2)</f>
        <v>5.7343039020604</v>
      </c>
      <c r="K941" s="36" t="n">
        <f aca="false">((A1/2*A1/2)+(I941*I941))/(2*I941)-(B1/2)</f>
        <v>5.7293039020604</v>
      </c>
      <c r="L941" s="37"/>
      <c r="M941" s="1" t="n">
        <v>0.17815</v>
      </c>
      <c r="N941" s="36" t="n">
        <f aca="false">((A1/2*A1/2)+(M941*M941))/(2*M941)+(B1/2)</f>
        <v>5.70312706286837</v>
      </c>
      <c r="O941" s="36" t="n">
        <f aca="false">((A1/2*A1/2)+(M941*M941))/(2*M941)-(B1/2)</f>
        <v>5.69812706286837</v>
      </c>
      <c r="P941" s="37"/>
      <c r="Q941" s="1" t="n">
        <v>0.17915</v>
      </c>
      <c r="R941" s="36" t="n">
        <f aca="false">((A1/2*A1/2)+(Q941*Q941))/(2*Q941)+(B1/2)</f>
        <v>5.67230385849847</v>
      </c>
      <c r="S941" s="36" t="n">
        <f aca="false">((A1/2*A1/2)+(Q941*Q941))/(2*Q941)-(B1/2)</f>
        <v>5.66730385849846</v>
      </c>
    </row>
    <row r="942" customFormat="false" ht="18" hidden="false" customHeight="true" outlineLevel="0" collapsed="false">
      <c r="A942" s="1" t="n">
        <v>0.1752</v>
      </c>
      <c r="B942" s="36" t="n">
        <f aca="false">((A1/2*A1/2)+(A942*A942))/(2*A942)+(B1/2)</f>
        <v>5.79613881278539</v>
      </c>
      <c r="C942" s="36" t="n">
        <f aca="false">((A1/2*A1/2)+(A942*A942))/(2*A942)-(B1/2)</f>
        <v>5.79113881278539</v>
      </c>
      <c r="D942" s="37"/>
      <c r="E942" s="1" t="n">
        <v>0.1762</v>
      </c>
      <c r="F942" s="36" t="n">
        <f aca="false">((A1/2*A1/2)+(E942*E942))/(2*E942)+(B1/2)</f>
        <v>5.76425493757094</v>
      </c>
      <c r="G942" s="36" t="n">
        <f aca="false">((A1/2*A1/2)+(E942*E942))/(2*E942)-(B1/2)</f>
        <v>5.75925493757094</v>
      </c>
      <c r="I942" s="1" t="n">
        <v>0.1772</v>
      </c>
      <c r="J942" s="36" t="n">
        <f aca="false">((A1/2*A1/2)+(I942*I942))/(2*I942)+(B1/2)</f>
        <v>5.73273656884876</v>
      </c>
      <c r="K942" s="36" t="n">
        <f aca="false">((A1/2*A1/2)+(I942*I942))/(2*I942)-(B1/2)</f>
        <v>5.72773656884876</v>
      </c>
      <c r="L942" s="37"/>
      <c r="M942" s="1" t="n">
        <v>0.1782</v>
      </c>
      <c r="N942" s="36" t="n">
        <f aca="false">((A1/2*A1/2)+(M942*M942))/(2*M942)+(B1/2)</f>
        <v>5.70157755331089</v>
      </c>
      <c r="O942" s="36" t="n">
        <f aca="false">((A1/2*A1/2)+(M942*M942))/(2*M942)-(B1/2)</f>
        <v>5.69657755331089</v>
      </c>
      <c r="P942" s="37"/>
      <c r="Q942" s="1" t="n">
        <v>0.1792</v>
      </c>
      <c r="R942" s="36" t="n">
        <f aca="false">((A1/2*A1/2)+(Q942*Q942))/(2*Q942)+(B1/2)</f>
        <v>5.670771875</v>
      </c>
      <c r="S942" s="36" t="n">
        <f aca="false">((A1/2*A1/2)+(Q942*Q942))/(2*Q942)-(B1/2)</f>
        <v>5.665771875</v>
      </c>
    </row>
    <row r="943" customFormat="false" ht="18" hidden="false" customHeight="true" outlineLevel="0" collapsed="false">
      <c r="A943" s="1" t="n">
        <v>0.17525</v>
      </c>
      <c r="B943" s="36" t="n">
        <f aca="false">((A1/2*A1/2)+(A943*A943))/(2*A943)+(B1/2)</f>
        <v>5.79453584165478</v>
      </c>
      <c r="C943" s="36" t="n">
        <f aca="false">((A1/2*A1/2)+(A943*A943))/(2*A943)-(B1/2)</f>
        <v>5.78953584165478</v>
      </c>
      <c r="D943" s="37"/>
      <c r="E943" s="1" t="n">
        <v>0.17625</v>
      </c>
      <c r="F943" s="36" t="n">
        <f aca="false">((A1/2*A1/2)+(E943*E943))/(2*E943)+(B1/2)</f>
        <v>5.76267039007092</v>
      </c>
      <c r="G943" s="36" t="n">
        <f aca="false">((A1/2*A1/2)+(E943*E943))/(2*E943)-(B1/2)</f>
        <v>5.75767039007092</v>
      </c>
      <c r="I943" s="1" t="n">
        <v>0.17725</v>
      </c>
      <c r="J943" s="36" t="n">
        <f aca="false">((A1/2*A1/2)+(I943*I943))/(2*I943)+(B1/2)</f>
        <v>5.73117013399154</v>
      </c>
      <c r="K943" s="36" t="n">
        <f aca="false">((A1/2*A1/2)+(I943*I943))/(2*I943)-(B1/2)</f>
        <v>5.72617013399154</v>
      </c>
      <c r="L943" s="37"/>
      <c r="M943" s="1" t="n">
        <v>0.17825</v>
      </c>
      <c r="N943" s="36" t="n">
        <f aca="false">((A1/2*A1/2)+(M943*M943))/(2*M943)+(B1/2)</f>
        <v>5.70002892706872</v>
      </c>
      <c r="O943" s="36" t="n">
        <f aca="false">((A1/2*A1/2)+(M943*M943))/(2*M943)-(B1/2)</f>
        <v>5.69502892706872</v>
      </c>
      <c r="P943" s="37"/>
      <c r="Q943" s="1" t="n">
        <v>0.17925</v>
      </c>
      <c r="R943" s="36" t="n">
        <f aca="false">((A1/2*A1/2)+(Q943*Q943))/(2*Q943)+(B1/2)</f>
        <v>5.66924076011158</v>
      </c>
      <c r="S943" s="36" t="n">
        <f aca="false">((A1/2*A1/2)+(Q943*Q943))/(2*Q943)-(B1/2)</f>
        <v>5.66424076011158</v>
      </c>
    </row>
    <row r="944" customFormat="false" ht="18" hidden="false" customHeight="true" outlineLevel="0" collapsed="false">
      <c r="A944" s="1" t="n">
        <v>0.1753</v>
      </c>
      <c r="B944" s="36" t="n">
        <f aca="false">((A1/2*A1/2)+(A944*A944))/(2*A944)+(B1/2)</f>
        <v>5.79293379920137</v>
      </c>
      <c r="C944" s="36" t="n">
        <f aca="false">((A1/2*A1/2)+(A944*A944))/(2*A944)-(B1/2)</f>
        <v>5.78793379920137</v>
      </c>
      <c r="D944" s="37"/>
      <c r="E944" s="1" t="n">
        <v>0.1763</v>
      </c>
      <c r="F944" s="36" t="n">
        <f aca="false">((A1/2*A1/2)+(E944*E944))/(2*E944)+(B1/2)</f>
        <v>5.76108675553035</v>
      </c>
      <c r="G944" s="36" t="n">
        <f aca="false">((A1/2*A1/2)+(E944*E944))/(2*E944)-(B1/2)</f>
        <v>5.75608675553034</v>
      </c>
      <c r="I944" s="1" t="n">
        <v>0.1773</v>
      </c>
      <c r="J944" s="36" t="n">
        <f aca="false">((A1/2*A1/2)+(I944*I944))/(2*I944)+(B1/2)</f>
        <v>5.72960459672871</v>
      </c>
      <c r="K944" s="36" t="n">
        <f aca="false">((A1/2*A1/2)+(I944*I944))/(2*I944)-(B1/2)</f>
        <v>5.72460459672871</v>
      </c>
      <c r="L944" s="37"/>
      <c r="M944" s="1" t="n">
        <v>0.1783</v>
      </c>
      <c r="N944" s="36" t="n">
        <f aca="false">((A1/2*A1/2)+(M944*M944))/(2*M944)+(B1/2)</f>
        <v>5.69848118339877</v>
      </c>
      <c r="O944" s="36" t="n">
        <f aca="false">((A1/2*A1/2)+(M944*M944))/(2*M944)-(B1/2)</f>
        <v>5.69348118339877</v>
      </c>
      <c r="P944" s="37"/>
      <c r="Q944" s="1" t="n">
        <v>0.1793</v>
      </c>
      <c r="R944" s="36" t="n">
        <f aca="false">((A1/2*A1/2)+(Q944*Q944))/(2*Q944)+(B1/2)</f>
        <v>5.66771051310653</v>
      </c>
      <c r="S944" s="36" t="n">
        <f aca="false">((A1/2*A1/2)+(Q944*Q944))/(2*Q944)-(B1/2)</f>
        <v>5.66271051310653</v>
      </c>
    </row>
    <row r="945" customFormat="false" ht="18" hidden="false" customHeight="true" outlineLevel="0" collapsed="false">
      <c r="A945" s="1" t="n">
        <v>0.17535</v>
      </c>
      <c r="B945" s="36" t="n">
        <f aca="false">((A1/2*A1/2)+(A945*A945))/(2*A945)+(B1/2)</f>
        <v>5.79133268463074</v>
      </c>
      <c r="C945" s="36" t="n">
        <f aca="false">((A1/2*A1/2)+(A945*A945))/(2*A945)-(B1/2)</f>
        <v>5.78633268463074</v>
      </c>
      <c r="D945" s="37"/>
      <c r="E945" s="1" t="n">
        <v>0.17635</v>
      </c>
      <c r="F945" s="36" t="n">
        <f aca="false">((A1/2*A1/2)+(E945*E945))/(2*E945)+(B1/2)</f>
        <v>5.75950403317267</v>
      </c>
      <c r="G945" s="36" t="n">
        <f aca="false">((A1/2*A1/2)+(E945*E945))/(2*E945)-(B1/2)</f>
        <v>5.75450403317267</v>
      </c>
      <c r="I945" s="1" t="n">
        <v>0.17735</v>
      </c>
      <c r="J945" s="36" t="n">
        <f aca="false">((A1/2*A1/2)+(I945*I945))/(2*I945)+(B1/2)</f>
        <v>5.7280399563011</v>
      </c>
      <c r="K945" s="36" t="n">
        <f aca="false">((A1/2*A1/2)+(I945*I945))/(2*I945)-(B1/2)</f>
        <v>5.7230399563011</v>
      </c>
      <c r="L945" s="37"/>
      <c r="M945" s="1" t="n">
        <v>0.17835</v>
      </c>
      <c r="N945" s="36" t="n">
        <f aca="false">((A1/2*A1/2)+(M945*M945))/(2*M945)+(B1/2)</f>
        <v>5.69693432155873</v>
      </c>
      <c r="O945" s="36" t="n">
        <f aca="false">((A1/2*A1/2)+(M945*M945))/(2*M945)-(B1/2)</f>
        <v>5.69193432155873</v>
      </c>
      <c r="P945" s="37"/>
      <c r="Q945" s="1" t="n">
        <v>0.17935</v>
      </c>
      <c r="R945" s="36" t="n">
        <f aca="false">((A1/2*A1/2)+(Q945*Q945))/(2*Q945)+(B1/2)</f>
        <v>5.66618113325899</v>
      </c>
      <c r="S945" s="36" t="n">
        <f aca="false">((A1/2*A1/2)+(Q945*Q945))/(2*Q945)-(B1/2)</f>
        <v>5.66118113325899</v>
      </c>
    </row>
    <row r="946" customFormat="false" ht="18" hidden="false" customHeight="true" outlineLevel="0" collapsed="false">
      <c r="A946" s="1" t="n">
        <v>0.1754</v>
      </c>
      <c r="B946" s="36" t="n">
        <f aca="false">((A1/2*A1/2)+(A946*A946))/(2*A946)+(B1/2)</f>
        <v>5.78973249714937</v>
      </c>
      <c r="C946" s="36" t="n">
        <f aca="false">((A1/2*A1/2)+(A946*A946))/(2*A946)-(B1/2)</f>
        <v>5.78473249714937</v>
      </c>
      <c r="D946" s="37"/>
      <c r="E946" s="1" t="n">
        <v>0.1764</v>
      </c>
      <c r="F946" s="36" t="n">
        <f aca="false">((A1/2*A1/2)+(E946*E946))/(2*E946)+(B1/2)</f>
        <v>5.75792222222222</v>
      </c>
      <c r="G946" s="36" t="n">
        <f aca="false">((A1/2*A1/2)+(E946*E946))/(2*E946)-(B1/2)</f>
        <v>5.75292222222222</v>
      </c>
      <c r="I946" s="1" t="n">
        <v>0.1774</v>
      </c>
      <c r="J946" s="36" t="n">
        <f aca="false">((A1/2*A1/2)+(I946*I946))/(2*I946)+(B1/2)</f>
        <v>5.7264762119504</v>
      </c>
      <c r="K946" s="36" t="n">
        <f aca="false">((A1/2*A1/2)+(I946*I946))/(2*I946)-(B1/2)</f>
        <v>5.72147621195039</v>
      </c>
      <c r="L946" s="37"/>
      <c r="M946" s="1" t="n">
        <v>0.1784</v>
      </c>
      <c r="N946" s="36" t="n">
        <f aca="false">((A1/2*A1/2)+(M946*M946))/(2*M946)+(B1/2)</f>
        <v>5.69538834080718</v>
      </c>
      <c r="O946" s="36" t="n">
        <f aca="false">((A1/2*A1/2)+(M946*M946))/(2*M946)-(B1/2)</f>
        <v>5.69038834080717</v>
      </c>
      <c r="P946" s="37"/>
      <c r="Q946" s="1" t="n">
        <v>0.1794</v>
      </c>
      <c r="R946" s="36" t="n">
        <f aca="false">((A1/2*A1/2)+(Q946*Q946))/(2*Q946)+(B1/2)</f>
        <v>5.66465261984392</v>
      </c>
      <c r="S946" s="36" t="n">
        <f aca="false">((A1/2*A1/2)+(Q946*Q946))/(2*Q946)-(B1/2)</f>
        <v>5.65965261984392</v>
      </c>
    </row>
    <row r="947" customFormat="false" ht="18" hidden="false" customHeight="true" outlineLevel="0" collapsed="false">
      <c r="A947" s="1" t="n">
        <v>0.17545</v>
      </c>
      <c r="B947" s="36" t="n">
        <f aca="false">((A1/2*A1/2)+(A947*A947))/(2*A947)+(B1/2)</f>
        <v>5.78813323596466</v>
      </c>
      <c r="C947" s="36" t="n">
        <f aca="false">((A1/2*A1/2)+(A947*A947))/(2*A947)-(B1/2)</f>
        <v>5.78313323596466</v>
      </c>
      <c r="D947" s="37"/>
      <c r="E947" s="1" t="n">
        <v>0.17645</v>
      </c>
      <c r="F947" s="36" t="n">
        <f aca="false">((A1/2*A1/2)+(E947*E947))/(2*E947)+(B1/2)</f>
        <v>5.75634132190422</v>
      </c>
      <c r="G947" s="36" t="n">
        <f aca="false">((A1/2*A1/2)+(E947*E947))/(2*E947)-(B1/2)</f>
        <v>5.75134132190422</v>
      </c>
      <c r="I947" s="1" t="n">
        <v>0.17745</v>
      </c>
      <c r="J947" s="36" t="n">
        <f aca="false">((A1/2*A1/2)+(I947*I947))/(2*I947)+(B1/2)</f>
        <v>5.72491336291913</v>
      </c>
      <c r="K947" s="36" t="n">
        <f aca="false">((A1/2*A1/2)+(I947*I947))/(2*I947)-(B1/2)</f>
        <v>5.71991336291913</v>
      </c>
      <c r="L947" s="37"/>
      <c r="M947" s="1" t="n">
        <v>0.17845</v>
      </c>
      <c r="N947" s="36" t="n">
        <f aca="false">((A1/2*A1/2)+(M947*M947))/(2*M947)+(B1/2)</f>
        <v>5.69384324040347</v>
      </c>
      <c r="O947" s="36" t="n">
        <f aca="false">((A1/2*A1/2)+(M947*M947))/(2*M947)-(B1/2)</f>
        <v>5.68884324040347</v>
      </c>
      <c r="P947" s="37"/>
      <c r="Q947" s="1" t="n">
        <v>0.17945</v>
      </c>
      <c r="R947" s="36" t="n">
        <f aca="false">((A1/2*A1/2)+(Q947*Q947))/(2*Q947)+(B1/2)</f>
        <v>5.66312497213709</v>
      </c>
      <c r="S947" s="36" t="n">
        <f aca="false">((A1/2*A1/2)+(Q947*Q947))/(2*Q947)-(B1/2)</f>
        <v>5.65812497213709</v>
      </c>
    </row>
    <row r="948" customFormat="false" ht="18" hidden="false" customHeight="true" outlineLevel="0" collapsed="false">
      <c r="A948" s="1" t="n">
        <v>0.1755</v>
      </c>
      <c r="B948" s="36" t="n">
        <f aca="false">((A1/2*A1/2)+(A948*A948))/(2*A948)+(B1/2)</f>
        <v>5.7865349002849</v>
      </c>
      <c r="C948" s="36" t="n">
        <f aca="false">((A1/2*A1/2)+(A948*A948))/(2*A948)-(B1/2)</f>
        <v>5.7815349002849</v>
      </c>
      <c r="D948" s="37"/>
      <c r="E948" s="1" t="n">
        <v>0.1765</v>
      </c>
      <c r="F948" s="36" t="n">
        <f aca="false">((A1/2*A1/2)+(E948*E948))/(2*E948)+(B1/2)</f>
        <v>5.75476133144476</v>
      </c>
      <c r="G948" s="36" t="n">
        <f aca="false">((A1/2*A1/2)+(E948*E948))/(2*E948)-(B1/2)</f>
        <v>5.74976133144476</v>
      </c>
      <c r="I948" s="1" t="n">
        <v>0.1775</v>
      </c>
      <c r="J948" s="36" t="n">
        <f aca="false">((A1/2*A1/2)+(I948*I948))/(2*I948)+(B1/2)</f>
        <v>5.7233514084507</v>
      </c>
      <c r="K948" s="36" t="n">
        <f aca="false">((A1/2*A1/2)+(I948*I948))/(2*I948)-(B1/2)</f>
        <v>5.7183514084507</v>
      </c>
      <c r="L948" s="37"/>
      <c r="M948" s="1" t="n">
        <v>0.1785</v>
      </c>
      <c r="N948" s="36" t="n">
        <f aca="false">((A1/2*A1/2)+(M948*M948))/(2*M948)+(B1/2)</f>
        <v>5.69229901960784</v>
      </c>
      <c r="O948" s="36" t="n">
        <f aca="false">((A1/2*A1/2)+(M948*M948))/(2*M948)-(B1/2)</f>
        <v>5.68729901960784</v>
      </c>
      <c r="P948" s="37"/>
      <c r="Q948" s="1" t="n">
        <v>0.1795</v>
      </c>
      <c r="R948" s="36" t="n">
        <f aca="false">((A1/2*A1/2)+(Q948*Q948))/(2*Q948)+(B1/2)</f>
        <v>5.66159818941504</v>
      </c>
      <c r="S948" s="36" t="n">
        <f aca="false">((A1/2*A1/2)+(Q948*Q948))/(2*Q948)-(B1/2)</f>
        <v>5.65659818941504</v>
      </c>
    </row>
    <row r="949" customFormat="false" ht="18" hidden="false" customHeight="true" outlineLevel="0" collapsed="false">
      <c r="A949" s="1" t="n">
        <v>0.17555</v>
      </c>
      <c r="B949" s="36" t="n">
        <f aca="false">((A1/2*A1/2)+(A949*A949))/(2*A949)+(B1/2)</f>
        <v>5.78493748931928</v>
      </c>
      <c r="C949" s="36" t="n">
        <f aca="false">((A1/2*A1/2)+(A949*A949))/(2*A949)-(B1/2)</f>
        <v>5.77993748931928</v>
      </c>
      <c r="D949" s="37"/>
      <c r="E949" s="1" t="n">
        <v>0.17655</v>
      </c>
      <c r="F949" s="36" t="n">
        <f aca="false">((A1/2*A1/2)+(E949*E949))/(2*E949)+(B1/2)</f>
        <v>5.7531822500708</v>
      </c>
      <c r="G949" s="36" t="n">
        <f aca="false">((A1/2*A1/2)+(E949*E949))/(2*E949)-(B1/2)</f>
        <v>5.7481822500708</v>
      </c>
      <c r="I949" s="1" t="n">
        <v>0.17755</v>
      </c>
      <c r="J949" s="36" t="n">
        <f aca="false">((A1/2*A1/2)+(I949*I949))/(2*I949)+(B1/2)</f>
        <v>5.72179034778935</v>
      </c>
      <c r="K949" s="36" t="n">
        <f aca="false">((A1/2*A1/2)+(I949*I949))/(2*I949)-(B1/2)</f>
        <v>5.71679034778935</v>
      </c>
      <c r="L949" s="37"/>
      <c r="M949" s="1" t="n">
        <v>0.17855</v>
      </c>
      <c r="N949" s="36" t="n">
        <f aca="false">((A1/2*A1/2)+(M949*M949))/(2*M949)+(B1/2)</f>
        <v>5.69075567768132</v>
      </c>
      <c r="O949" s="36" t="n">
        <f aca="false">((A1/2*A1/2)+(M949*M949))/(2*M949)-(B1/2)</f>
        <v>5.68575567768132</v>
      </c>
      <c r="P949" s="37"/>
      <c r="Q949" s="1" t="n">
        <v>0.17955</v>
      </c>
      <c r="R949" s="36" t="n">
        <f aca="false">((A1/2*A1/2)+(Q949*Q949))/(2*Q949)+(B1/2)</f>
        <v>5.66007227095517</v>
      </c>
      <c r="S949" s="36" t="n">
        <f aca="false">((A1/2*A1/2)+(Q949*Q949))/(2*Q949)-(B1/2)</f>
        <v>5.65507227095517</v>
      </c>
    </row>
    <row r="950" customFormat="false" ht="18" hidden="false" customHeight="true" outlineLevel="0" collapsed="false">
      <c r="A950" s="1" t="n">
        <v>0.1756</v>
      </c>
      <c r="B950" s="36" t="n">
        <f aca="false">((A1/2*A1/2)+(A950*A950))/(2*A950)+(B1/2)</f>
        <v>5.7833410022779</v>
      </c>
      <c r="C950" s="36" t="n">
        <f aca="false">((A1/2*A1/2)+(A950*A950))/(2*A950)-(B1/2)</f>
        <v>5.7783410022779</v>
      </c>
      <c r="D950" s="37"/>
      <c r="E950" s="1" t="n">
        <v>0.1766</v>
      </c>
      <c r="F950" s="36" t="n">
        <f aca="false">((A1/2*A1/2)+(E950*E950))/(2*E950)+(B1/2)</f>
        <v>5.75160407701019</v>
      </c>
      <c r="G950" s="36" t="n">
        <f aca="false">((A1/2*A1/2)+(E950*E950))/(2*E950)-(B1/2)</f>
        <v>5.74660407701019</v>
      </c>
      <c r="I950" s="1" t="n">
        <v>0.1776</v>
      </c>
      <c r="J950" s="36" t="n">
        <f aca="false">((A1/2*A1/2)+(I950*I950))/(2*I950)+(B1/2)</f>
        <v>5.72023018018018</v>
      </c>
      <c r="K950" s="36" t="n">
        <f aca="false">((A1/2*A1/2)+(I950*I950))/(2*I950)-(B1/2)</f>
        <v>5.71523018018018</v>
      </c>
      <c r="L950" s="37"/>
      <c r="M950" s="1" t="n">
        <v>0.1786</v>
      </c>
      <c r="N950" s="36" t="n">
        <f aca="false">((A1/2*A1/2)+(M950*M950))/(2*M950)+(B1/2)</f>
        <v>5.68921321388578</v>
      </c>
      <c r="O950" s="36" t="n">
        <f aca="false">((A1/2*A1/2)+(M950*M950))/(2*M950)-(B1/2)</f>
        <v>5.68421321388578</v>
      </c>
      <c r="P950" s="37"/>
      <c r="Q950" s="1" t="n">
        <v>0.1796</v>
      </c>
      <c r="R950" s="36" t="n">
        <f aca="false">((A1/2*A1/2)+(Q950*Q950))/(2*Q950)+(B1/2)</f>
        <v>5.65854721603563</v>
      </c>
      <c r="S950" s="36" t="n">
        <f aca="false">((A1/2*A1/2)+(Q950*Q950))/(2*Q950)-(B1/2)</f>
        <v>5.65354721603563</v>
      </c>
    </row>
    <row r="951" customFormat="false" ht="18" hidden="false" customHeight="true" outlineLevel="0" collapsed="false">
      <c r="A951" s="1" t="n">
        <v>0.17565</v>
      </c>
      <c r="B951" s="36" t="n">
        <f aca="false">((A1/2*A1/2)+(A951*A951))/(2*A951)+(B1/2)</f>
        <v>5.78174543837176</v>
      </c>
      <c r="C951" s="36" t="n">
        <f aca="false">((A1/2*A1/2)+(A951*A951))/(2*A951)-(B1/2)</f>
        <v>5.77674543837176</v>
      </c>
      <c r="D951" s="37"/>
      <c r="E951" s="1" t="n">
        <v>0.17665</v>
      </c>
      <c r="F951" s="36" t="n">
        <f aca="false">((A1/2*A1/2)+(E951*E951))/(2*E951)+(B1/2)</f>
        <v>5.75002681149165</v>
      </c>
      <c r="G951" s="36" t="n">
        <f aca="false">((A1/2*A1/2)+(E951*E951))/(2*E951)-(B1/2)</f>
        <v>5.74502681149165</v>
      </c>
      <c r="I951" s="1" t="n">
        <v>0.17765</v>
      </c>
      <c r="J951" s="36" t="n">
        <f aca="false">((A1/2*A1/2)+(I951*I951))/(2*I951)+(B1/2)</f>
        <v>5.71867090486912</v>
      </c>
      <c r="K951" s="36" t="n">
        <f aca="false">((A1/2*A1/2)+(I951*I951))/(2*I951)-(B1/2)</f>
        <v>5.71367090486912</v>
      </c>
      <c r="L951" s="37"/>
      <c r="M951" s="1" t="n">
        <v>0.17865</v>
      </c>
      <c r="N951" s="36" t="n">
        <f aca="false">((A1/2*A1/2)+(M951*M951))/(2*M951)+(B1/2)</f>
        <v>5.68767162748391</v>
      </c>
      <c r="O951" s="36" t="n">
        <f aca="false">((A1/2*A1/2)+(M951*M951))/(2*M951)-(B1/2)</f>
        <v>5.68267162748391</v>
      </c>
      <c r="P951" s="37"/>
      <c r="Q951" s="1" t="n">
        <v>0.17965</v>
      </c>
      <c r="R951" s="36" t="n">
        <f aca="false">((A1/2*A1/2)+(Q951*Q951))/(2*Q951)+(B1/2)</f>
        <v>5.65702302393543</v>
      </c>
      <c r="S951" s="36" t="n">
        <f aca="false">((A1/2*A1/2)+(Q951*Q951))/(2*Q951)-(B1/2)</f>
        <v>5.65202302393543</v>
      </c>
    </row>
    <row r="952" customFormat="false" ht="18" hidden="false" customHeight="true" outlineLevel="0" collapsed="false">
      <c r="A952" s="1" t="n">
        <v>0.1757</v>
      </c>
      <c r="B952" s="36" t="n">
        <f aca="false">((A1/2*A1/2)+(A952*A952))/(2*A952)+(B1/2)</f>
        <v>5.78015079681275</v>
      </c>
      <c r="C952" s="36" t="n">
        <f aca="false">((A1/2*A1/2)+(A952*A952))/(2*A952)-(B1/2)</f>
        <v>5.77515079681275</v>
      </c>
      <c r="D952" s="37"/>
      <c r="E952" s="1" t="n">
        <v>0.1767</v>
      </c>
      <c r="F952" s="36" t="n">
        <f aca="false">((A1/2*A1/2)+(E952*E952))/(2*E952)+(B1/2)</f>
        <v>5.74845045274476</v>
      </c>
      <c r="G952" s="36" t="n">
        <f aca="false">((A1/2*A1/2)+(E952*E952))/(2*E952)-(B1/2)</f>
        <v>5.74345045274476</v>
      </c>
      <c r="I952" s="1" t="n">
        <v>0.1777</v>
      </c>
      <c r="J952" s="36" t="n">
        <f aca="false">((A1/2*A1/2)+(I952*I952))/(2*I952)+(B1/2)</f>
        <v>5.71711252110298</v>
      </c>
      <c r="K952" s="36" t="n">
        <f aca="false">((A1/2*A1/2)+(I952*I952))/(2*I952)-(B1/2)</f>
        <v>5.71211252110298</v>
      </c>
      <c r="L952" s="37"/>
      <c r="M952" s="1" t="n">
        <v>0.1787</v>
      </c>
      <c r="N952" s="36" t="n">
        <f aca="false">((A1/2*A1/2)+(M952*M952))/(2*M952)+(B1/2)</f>
        <v>5.68613091773923</v>
      </c>
      <c r="O952" s="36" t="n">
        <f aca="false">((A1/2*A1/2)+(M952*M952))/(2*M952)-(B1/2)</f>
        <v>5.68113091773923</v>
      </c>
      <c r="P952" s="37"/>
      <c r="Q952" s="1" t="n">
        <v>0.1797</v>
      </c>
      <c r="R952" s="36" t="n">
        <f aca="false">((A1/2*A1/2)+(Q952*Q952))/(2*Q952)+(B1/2)</f>
        <v>5.65549969393434</v>
      </c>
      <c r="S952" s="36" t="n">
        <f aca="false">((A1/2*A1/2)+(Q952*Q952))/(2*Q952)-(B1/2)</f>
        <v>5.65049969393433</v>
      </c>
    </row>
    <row r="953" customFormat="false" ht="18" hidden="false" customHeight="true" outlineLevel="0" collapsed="false">
      <c r="A953" s="1" t="n">
        <v>0.17575</v>
      </c>
      <c r="B953" s="36" t="n">
        <f aca="false">((A1/2*A1/2)+(A953*A953))/(2*A953)+(B1/2)</f>
        <v>5.77855707681366</v>
      </c>
      <c r="C953" s="36" t="n">
        <f aca="false">((A1/2*A1/2)+(A953*A953))/(2*A953)-(B1/2)</f>
        <v>5.77355707681366</v>
      </c>
      <c r="D953" s="37"/>
      <c r="E953" s="1" t="n">
        <v>0.17675</v>
      </c>
      <c r="F953" s="36" t="n">
        <f aca="false">((A1/2*A1/2)+(E953*E953))/(2*E953)+(B1/2)</f>
        <v>5.746875</v>
      </c>
      <c r="G953" s="36" t="n">
        <f aca="false">((A1/2*A1/2)+(E953*E953))/(2*E953)-(B1/2)</f>
        <v>5.741875</v>
      </c>
      <c r="I953" s="1" t="n">
        <v>0.17775</v>
      </c>
      <c r="J953" s="36" t="n">
        <f aca="false">((A1/2*A1/2)+(I953*I953))/(2*I953)+(B1/2)</f>
        <v>5.7155550281294</v>
      </c>
      <c r="K953" s="36" t="n">
        <f aca="false">((A1/2*A1/2)+(I953*I953))/(2*I953)-(B1/2)</f>
        <v>5.71055502812939</v>
      </c>
      <c r="L953" s="37"/>
      <c r="M953" s="1" t="n">
        <v>0.17875</v>
      </c>
      <c r="N953" s="36" t="n">
        <f aca="false">((A1/2*A1/2)+(M953*M953))/(2*M953)+(B1/2)</f>
        <v>5.68459108391608</v>
      </c>
      <c r="O953" s="36" t="n">
        <f aca="false">((A1/2*A1/2)+(M953*M953))/(2*M953)-(B1/2)</f>
        <v>5.67959108391608</v>
      </c>
      <c r="P953" s="37"/>
      <c r="Q953" s="1" t="n">
        <v>0.17975</v>
      </c>
      <c r="R953" s="36" t="n">
        <f aca="false">((A1/2*A1/2)+(Q953*Q953))/(2*Q953)+(B1/2)</f>
        <v>5.65397722531293</v>
      </c>
      <c r="S953" s="36" t="n">
        <f aca="false">((A1/2*A1/2)+(Q953*Q953))/(2*Q953)-(B1/2)</f>
        <v>5.64897722531293</v>
      </c>
    </row>
    <row r="954" customFormat="false" ht="18" hidden="false" customHeight="true" outlineLevel="0" collapsed="false">
      <c r="A954" s="1" t="n">
        <v>0.1758</v>
      </c>
      <c r="B954" s="36" t="n">
        <f aca="false">((A1/2*A1/2)+(A954*A954))/(2*A954)+(B1/2)</f>
        <v>5.77696427758817</v>
      </c>
      <c r="C954" s="36" t="n">
        <f aca="false">((A1/2*A1/2)+(A954*A954))/(2*A954)-(B1/2)</f>
        <v>5.77196427758817</v>
      </c>
      <c r="D954" s="37"/>
      <c r="E954" s="1" t="n">
        <v>0.1768</v>
      </c>
      <c r="F954" s="36" t="n">
        <f aca="false">((A1/2*A1/2)+(E954*E954))/(2*E954)+(B1/2)</f>
        <v>5.74530045248869</v>
      </c>
      <c r="G954" s="36" t="n">
        <f aca="false">((A1/2*A1/2)+(E954*E954))/(2*E954)-(B1/2)</f>
        <v>5.74030045248869</v>
      </c>
      <c r="I954" s="1" t="n">
        <v>0.1778</v>
      </c>
      <c r="J954" s="36" t="n">
        <f aca="false">((A1/2*A1/2)+(I954*I954))/(2*I954)+(B1/2)</f>
        <v>5.71399842519685</v>
      </c>
      <c r="K954" s="36" t="n">
        <f aca="false">((A1/2*A1/2)+(I954*I954))/(2*I954)-(B1/2)</f>
        <v>5.70899842519685</v>
      </c>
      <c r="L954" s="37"/>
      <c r="M954" s="1" t="n">
        <v>0.1788</v>
      </c>
      <c r="N954" s="36" t="n">
        <f aca="false">((A1/2*A1/2)+(M954*M954))/(2*M954)+(B1/2)</f>
        <v>5.68305212527964</v>
      </c>
      <c r="O954" s="36" t="n">
        <f aca="false">((A1/2*A1/2)+(M954*M954))/(2*M954)-(B1/2)</f>
        <v>5.67805212527964</v>
      </c>
      <c r="P954" s="37"/>
      <c r="Q954" s="1" t="n">
        <v>0.1798</v>
      </c>
      <c r="R954" s="36" t="n">
        <f aca="false">((A1/2*A1/2)+(Q954*Q954))/(2*Q954)+(B1/2)</f>
        <v>5.65245561735261</v>
      </c>
      <c r="S954" s="36" t="n">
        <f aca="false">((A1/2*A1/2)+(Q954*Q954))/(2*Q954)-(B1/2)</f>
        <v>5.64745561735261</v>
      </c>
    </row>
    <row r="955" customFormat="false" ht="18" hidden="false" customHeight="true" outlineLevel="0" collapsed="false">
      <c r="A955" s="1" t="n">
        <v>0.17585</v>
      </c>
      <c r="B955" s="36" t="n">
        <f aca="false">((A1/2*A1/2)+(A955*A955))/(2*A955)+(B1/2)</f>
        <v>5.77537239835087</v>
      </c>
      <c r="C955" s="36" t="n">
        <f aca="false">((A1/2*A1/2)+(A955*A955))/(2*A955)-(B1/2)</f>
        <v>5.77037239835087</v>
      </c>
      <c r="D955" s="37"/>
      <c r="E955" s="1" t="n">
        <v>0.17685</v>
      </c>
      <c r="F955" s="36" t="n">
        <f aca="false">((A1/2*A1/2)+(E955*E955))/(2*E955)+(B1/2)</f>
        <v>5.74372680944303</v>
      </c>
      <c r="G955" s="36" t="n">
        <f aca="false">((A1/2*A1/2)+(E955*E955))/(2*E955)-(B1/2)</f>
        <v>5.73872680944303</v>
      </c>
      <c r="I955" s="1" t="n">
        <v>0.17785</v>
      </c>
      <c r="J955" s="36" t="n">
        <f aca="false">((A1/2*A1/2)+(I955*I955))/(2*I955)+(B1/2)</f>
        <v>5.71244271155468</v>
      </c>
      <c r="K955" s="36" t="n">
        <f aca="false">((A1/2*A1/2)+(I955*I955))/(2*I955)-(B1/2)</f>
        <v>5.70744271155468</v>
      </c>
      <c r="L955" s="37"/>
      <c r="M955" s="1" t="n">
        <v>0.17885</v>
      </c>
      <c r="N955" s="36" t="n">
        <f aca="false">((A1/2*A1/2)+(M955*M955))/(2*M955)+(B1/2)</f>
        <v>5.68151404109589</v>
      </c>
      <c r="O955" s="36" t="n">
        <f aca="false">((A1/2*A1/2)+(M955*M955))/(2*M955)-(B1/2)</f>
        <v>5.67651404109589</v>
      </c>
      <c r="P955" s="37"/>
      <c r="Q955" s="1" t="n">
        <v>0.17985</v>
      </c>
      <c r="R955" s="36" t="n">
        <f aca="false">((A1/2*A1/2)+(Q955*Q955))/(2*Q955)+(B1/2)</f>
        <v>5.65093486933556</v>
      </c>
      <c r="S955" s="36" t="n">
        <f aca="false">((A1/2*A1/2)+(Q955*Q955))/(2*Q955)-(B1/2)</f>
        <v>5.64593486933556</v>
      </c>
    </row>
    <row r="956" customFormat="false" ht="18" hidden="false" customHeight="true" outlineLevel="0" collapsed="false">
      <c r="A956" s="1" t="n">
        <v>0.1759</v>
      </c>
      <c r="B956" s="36" t="n">
        <f aca="false">((A1/2*A1/2)+(A956*A956))/(2*A956)+(B1/2)</f>
        <v>5.77378143831723</v>
      </c>
      <c r="C956" s="36" t="n">
        <f aca="false">((A1/2*A1/2)+(A956*A956))/(2*A956)-(B1/2)</f>
        <v>5.76878143831722</v>
      </c>
      <c r="D956" s="37"/>
      <c r="E956" s="1" t="n">
        <v>0.1769</v>
      </c>
      <c r="F956" s="36" t="n">
        <f aca="false">((A1/2*A1/2)+(E956*E956))/(2*E956)+(B1/2)</f>
        <v>5.7421540700961</v>
      </c>
      <c r="G956" s="36" t="n">
        <f aca="false">((A1/2*A1/2)+(E956*E956))/(2*E956)-(B1/2)</f>
        <v>5.7371540700961</v>
      </c>
      <c r="I956" s="1" t="n">
        <v>0.1779</v>
      </c>
      <c r="J956" s="36" t="n">
        <f aca="false">((A1/2*A1/2)+(I956*I956))/(2*I956)+(B1/2)</f>
        <v>5.71088788645306</v>
      </c>
      <c r="K956" s="36" t="n">
        <f aca="false">((A1/2*A1/2)+(I956*I956))/(2*I956)-(B1/2)</f>
        <v>5.70588788645306</v>
      </c>
      <c r="L956" s="37"/>
      <c r="M956" s="1" t="n">
        <v>0.1789</v>
      </c>
      <c r="N956" s="36" t="n">
        <f aca="false">((A1/2*A1/2)+(M956*M956))/(2*M956)+(B1/2)</f>
        <v>5.67997683063164</v>
      </c>
      <c r="O956" s="36" t="n">
        <f aca="false">((A1/2*A1/2)+(M956*M956))/(2*M956)-(B1/2)</f>
        <v>5.67497683063164</v>
      </c>
      <c r="P956" s="37"/>
      <c r="Q956" s="1" t="n">
        <v>0.1799</v>
      </c>
      <c r="R956" s="36" t="n">
        <f aca="false">((A1/2*A1/2)+(Q956*Q956))/(2*Q956)+(B1/2)</f>
        <v>5.64941498054475</v>
      </c>
      <c r="S956" s="36" t="n">
        <f aca="false">((A1/2*A1/2)+(Q956*Q956))/(2*Q956)-(B1/2)</f>
        <v>5.64441498054475</v>
      </c>
    </row>
    <row r="957" s="35" customFormat="true" ht="18" hidden="false" customHeight="true" outlineLevel="0" collapsed="false">
      <c r="A957" s="1" t="n">
        <v>0.17595</v>
      </c>
      <c r="B957" s="36" t="n">
        <f aca="false">((A1/2*A1/2)+(A957*A957))/(2*A957)+(B1/2)</f>
        <v>5.77219139670361</v>
      </c>
      <c r="C957" s="36" t="n">
        <f aca="false">((A1/2*A1/2)+(A957*A957))/(2*A957)-(B1/2)</f>
        <v>5.76719139670361</v>
      </c>
      <c r="D957" s="37"/>
      <c r="E957" s="1" t="n">
        <v>0.17695</v>
      </c>
      <c r="F957" s="36" t="n">
        <f aca="false">((A1/2*A1/2)+(E957*E957))/(2*E957)+(B1/2)</f>
        <v>5.74058223368183</v>
      </c>
      <c r="G957" s="36" t="n">
        <f aca="false">((A1/2*A1/2)+(E957*E957))/(2*E957)-(B1/2)</f>
        <v>5.73558223368183</v>
      </c>
      <c r="H957" s="4"/>
      <c r="I957" s="1" t="n">
        <v>0.17795</v>
      </c>
      <c r="J957" s="36" t="n">
        <f aca="false">((A1/2*A1/2)+(I957*I957))/(2*I957)+(B1/2)</f>
        <v>5.70933394914302</v>
      </c>
      <c r="K957" s="36" t="n">
        <f aca="false">((A1/2*A1/2)+(I957*I957))/(2*I957)-(B1/2)</f>
        <v>5.70433394914302</v>
      </c>
      <c r="L957" s="37"/>
      <c r="M957" s="1" t="n">
        <v>0.17895</v>
      </c>
      <c r="N957" s="36" t="n">
        <f aca="false">((A1/2*A1/2)+(M957*M957))/(2*M957)+(B1/2)</f>
        <v>5.67844049315451</v>
      </c>
      <c r="O957" s="36" t="n">
        <f aca="false">((A1/2*A1/2)+(M957*M957))/(2*M957)-(B1/2)</f>
        <v>5.67344049315451</v>
      </c>
      <c r="P957" s="37"/>
      <c r="Q957" s="1" t="n">
        <v>0.17995</v>
      </c>
      <c r="R957" s="36" t="n">
        <f aca="false">((A1/2*A1/2)+(Q957*Q957))/(2*Q957)+(B1/2)</f>
        <v>5.64789595026396</v>
      </c>
      <c r="S957" s="36" t="n">
        <f aca="false">((A1/2*A1/2)+(Q957*Q957))/(2*Q957)-(B1/2)</f>
        <v>5.64289595026396</v>
      </c>
    </row>
    <row r="958" customFormat="false" ht="18" hidden="false" customHeight="true" outlineLevel="0" collapsed="false">
      <c r="A958" s="1" t="n">
        <v>0.176</v>
      </c>
      <c r="B958" s="36" t="n">
        <f aca="false">((A1/2*A1/2)+(A958*A958))/(2*A958)+(B1/2)</f>
        <v>5.77060227272727</v>
      </c>
      <c r="C958" s="36" t="n">
        <f aca="false">((A1/2*A1/2)+(A958*A958))/(2*A958)-(B1/2)</f>
        <v>5.76560227272727</v>
      </c>
      <c r="D958" s="37"/>
      <c r="E958" s="1" t="n">
        <v>0.177</v>
      </c>
      <c r="F958" s="36" t="n">
        <f aca="false">((A1/2*A1/2)+(E958*E958))/(2*E958)+(B1/2)</f>
        <v>5.73901129943503</v>
      </c>
      <c r="G958" s="36" t="n">
        <f aca="false">((A1/2*A1/2)+(E958*E958))/(2*E958)-(B1/2)</f>
        <v>5.73401129943503</v>
      </c>
      <c r="I958" s="1" t="n">
        <v>0.178</v>
      </c>
      <c r="J958" s="36" t="n">
        <f aca="false">((A1/2*A1/2)+(I958*I958))/(2*I958)+(B1/2)</f>
        <v>5.70778089887641</v>
      </c>
      <c r="K958" s="36" t="n">
        <f aca="false">((A1/2*A1/2)+(I958*I958))/(2*I958)-(B1/2)</f>
        <v>5.7027808988764</v>
      </c>
      <c r="L958" s="37"/>
      <c r="M958" s="1" t="n">
        <v>0.179</v>
      </c>
      <c r="N958" s="36" t="n">
        <f aca="false">((A1/2*A1/2)+(M958*M958))/(2*M958)+(B1/2)</f>
        <v>5.67690502793296</v>
      </c>
      <c r="O958" s="36" t="n">
        <f aca="false">((A1/2*A1/2)+(M958*M958))/(2*M958)-(B1/2)</f>
        <v>5.67190502793296</v>
      </c>
      <c r="P958" s="37"/>
      <c r="Q958" s="1" t="n">
        <v>0.18</v>
      </c>
      <c r="R958" s="36" t="n">
        <f aca="false">((A1/2*A1/2)+(Q958*Q958))/(2*Q958)+(B1/2)</f>
        <v>5.64637777777778</v>
      </c>
      <c r="S958" s="36" t="n">
        <f aca="false">((A1/2*A1/2)+(Q958*Q958))/(2*Q958)-(B1/2)</f>
        <v>5.64137777777778</v>
      </c>
    </row>
    <row r="959" customFormat="false" ht="18" hidden="false" customHeight="true" outlineLevel="0" collapsed="false">
      <c r="B959" s="36"/>
      <c r="C959" s="36"/>
      <c r="D959" s="37"/>
      <c r="F959" s="36"/>
      <c r="G959" s="36"/>
      <c r="J959" s="36"/>
      <c r="K959" s="36"/>
      <c r="L959" s="37"/>
      <c r="N959" s="36"/>
      <c r="O959" s="36"/>
      <c r="P959" s="37"/>
      <c r="R959" s="36"/>
      <c r="S959" s="36"/>
    </row>
    <row r="960" customFormat="false" ht="18" hidden="false" customHeight="true" outlineLevel="0" collapsed="false">
      <c r="B960" s="36"/>
      <c r="C960" s="36"/>
      <c r="D960" s="37"/>
      <c r="F960" s="36"/>
      <c r="G960" s="36"/>
      <c r="J960" s="36"/>
      <c r="K960" s="36"/>
      <c r="L960" s="37"/>
      <c r="N960" s="36"/>
      <c r="O960" s="36"/>
      <c r="P960" s="37"/>
      <c r="R960" s="36"/>
      <c r="S960" s="36"/>
    </row>
    <row r="961" customFormat="false" ht="18" hidden="false" customHeight="true" outlineLevel="0" collapsed="false">
      <c r="B961" s="36"/>
      <c r="C961" s="36"/>
      <c r="D961" s="37"/>
      <c r="F961" s="36"/>
      <c r="G961" s="36"/>
      <c r="J961" s="36"/>
      <c r="K961" s="36"/>
      <c r="L961" s="37"/>
      <c r="N961" s="36"/>
      <c r="O961" s="36"/>
      <c r="P961" s="37"/>
      <c r="R961" s="36"/>
      <c r="S961" s="36"/>
    </row>
    <row r="962" customFormat="false" ht="18" hidden="false" customHeight="true" outlineLevel="0" collapsed="false">
      <c r="A962" s="21"/>
      <c r="B962" s="22"/>
      <c r="C962" s="22"/>
      <c r="D962" s="22"/>
      <c r="E962" s="23"/>
      <c r="F962" s="22"/>
      <c r="G962" s="22"/>
      <c r="H962" s="21" t="n">
        <f aca="false">A1</f>
        <v>2.828</v>
      </c>
      <c r="I962" s="25" t="s">
        <v>3</v>
      </c>
      <c r="J962" s="22"/>
      <c r="K962" s="26" t="n">
        <f aca="false">B1</f>
        <v>0.005</v>
      </c>
      <c r="L962" s="38" t="s">
        <v>4</v>
      </c>
      <c r="M962" s="21"/>
      <c r="N962" s="22"/>
      <c r="O962" s="22"/>
      <c r="P962" s="22"/>
      <c r="Q962" s="21"/>
      <c r="R962" s="22"/>
      <c r="S962" s="22"/>
    </row>
    <row r="963" customFormat="false" ht="18" hidden="false" customHeight="true" outlineLevel="0" collapsed="false">
      <c r="B963" s="36"/>
      <c r="C963" s="36"/>
      <c r="D963" s="37"/>
      <c r="F963" s="36"/>
      <c r="G963" s="36"/>
      <c r="J963" s="36"/>
      <c r="K963" s="36"/>
      <c r="L963" s="37"/>
      <c r="N963" s="36"/>
      <c r="O963" s="36"/>
      <c r="P963" s="37"/>
      <c r="R963" s="36"/>
      <c r="S963" s="36"/>
    </row>
    <row r="964" customFormat="false" ht="18" hidden="false" customHeight="true" outlineLevel="0" collapsed="false">
      <c r="A964" s="21"/>
      <c r="B964" s="22"/>
      <c r="C964" s="22"/>
      <c r="D964" s="22"/>
      <c r="E964" s="23"/>
      <c r="F964" s="22"/>
      <c r="G964" s="22"/>
      <c r="H964" s="21" t="n">
        <f aca="false">A1</f>
        <v>2.828</v>
      </c>
      <c r="I964" s="25" t="s">
        <v>3</v>
      </c>
      <c r="J964" s="22"/>
      <c r="K964" s="26" t="n">
        <f aca="false">B1</f>
        <v>0.005</v>
      </c>
      <c r="L964" s="38" t="s">
        <v>4</v>
      </c>
      <c r="M964" s="21"/>
      <c r="N964" s="22"/>
      <c r="O964" s="22"/>
      <c r="P964" s="22"/>
      <c r="Q964" s="21"/>
      <c r="R964" s="22"/>
      <c r="S964" s="22"/>
    </row>
    <row r="965" customFormat="false" ht="18" hidden="false" customHeight="true" outlineLevel="0" collapsed="false">
      <c r="B965" s="36"/>
      <c r="C965" s="36"/>
      <c r="D965" s="37"/>
      <c r="F965" s="36"/>
      <c r="G965" s="36"/>
      <c r="J965" s="36"/>
      <c r="K965" s="36"/>
      <c r="L965" s="37"/>
      <c r="N965" s="36"/>
      <c r="O965" s="36"/>
      <c r="P965" s="37"/>
      <c r="R965" s="36"/>
      <c r="S965" s="36"/>
    </row>
    <row r="966" customFormat="false" ht="18" hidden="false" customHeight="true" outlineLevel="0" collapsed="false">
      <c r="A966" s="30" t="s">
        <v>5</v>
      </c>
      <c r="B966" s="17" t="s">
        <v>6</v>
      </c>
      <c r="C966" s="17" t="s">
        <v>7</v>
      </c>
      <c r="D966" s="10"/>
      <c r="E966" s="30" t="s">
        <v>5</v>
      </c>
      <c r="F966" s="17" t="s">
        <v>6</v>
      </c>
      <c r="G966" s="17" t="s">
        <v>7</v>
      </c>
      <c r="H966" s="33"/>
      <c r="I966" s="30" t="s">
        <v>5</v>
      </c>
      <c r="J966" s="17" t="s">
        <v>6</v>
      </c>
      <c r="K966" s="17" t="s">
        <v>7</v>
      </c>
      <c r="L966" s="10"/>
      <c r="M966" s="30" t="s">
        <v>5</v>
      </c>
      <c r="N966" s="17" t="s">
        <v>6</v>
      </c>
      <c r="O966" s="17" t="s">
        <v>7</v>
      </c>
      <c r="P966" s="10"/>
      <c r="Q966" s="30" t="s">
        <v>5</v>
      </c>
      <c r="R966" s="17" t="s">
        <v>6</v>
      </c>
      <c r="S966" s="17" t="s">
        <v>7</v>
      </c>
    </row>
    <row r="967" customFormat="false" ht="18" hidden="false" customHeight="true" outlineLevel="0" collapsed="false">
      <c r="B967" s="36"/>
      <c r="C967" s="36"/>
      <c r="D967" s="37"/>
      <c r="F967" s="36"/>
      <c r="G967" s="36"/>
      <c r="J967" s="36"/>
      <c r="K967" s="36"/>
      <c r="L967" s="37"/>
      <c r="N967" s="36"/>
      <c r="O967" s="36"/>
      <c r="P967" s="37"/>
      <c r="R967" s="36"/>
      <c r="S967" s="36"/>
    </row>
    <row r="968" customFormat="false" ht="18" hidden="false" customHeight="true" outlineLevel="0" collapsed="false">
      <c r="B968" s="36"/>
      <c r="C968" s="36"/>
      <c r="D968" s="37"/>
      <c r="F968" s="36"/>
      <c r="G968" s="36"/>
      <c r="J968" s="36"/>
      <c r="K968" s="36"/>
      <c r="L968" s="37"/>
      <c r="N968" s="36"/>
      <c r="O968" s="36"/>
      <c r="P968" s="37"/>
      <c r="R968" s="36"/>
      <c r="S968" s="36"/>
    </row>
    <row r="969" customFormat="false" ht="18" hidden="false" customHeight="true" outlineLevel="0" collapsed="false">
      <c r="A969" s="1" t="n">
        <v>0.18005</v>
      </c>
      <c r="B969" s="36" t="n">
        <f aca="false">((A1/2*A1/2)+(A969*A969))/(2*A969)+(B1/2)</f>
        <v>5.64486046237156</v>
      </c>
      <c r="C969" s="36" t="n">
        <f aca="false">((A1/2*A1/2)+(A969*A969))/(2*A969)-(B1/2)</f>
        <v>5.63986046237156</v>
      </c>
      <c r="D969" s="37"/>
      <c r="E969" s="1" t="n">
        <v>0.18105</v>
      </c>
      <c r="F969" s="36" t="n">
        <f aca="false">((A1/2*A1/2)+(E969*E969))/(2*E969)+(B1/2)</f>
        <v>5.61469304750069</v>
      </c>
      <c r="G969" s="36" t="n">
        <f aca="false">((A1/2*A1/2)+(E969*E969))/(2*E969)-(B1/2)</f>
        <v>5.60969304750069</v>
      </c>
      <c r="I969" s="1" t="n">
        <v>0.18205</v>
      </c>
      <c r="J969" s="36" t="n">
        <f aca="false">((A1/2*A1/2)+(I969*I969))/(2*I969)+(B1/2)</f>
        <v>5.5848625446306</v>
      </c>
      <c r="K969" s="36" t="n">
        <f aca="false">((A1/2*A1/2)+(I969*I969))/(2*I969)-(B1/2)</f>
        <v>5.5798625446306</v>
      </c>
      <c r="L969" s="37"/>
      <c r="M969" s="1" t="n">
        <v>0.18305</v>
      </c>
      <c r="N969" s="36" t="n">
        <f aca="false">((A1/2*A1/2)+(M969*M969))/(2*M969)+(B1/2)</f>
        <v>5.55536343212237</v>
      </c>
      <c r="O969" s="36" t="n">
        <f aca="false">((A1/2*A1/2)+(M969*M969))/(2*M969)-(B1/2)</f>
        <v>5.55036343212237</v>
      </c>
      <c r="P969" s="37"/>
      <c r="Q969" s="1" t="n">
        <v>0.18405</v>
      </c>
      <c r="R969" s="36" t="n">
        <f aca="false">((A1/2*A1/2)+(Q969*Q969))/(2*Q969)+(B1/2)</f>
        <v>5.52619030834013</v>
      </c>
      <c r="S969" s="36" t="n">
        <f aca="false">((A1/2*A1/2)+(Q969*Q969))/(2*Q969)-(B1/2)</f>
        <v>5.52119030834013</v>
      </c>
    </row>
    <row r="970" customFormat="false" ht="18" hidden="false" customHeight="true" outlineLevel="0" collapsed="false">
      <c r="A970" s="1" t="n">
        <v>0.1801</v>
      </c>
      <c r="B970" s="36" t="n">
        <f aca="false">((A1/2*A1/2)+(A970*A970))/(2*A970)+(B1/2)</f>
        <v>5.64334400333148</v>
      </c>
      <c r="C970" s="36" t="n">
        <f aca="false">((A1/2*A1/2)+(A970*A970))/(2*A970)-(B1/2)</f>
        <v>5.63834400333148</v>
      </c>
      <c r="D970" s="37"/>
      <c r="E970" s="1" t="n">
        <v>0.1811</v>
      </c>
      <c r="F970" s="36" t="n">
        <f aca="false">((A1/2*A1/2)+(E970*E970))/(2*E970)+(B1/2)</f>
        <v>5.61319356709</v>
      </c>
      <c r="G970" s="36" t="n">
        <f aca="false">((A1/2*A1/2)+(E970*E970))/(2*E970)-(B1/2)</f>
        <v>5.60819356709</v>
      </c>
      <c r="I970" s="1" t="n">
        <v>0.1821</v>
      </c>
      <c r="J970" s="36" t="n">
        <f aca="false">((A1/2*A1/2)+(I970*I970))/(2*I970)+(B1/2)</f>
        <v>5.58337976386601</v>
      </c>
      <c r="K970" s="36" t="n">
        <f aca="false">((A1/2*A1/2)+(I970*I970))/(2*I970)-(B1/2)</f>
        <v>5.57837976386601</v>
      </c>
      <c r="L970" s="37"/>
      <c r="M970" s="1" t="n">
        <v>0.1831</v>
      </c>
      <c r="N970" s="36" t="n">
        <f aca="false">((A1/2*A1/2)+(M970*M970))/(2*M970)+(B1/2)</f>
        <v>5.5538970780994</v>
      </c>
      <c r="O970" s="36" t="n">
        <f aca="false">((A1/2*A1/2)+(M970*M970))/(2*M970)-(B1/2)</f>
        <v>5.5488970780994</v>
      </c>
      <c r="P970" s="37"/>
      <c r="Q970" s="1" t="n">
        <v>0.1841</v>
      </c>
      <c r="R970" s="36" t="n">
        <f aca="false">((A1/2*A1/2)+(Q970*Q970))/(2*Q970)+(B1/2)</f>
        <v>5.52474011406844</v>
      </c>
      <c r="S970" s="36" t="n">
        <f aca="false">((A1/2*A1/2)+(Q970*Q970))/(2*Q970)-(B1/2)</f>
        <v>5.51974011406844</v>
      </c>
    </row>
    <row r="971" customFormat="false" ht="18" hidden="false" customHeight="true" outlineLevel="0" collapsed="false">
      <c r="A971" s="1" t="n">
        <v>0.18015</v>
      </c>
      <c r="B971" s="36" t="n">
        <f aca="false">((A1/2*A1/2)+(A971*A971))/(2*A971)+(B1/2)</f>
        <v>5.64182839994449</v>
      </c>
      <c r="C971" s="36" t="n">
        <f aca="false">((A1/2*A1/2)+(A971*A971))/(2*A971)-(B1/2)</f>
        <v>5.63682839994449</v>
      </c>
      <c r="D971" s="37"/>
      <c r="E971" s="1" t="n">
        <v>0.18115</v>
      </c>
      <c r="F971" s="36" t="n">
        <f aca="false">((A1/2*A1/2)+(E971*E971))/(2*E971)+(B1/2)</f>
        <v>5.61169492823627</v>
      </c>
      <c r="G971" s="36" t="n">
        <f aca="false">((A1/2*A1/2)+(E971*E971))/(2*E971)-(B1/2)</f>
        <v>5.60669492823627</v>
      </c>
      <c r="I971" s="1" t="n">
        <v>0.18215</v>
      </c>
      <c r="J971" s="36" t="n">
        <f aca="false">((A1/2*A1/2)+(I971*I971))/(2*I971)+(B1/2)</f>
        <v>5.58189781087016</v>
      </c>
      <c r="K971" s="36" t="n">
        <f aca="false">((A1/2*A1/2)+(I971*I971))/(2*I971)-(B1/2)</f>
        <v>5.57689781087016</v>
      </c>
      <c r="L971" s="37"/>
      <c r="M971" s="1" t="n">
        <v>0.18315</v>
      </c>
      <c r="N971" s="36" t="n">
        <f aca="false">((A1/2*A1/2)+(M971*M971))/(2*M971)+(B1/2)</f>
        <v>5.55243153835654</v>
      </c>
      <c r="O971" s="36" t="n">
        <f aca="false">((A1/2*A1/2)+(M971*M971))/(2*M971)-(B1/2)</f>
        <v>5.54743153835654</v>
      </c>
      <c r="P971" s="37"/>
      <c r="Q971" s="1" t="n">
        <v>0.18415</v>
      </c>
      <c r="R971" s="36" t="n">
        <f aca="false">((A1/2*A1/2)+(Q971*Q971))/(2*Q971)+(B1/2)</f>
        <v>5.52329072087972</v>
      </c>
      <c r="S971" s="36" t="n">
        <f aca="false">((A1/2*A1/2)+(Q971*Q971))/(2*Q971)-(B1/2)</f>
        <v>5.51829072087972</v>
      </c>
    </row>
    <row r="972" customFormat="false" ht="18" hidden="false" customHeight="true" outlineLevel="0" collapsed="false">
      <c r="A972" s="1" t="n">
        <v>0.1802</v>
      </c>
      <c r="B972" s="36" t="n">
        <f aca="false">((A1/2*A1/2)+(A972*A972))/(2*A972)+(B1/2)</f>
        <v>5.64031365149833</v>
      </c>
      <c r="C972" s="36" t="n">
        <f aca="false">((A1/2*A1/2)+(A972*A972))/(2*A972)-(B1/2)</f>
        <v>5.63531365149833</v>
      </c>
      <c r="D972" s="37"/>
      <c r="E972" s="1" t="n">
        <v>0.1812</v>
      </c>
      <c r="F972" s="36" t="n">
        <f aca="false">((A1/2*A1/2)+(E972*E972))/(2*E972)+(B1/2)</f>
        <v>5.61019713024283</v>
      </c>
      <c r="G972" s="36" t="n">
        <f aca="false">((A1/2*A1/2)+(E972*E972))/(2*E972)-(B1/2)</f>
        <v>5.60519713024282</v>
      </c>
      <c r="I972" s="1" t="n">
        <v>0.1822</v>
      </c>
      <c r="J972" s="36" t="n">
        <f aca="false">((A1/2*A1/2)+(I972*I972))/(2*I972)+(B1/2)</f>
        <v>5.58041668496158</v>
      </c>
      <c r="K972" s="36" t="n">
        <f aca="false">((A1/2*A1/2)+(I972*I972))/(2*I972)-(B1/2)</f>
        <v>5.57541668496158</v>
      </c>
      <c r="L972" s="37"/>
      <c r="M972" s="1" t="n">
        <v>0.1832</v>
      </c>
      <c r="N972" s="36" t="n">
        <f aca="false">((A1/2*A1/2)+(M972*M972))/(2*M972)+(B1/2)</f>
        <v>5.55096681222707</v>
      </c>
      <c r="O972" s="36" t="n">
        <f aca="false">((A1/2*A1/2)+(M972*M972))/(2*M972)-(B1/2)</f>
        <v>5.54596681222707</v>
      </c>
      <c r="P972" s="37"/>
      <c r="Q972" s="1" t="n">
        <v>0.1842</v>
      </c>
      <c r="R972" s="36" t="n">
        <f aca="false">((A1/2*A1/2)+(Q972*Q972))/(2*Q972)+(B1/2)</f>
        <v>5.52184212812161</v>
      </c>
      <c r="S972" s="36" t="n">
        <f aca="false">((A1/2*A1/2)+(Q972*Q972))/(2*Q972)-(B1/2)</f>
        <v>5.51684212812161</v>
      </c>
    </row>
    <row r="973" customFormat="false" ht="18" hidden="false" customHeight="true" outlineLevel="0" collapsed="false">
      <c r="A973" s="1" t="n">
        <v>0.18025</v>
      </c>
      <c r="B973" s="36" t="n">
        <f aca="false">((A1/2*A1/2)+(A973*A973))/(2*A973)+(B1/2)</f>
        <v>5.63879975728155</v>
      </c>
      <c r="C973" s="36" t="n">
        <f aca="false">((A1/2*A1/2)+(A973*A973))/(2*A973)-(B1/2)</f>
        <v>5.63379975728155</v>
      </c>
      <c r="D973" s="37"/>
      <c r="E973" s="1" t="n">
        <v>0.18125</v>
      </c>
      <c r="F973" s="36" t="n">
        <f aca="false">((A1/2*A1/2)+(E973*E973))/(2*E973)+(B1/2)</f>
        <v>5.60870017241379</v>
      </c>
      <c r="G973" s="36" t="n">
        <f aca="false">((A1/2*A1/2)+(E973*E973))/(2*E973)-(B1/2)</f>
        <v>5.60370017241379</v>
      </c>
      <c r="I973" s="1" t="n">
        <v>0.18225</v>
      </c>
      <c r="J973" s="36" t="n">
        <f aca="false">((A1/2*A1/2)+(I973*I973))/(2*I973)+(B1/2)</f>
        <v>5.57893638545953</v>
      </c>
      <c r="K973" s="36" t="n">
        <f aca="false">((A1/2*A1/2)+(I973*I973))/(2*I973)-(B1/2)</f>
        <v>5.57393638545953</v>
      </c>
      <c r="L973" s="37"/>
      <c r="M973" s="1" t="n">
        <v>0.18325</v>
      </c>
      <c r="N973" s="36" t="n">
        <f aca="false">((A1/2*A1/2)+(M973*M973))/(2*M973)+(B1/2)</f>
        <v>5.54950289904502</v>
      </c>
      <c r="O973" s="36" t="n">
        <f aca="false">((A1/2*A1/2)+(M973*M973))/(2*M973)-(B1/2)</f>
        <v>5.54450289904502</v>
      </c>
      <c r="P973" s="37"/>
      <c r="Q973" s="1" t="n">
        <v>0.18425</v>
      </c>
      <c r="R973" s="36" t="n">
        <f aca="false">((A1/2*A1/2)+(Q973*Q973))/(2*Q973)+(B1/2)</f>
        <v>5.52039433514247</v>
      </c>
      <c r="S973" s="36" t="n">
        <f aca="false">((A1/2*A1/2)+(Q973*Q973))/(2*Q973)-(B1/2)</f>
        <v>5.51539433514247</v>
      </c>
    </row>
    <row r="974" customFormat="false" ht="18" hidden="false" customHeight="true" outlineLevel="0" collapsed="false">
      <c r="A974" s="1" t="n">
        <v>0.1803</v>
      </c>
      <c r="B974" s="36" t="n">
        <f aca="false">((A1/2*A1/2)+(A974*A974))/(2*A974)+(B1/2)</f>
        <v>5.63728671658347</v>
      </c>
      <c r="C974" s="36" t="n">
        <f aca="false">((A1/2*A1/2)+(A974*A974))/(2*A974)-(B1/2)</f>
        <v>5.63228671658347</v>
      </c>
      <c r="D974" s="37"/>
      <c r="E974" s="1" t="n">
        <v>0.1813</v>
      </c>
      <c r="F974" s="36" t="n">
        <f aca="false">((A1/2*A1/2)+(E974*E974))/(2*E974)+(B1/2)</f>
        <v>5.60720405405405</v>
      </c>
      <c r="G974" s="36" t="n">
        <f aca="false">((A1/2*A1/2)+(E974*E974))/(2*E974)-(B1/2)</f>
        <v>5.60220405405405</v>
      </c>
      <c r="I974" s="1" t="n">
        <v>0.1823</v>
      </c>
      <c r="J974" s="36" t="n">
        <f aca="false">((A1/2*A1/2)+(I974*I974))/(2*I974)+(B1/2)</f>
        <v>5.57745691168404</v>
      </c>
      <c r="K974" s="36" t="n">
        <f aca="false">((A1/2*A1/2)+(I974*I974))/(2*I974)-(B1/2)</f>
        <v>5.57245691168404</v>
      </c>
      <c r="L974" s="37"/>
      <c r="M974" s="1" t="n">
        <v>0.1833</v>
      </c>
      <c r="N974" s="36" t="n">
        <f aca="false">((A1/2*A1/2)+(M974*M974))/(2*M974)+(B1/2)</f>
        <v>5.54803979814512</v>
      </c>
      <c r="O974" s="36" t="n">
        <f aca="false">((A1/2*A1/2)+(M974*M974))/(2*M974)-(B1/2)</f>
        <v>5.54303979814512</v>
      </c>
      <c r="P974" s="37"/>
      <c r="Q974" s="1" t="n">
        <v>0.1843</v>
      </c>
      <c r="R974" s="36" t="n">
        <f aca="false">((A1/2*A1/2)+(Q974*Q974))/(2*Q974)+(B1/2)</f>
        <v>5.51894734129137</v>
      </c>
      <c r="S974" s="36" t="n">
        <f aca="false">((A1/2*A1/2)+(Q974*Q974))/(2*Q974)-(B1/2)</f>
        <v>5.51394734129137</v>
      </c>
    </row>
    <row r="975" customFormat="false" ht="18" hidden="false" customHeight="true" outlineLevel="0" collapsed="false">
      <c r="A975" s="1" t="n">
        <v>0.18035</v>
      </c>
      <c r="B975" s="36" t="n">
        <f aca="false">((A1/2*A1/2)+(A975*A975))/(2*A975)+(B1/2)</f>
        <v>5.63577452869421</v>
      </c>
      <c r="C975" s="36" t="n">
        <f aca="false">((A1/2*A1/2)+(A975*A975))/(2*A975)-(B1/2)</f>
        <v>5.63077452869421</v>
      </c>
      <c r="D975" s="37"/>
      <c r="E975" s="1" t="n">
        <v>0.18135</v>
      </c>
      <c r="F975" s="36" t="n">
        <f aca="false">((A1/2*A1/2)+(E975*E975))/(2*E975)+(B1/2)</f>
        <v>5.60570877446926</v>
      </c>
      <c r="G975" s="36" t="n">
        <f aca="false">((A1/2*A1/2)+(E975*E975))/(2*E975)-(B1/2)</f>
        <v>5.60070877446926</v>
      </c>
      <c r="I975" s="1" t="n">
        <v>0.18235</v>
      </c>
      <c r="J975" s="36" t="n">
        <f aca="false">((A1/2*A1/2)+(I975*I975))/(2*I975)+(B1/2)</f>
        <v>5.57597826295585</v>
      </c>
      <c r="K975" s="36" t="n">
        <f aca="false">((A1/2*A1/2)+(I975*I975))/(2*I975)-(B1/2)</f>
        <v>5.57097826295585</v>
      </c>
      <c r="L975" s="37"/>
      <c r="M975" s="1" t="n">
        <v>0.18335</v>
      </c>
      <c r="N975" s="36" t="n">
        <f aca="false">((A1/2*A1/2)+(M975*M975))/(2*M975)+(B1/2)</f>
        <v>5.54657750886283</v>
      </c>
      <c r="O975" s="36" t="n">
        <f aca="false">((A1/2*A1/2)+(M975*M975))/(2*M975)-(B1/2)</f>
        <v>5.54157750886283</v>
      </c>
      <c r="P975" s="37"/>
      <c r="Q975" s="1" t="n">
        <v>0.18435</v>
      </c>
      <c r="R975" s="36" t="n">
        <f aca="false">((A1/2*A1/2)+(Q975*Q975))/(2*Q975)+(B1/2)</f>
        <v>5.51750114591809</v>
      </c>
      <c r="S975" s="36" t="n">
        <f aca="false">((A1/2*A1/2)+(Q975*Q975))/(2*Q975)-(B1/2)</f>
        <v>5.51250114591809</v>
      </c>
    </row>
    <row r="976" customFormat="false" ht="18" hidden="false" customHeight="true" outlineLevel="0" collapsed="false">
      <c r="A976" s="1" t="n">
        <v>0.1804</v>
      </c>
      <c r="B976" s="36" t="n">
        <f aca="false">((A1/2*A1/2)+(A976*A976))/(2*A976)+(B1/2)</f>
        <v>5.63426319290466</v>
      </c>
      <c r="C976" s="36" t="n">
        <f aca="false">((A1/2*A1/2)+(A976*A976))/(2*A976)-(B1/2)</f>
        <v>5.62926319290466</v>
      </c>
      <c r="D976" s="37"/>
      <c r="E976" s="1" t="n">
        <v>0.1814</v>
      </c>
      <c r="F976" s="36" t="n">
        <f aca="false">((A1/2*A1/2)+(E976*E976))/(2*E976)+(B1/2)</f>
        <v>5.60421433296582</v>
      </c>
      <c r="G976" s="36" t="n">
        <f aca="false">((A1/2*A1/2)+(E976*E976))/(2*E976)-(B1/2)</f>
        <v>5.59921433296582</v>
      </c>
      <c r="I976" s="1" t="n">
        <v>0.1824</v>
      </c>
      <c r="J976" s="36" t="n">
        <f aca="false">((A1/2*A1/2)+(I976*I976))/(2*I976)+(B1/2)</f>
        <v>5.57450043859649</v>
      </c>
      <c r="K976" s="36" t="n">
        <f aca="false">((A1/2*A1/2)+(I976*I976))/(2*I976)-(B1/2)</f>
        <v>5.56950043859649</v>
      </c>
      <c r="L976" s="37"/>
      <c r="M976" s="1" t="n">
        <v>0.1834</v>
      </c>
      <c r="N976" s="36" t="n">
        <f aca="false">((A1/2*A1/2)+(M976*M976))/(2*M976)+(B1/2)</f>
        <v>5.54511603053435</v>
      </c>
      <c r="O976" s="36" t="n">
        <f aca="false">((A1/2*A1/2)+(M976*M976))/(2*M976)-(B1/2)</f>
        <v>5.54011603053435</v>
      </c>
      <c r="P976" s="37"/>
      <c r="Q976" s="1" t="n">
        <v>0.1844</v>
      </c>
      <c r="R976" s="36" t="n">
        <f aca="false">((A1/2*A1/2)+(Q976*Q976))/(2*Q976)+(B1/2)</f>
        <v>5.5160557483731</v>
      </c>
      <c r="S976" s="36" t="n">
        <f aca="false">((A1/2*A1/2)+(Q976*Q976))/(2*Q976)-(B1/2)</f>
        <v>5.5110557483731</v>
      </c>
    </row>
    <row r="977" customFormat="false" ht="18" hidden="false" customHeight="true" outlineLevel="0" collapsed="false">
      <c r="A977" s="1" t="n">
        <v>0.18045</v>
      </c>
      <c r="B977" s="36" t="n">
        <f aca="false">((A1/2*A1/2)+(A977*A977))/(2*A977)+(B1/2)</f>
        <v>5.63275270850651</v>
      </c>
      <c r="C977" s="36" t="n">
        <f aca="false">((A1/2*A1/2)+(A977*A977))/(2*A977)-(B1/2)</f>
        <v>5.62775270850651</v>
      </c>
      <c r="D977" s="37"/>
      <c r="E977" s="1" t="n">
        <v>0.18145</v>
      </c>
      <c r="F977" s="36" t="n">
        <f aca="false">((A1/2*A1/2)+(E977*E977))/(2*E977)+(B1/2)</f>
        <v>5.60272072885092</v>
      </c>
      <c r="G977" s="36" t="n">
        <f aca="false">((A1/2*A1/2)+(E977*E977))/(2*E977)-(B1/2)</f>
        <v>5.59772072885092</v>
      </c>
      <c r="I977" s="1" t="n">
        <v>0.18245</v>
      </c>
      <c r="J977" s="36" t="n">
        <f aca="false">((A1/2*A1/2)+(I977*I977))/(2*I977)+(B1/2)</f>
        <v>5.5730234379282</v>
      </c>
      <c r="K977" s="36" t="n">
        <f aca="false">((A1/2*A1/2)+(I977*I977))/(2*I977)-(B1/2)</f>
        <v>5.5680234379282</v>
      </c>
      <c r="L977" s="37"/>
      <c r="M977" s="1" t="n">
        <v>0.18345</v>
      </c>
      <c r="N977" s="36" t="n">
        <f aca="false">((A1/2*A1/2)+(M977*M977))/(2*M977)+(B1/2)</f>
        <v>5.54365536249659</v>
      </c>
      <c r="O977" s="36" t="n">
        <f aca="false">((A1/2*A1/2)+(M977*M977))/(2*M977)-(B1/2)</f>
        <v>5.53865536249659</v>
      </c>
      <c r="P977" s="37"/>
      <c r="Q977" s="1" t="n">
        <v>0.18445</v>
      </c>
      <c r="R977" s="36" t="n">
        <f aca="false">((A1/2*A1/2)+(Q977*Q977))/(2*Q977)+(B1/2)</f>
        <v>5.51461114800759</v>
      </c>
      <c r="S977" s="36" t="n">
        <f aca="false">((A1/2*A1/2)+(Q977*Q977))/(2*Q977)-(B1/2)</f>
        <v>5.50961114800759</v>
      </c>
    </row>
    <row r="978" customFormat="false" ht="18" hidden="false" customHeight="true" outlineLevel="0" collapsed="false">
      <c r="A978" s="1" t="n">
        <v>0.1805</v>
      </c>
      <c r="B978" s="36" t="n">
        <f aca="false">((A1/2*A1/2)+(A978*A978))/(2*A978)+(B1/2)</f>
        <v>5.63124307479224</v>
      </c>
      <c r="C978" s="36" t="n">
        <f aca="false">((A1/2*A1/2)+(A978*A978))/(2*A978)-(B1/2)</f>
        <v>5.62624307479224</v>
      </c>
      <c r="D978" s="37"/>
      <c r="E978" s="1" t="n">
        <v>0.1815</v>
      </c>
      <c r="F978" s="36" t="n">
        <f aca="false">((A1/2*A1/2)+(E978*E978))/(2*E978)+(B1/2)</f>
        <v>5.60122796143251</v>
      </c>
      <c r="G978" s="36" t="n">
        <f aca="false">((A1/2*A1/2)+(E978*E978))/(2*E978)-(B1/2)</f>
        <v>5.59622796143251</v>
      </c>
      <c r="I978" s="1" t="n">
        <v>0.1825</v>
      </c>
      <c r="J978" s="36" t="n">
        <f aca="false">((A1/2*A1/2)+(I978*I978))/(2*I978)+(B1/2)</f>
        <v>5.57154726027397</v>
      </c>
      <c r="K978" s="36" t="n">
        <f aca="false">((A1/2*A1/2)+(I978*I978))/(2*I978)-(B1/2)</f>
        <v>5.56654726027397</v>
      </c>
      <c r="L978" s="37"/>
      <c r="M978" s="1" t="n">
        <v>0.1835</v>
      </c>
      <c r="N978" s="36" t="n">
        <f aca="false">((A1/2*A1/2)+(M978*M978))/(2*M978)+(B1/2)</f>
        <v>5.54219550408719</v>
      </c>
      <c r="O978" s="36" t="n">
        <f aca="false">((A1/2*A1/2)+(M978*M978))/(2*M978)-(B1/2)</f>
        <v>5.53719550408719</v>
      </c>
      <c r="P978" s="37"/>
      <c r="Q978" s="1" t="n">
        <v>0.1845</v>
      </c>
      <c r="R978" s="36" t="n">
        <f aca="false">((A1/2*A1/2)+(Q978*Q978))/(2*Q978)+(B1/2)</f>
        <v>5.51316734417344</v>
      </c>
      <c r="S978" s="36" t="n">
        <f aca="false">((A1/2*A1/2)+(Q978*Q978))/(2*Q978)-(B1/2)</f>
        <v>5.50816734417344</v>
      </c>
    </row>
    <row r="979" customFormat="false" ht="18" hidden="false" customHeight="true" outlineLevel="0" collapsed="false">
      <c r="A979" s="1" t="n">
        <v>0.18055</v>
      </c>
      <c r="B979" s="36" t="n">
        <f aca="false">((A1/2*A1/2)+(A979*A979))/(2*A979)+(B1/2)</f>
        <v>5.62973429105511</v>
      </c>
      <c r="C979" s="36" t="n">
        <f aca="false">((A1/2*A1/2)+(A979*A979))/(2*A979)-(B1/2)</f>
        <v>5.62473429105511</v>
      </c>
      <c r="D979" s="37"/>
      <c r="E979" s="1" t="n">
        <v>0.18155</v>
      </c>
      <c r="F979" s="36" t="n">
        <f aca="false">((A1/2*A1/2)+(E979*E979))/(2*E979)+(B1/2)</f>
        <v>5.59973603001928</v>
      </c>
      <c r="G979" s="36" t="n">
        <f aca="false">((A1/2*A1/2)+(E979*E979))/(2*E979)-(B1/2)</f>
        <v>5.59473603001928</v>
      </c>
      <c r="I979" s="1" t="n">
        <v>0.18255</v>
      </c>
      <c r="J979" s="36" t="n">
        <f aca="false">((A1/2*A1/2)+(I979*I979))/(2*I979)+(B1/2)</f>
        <v>5.57007190495755</v>
      </c>
      <c r="K979" s="36" t="n">
        <f aca="false">((A1/2*A1/2)+(I979*I979))/(2*I979)-(B1/2)</f>
        <v>5.56507190495755</v>
      </c>
      <c r="L979" s="37"/>
      <c r="M979" s="1" t="n">
        <v>0.18355</v>
      </c>
      <c r="N979" s="36" t="n">
        <f aca="false">((A1/2*A1/2)+(M979*M979))/(2*M979)+(B1/2)</f>
        <v>5.54073645464451</v>
      </c>
      <c r="O979" s="36" t="n">
        <f aca="false">((A1/2*A1/2)+(M979*M979))/(2*M979)-(B1/2)</f>
        <v>5.53573645464451</v>
      </c>
      <c r="P979" s="37"/>
      <c r="Q979" s="1" t="n">
        <v>0.18455</v>
      </c>
      <c r="R979" s="36" t="n">
        <f aca="false">((A1/2*A1/2)+(Q979*Q979))/(2*Q979)+(B1/2)</f>
        <v>5.51172433622325</v>
      </c>
      <c r="S979" s="36" t="n">
        <f aca="false">((A1/2*A1/2)+(Q979*Q979))/(2*Q979)-(B1/2)</f>
        <v>5.50672433622325</v>
      </c>
    </row>
    <row r="980" customFormat="false" ht="18" hidden="false" customHeight="true" outlineLevel="0" collapsed="false">
      <c r="A980" s="1" t="n">
        <v>0.1806</v>
      </c>
      <c r="B980" s="36" t="n">
        <f aca="false">((A1/2*A1/2)+(A980*A980))/(2*A980)+(B1/2)</f>
        <v>5.62822635658915</v>
      </c>
      <c r="C980" s="36" t="n">
        <f aca="false">((A1/2*A1/2)+(A980*A980))/(2*A980)-(B1/2)</f>
        <v>5.62322635658915</v>
      </c>
      <c r="D980" s="37"/>
      <c r="E980" s="1" t="n">
        <v>0.1816</v>
      </c>
      <c r="F980" s="36" t="n">
        <f aca="false">((A1/2*A1/2)+(E980*E980))/(2*E980)+(B1/2)</f>
        <v>5.5982449339207</v>
      </c>
      <c r="G980" s="36" t="n">
        <f aca="false">((A1/2*A1/2)+(E980*E980))/(2*E980)-(B1/2)</f>
        <v>5.5932449339207</v>
      </c>
      <c r="I980" s="1" t="n">
        <v>0.1826</v>
      </c>
      <c r="J980" s="36" t="n">
        <f aca="false">((A1/2*A1/2)+(I980*I980))/(2*I980)+(B1/2)</f>
        <v>5.56859737130339</v>
      </c>
      <c r="K980" s="36" t="n">
        <f aca="false">((A1/2*A1/2)+(I980*I980))/(2*I980)-(B1/2)</f>
        <v>5.56359737130339</v>
      </c>
      <c r="L980" s="37"/>
      <c r="M980" s="1" t="n">
        <v>0.1836</v>
      </c>
      <c r="N980" s="36" t="n">
        <f aca="false">((A1/2*A1/2)+(M980*M980))/(2*M980)+(B1/2)</f>
        <v>5.53927821350762</v>
      </c>
      <c r="O980" s="36" t="n">
        <f aca="false">((A1/2*A1/2)+(M980*M980))/(2*M980)-(B1/2)</f>
        <v>5.53427821350762</v>
      </c>
      <c r="P980" s="37"/>
      <c r="Q980" s="1" t="n">
        <v>0.1846</v>
      </c>
      <c r="R980" s="36" t="n">
        <f aca="false">((A1/2*A1/2)+(Q980*Q980))/(2*Q980)+(B1/2)</f>
        <v>5.51028212351029</v>
      </c>
      <c r="S980" s="36" t="n">
        <f aca="false">((A1/2*A1/2)+(Q980*Q980))/(2*Q980)-(B1/2)</f>
        <v>5.50528212351029</v>
      </c>
    </row>
    <row r="981" customFormat="false" ht="18" hidden="false" customHeight="true" outlineLevel="0" collapsed="false">
      <c r="A981" s="1" t="n">
        <v>0.18065</v>
      </c>
      <c r="B981" s="36" t="n">
        <f aca="false">((A1/2*A1/2)+(A981*A981))/(2*A981)+(B1/2)</f>
        <v>5.62671927068918</v>
      </c>
      <c r="C981" s="36" t="n">
        <f aca="false">((A1/2*A1/2)+(A981*A981))/(2*A981)-(B1/2)</f>
        <v>5.62171927068918</v>
      </c>
      <c r="D981" s="37"/>
      <c r="E981" s="1" t="n">
        <v>0.18165</v>
      </c>
      <c r="F981" s="36" t="n">
        <f aca="false">((A1/2*A1/2)+(E981*E981))/(2*E981)+(B1/2)</f>
        <v>5.59675467244701</v>
      </c>
      <c r="G981" s="36" t="n">
        <f aca="false">((A1/2*A1/2)+(E981*E981))/(2*E981)-(B1/2)</f>
        <v>5.59175467244701</v>
      </c>
      <c r="I981" s="1" t="n">
        <v>0.18265</v>
      </c>
      <c r="J981" s="36" t="n">
        <f aca="false">((A1/2*A1/2)+(I981*I981))/(2*I981)+(B1/2)</f>
        <v>5.56712365863674</v>
      </c>
      <c r="K981" s="36" t="n">
        <f aca="false">((A1/2*A1/2)+(I981*I981))/(2*I981)-(B1/2)</f>
        <v>5.56212365863674</v>
      </c>
      <c r="L981" s="37"/>
      <c r="M981" s="1" t="n">
        <v>0.18365</v>
      </c>
      <c r="N981" s="36" t="n">
        <f aca="false">((A1/2*A1/2)+(M981*M981))/(2*M981)+(B1/2)</f>
        <v>5.53782078001634</v>
      </c>
      <c r="O981" s="36" t="n">
        <f aca="false">((A1/2*A1/2)+(M981*M981))/(2*M981)-(B1/2)</f>
        <v>5.53282078001633</v>
      </c>
      <c r="P981" s="37"/>
      <c r="Q981" s="1" t="n">
        <v>0.18465</v>
      </c>
      <c r="R981" s="36" t="n">
        <f aca="false">((A1/2*A1/2)+(Q981*Q981))/(2*Q981)+(B1/2)</f>
        <v>5.50884070538857</v>
      </c>
      <c r="S981" s="36" t="n">
        <f aca="false">((A1/2*A1/2)+(Q981*Q981))/(2*Q981)-(B1/2)</f>
        <v>5.50384070538857</v>
      </c>
    </row>
    <row r="982" customFormat="false" ht="18" hidden="false" customHeight="true" outlineLevel="0" collapsed="false">
      <c r="A982" s="1" t="n">
        <v>0.1807</v>
      </c>
      <c r="B982" s="36" t="n">
        <f aca="false">((A1/2*A1/2)+(A982*A982))/(2*A982)+(B1/2)</f>
        <v>5.6252130326508</v>
      </c>
      <c r="C982" s="36" t="n">
        <f aca="false">((A1/2*A1/2)+(A982*A982))/(2*A982)-(B1/2)</f>
        <v>5.6202130326508</v>
      </c>
      <c r="D982" s="37"/>
      <c r="E982" s="1" t="n">
        <v>0.1817</v>
      </c>
      <c r="F982" s="36" t="n">
        <f aca="false">((A1/2*A1/2)+(E982*E982))/(2*E982)+(B1/2)</f>
        <v>5.59526524490919</v>
      </c>
      <c r="G982" s="36" t="n">
        <f aca="false">((A1/2*A1/2)+(E982*E982))/(2*E982)-(B1/2)</f>
        <v>5.59026524490919</v>
      </c>
      <c r="I982" s="1" t="n">
        <v>0.1827</v>
      </c>
      <c r="J982" s="36" t="n">
        <f aca="false">((A1/2*A1/2)+(I982*I982))/(2*I982)+(B1/2)</f>
        <v>5.56565076628352</v>
      </c>
      <c r="K982" s="36" t="n">
        <f aca="false">((A1/2*A1/2)+(I982*I982))/(2*I982)-(B1/2)</f>
        <v>5.56065076628352</v>
      </c>
      <c r="L982" s="37"/>
      <c r="M982" s="1" t="n">
        <v>0.1837</v>
      </c>
      <c r="N982" s="36" t="n">
        <f aca="false">((A1/2*A1/2)+(M982*M982))/(2*M982)+(B1/2)</f>
        <v>5.53636415351116</v>
      </c>
      <c r="O982" s="36" t="n">
        <f aca="false">((A1/2*A1/2)+(M982*M982))/(2*M982)-(B1/2)</f>
        <v>5.53136415351116</v>
      </c>
      <c r="P982" s="37"/>
      <c r="Q982" s="1" t="n">
        <v>0.1847</v>
      </c>
      <c r="R982" s="36" t="n">
        <f aca="false">((A1/2*A1/2)+(Q982*Q982))/(2*Q982)+(B1/2)</f>
        <v>5.50740008121278</v>
      </c>
      <c r="S982" s="36" t="n">
        <f aca="false">((A1/2*A1/2)+(Q982*Q982))/(2*Q982)-(B1/2)</f>
        <v>5.50240008121278</v>
      </c>
    </row>
    <row r="983" customFormat="false" ht="18" hidden="false" customHeight="true" outlineLevel="0" collapsed="false">
      <c r="A983" s="1" t="n">
        <v>0.18075</v>
      </c>
      <c r="B983" s="36" t="n">
        <f aca="false">((A1/2*A1/2)+(A983*A983))/(2*A983)+(B1/2)</f>
        <v>5.6237076417704</v>
      </c>
      <c r="C983" s="36" t="n">
        <f aca="false">((A1/2*A1/2)+(A983*A983))/(2*A983)-(B1/2)</f>
        <v>5.6187076417704</v>
      </c>
      <c r="D983" s="37"/>
      <c r="E983" s="1" t="n">
        <v>0.18175</v>
      </c>
      <c r="F983" s="36" t="n">
        <f aca="false">((A1/2*A1/2)+(E983*E983))/(2*E983)+(B1/2)</f>
        <v>5.59377665061898</v>
      </c>
      <c r="G983" s="36" t="n">
        <f aca="false">((A1/2*A1/2)+(E983*E983))/(2*E983)-(B1/2)</f>
        <v>5.58877665061898</v>
      </c>
      <c r="I983" s="1" t="n">
        <v>0.18275</v>
      </c>
      <c r="J983" s="36" t="n">
        <f aca="false">((A1/2*A1/2)+(I983*I983))/(2*I983)+(B1/2)</f>
        <v>5.56417869357045</v>
      </c>
      <c r="K983" s="36" t="n">
        <f aca="false">((A1/2*A1/2)+(I983*I983))/(2*I983)-(B1/2)</f>
        <v>5.55917869357045</v>
      </c>
      <c r="L983" s="37"/>
      <c r="M983" s="1" t="n">
        <v>0.18375</v>
      </c>
      <c r="N983" s="36" t="n">
        <f aca="false">((A1/2*A1/2)+(M983*M983))/(2*M983)+(B1/2)</f>
        <v>5.53490833333333</v>
      </c>
      <c r="O983" s="36" t="n">
        <f aca="false">((A1/2*A1/2)+(M983*M983))/(2*M983)-(B1/2)</f>
        <v>5.52990833333333</v>
      </c>
      <c r="P983" s="37"/>
      <c r="Q983" s="1" t="n">
        <v>0.18475</v>
      </c>
      <c r="R983" s="36" t="n">
        <f aca="false">((A1/2*A1/2)+(Q983*Q983))/(2*Q983)+(B1/2)</f>
        <v>5.5059602503383</v>
      </c>
      <c r="S983" s="36" t="n">
        <f aca="false">((A1/2*A1/2)+(Q983*Q983))/(2*Q983)-(B1/2)</f>
        <v>5.50096025033829</v>
      </c>
    </row>
    <row r="984" customFormat="false" ht="18" hidden="false" customHeight="true" outlineLevel="0" collapsed="false">
      <c r="A984" s="1" t="n">
        <v>0.1808</v>
      </c>
      <c r="B984" s="36" t="n">
        <f aca="false">((A1/2*A1/2)+(A984*A984))/(2*A984)+(B1/2)</f>
        <v>5.62220309734513</v>
      </c>
      <c r="C984" s="36" t="n">
        <f aca="false">((A1/2*A1/2)+(A984*A984))/(2*A984)-(B1/2)</f>
        <v>5.61720309734513</v>
      </c>
      <c r="D984" s="37"/>
      <c r="E984" s="1" t="n">
        <v>0.1818</v>
      </c>
      <c r="F984" s="36" t="n">
        <f aca="false">((A1/2*A1/2)+(E984*E984))/(2*E984)+(B1/2)</f>
        <v>5.59228888888889</v>
      </c>
      <c r="G984" s="36" t="n">
        <f aca="false">((A1/2*A1/2)+(E984*E984))/(2*E984)-(B1/2)</f>
        <v>5.58728888888889</v>
      </c>
      <c r="I984" s="1" t="n">
        <v>0.1828</v>
      </c>
      <c r="J984" s="36" t="n">
        <f aca="false">((A1/2*A1/2)+(I984*I984))/(2*I984)+(B1/2)</f>
        <v>5.56270743982495</v>
      </c>
      <c r="K984" s="36" t="n">
        <f aca="false">((A1/2*A1/2)+(I984*I984))/(2*I984)-(B1/2)</f>
        <v>5.55770743982495</v>
      </c>
      <c r="L984" s="37"/>
      <c r="M984" s="1" t="n">
        <v>0.1838</v>
      </c>
      <c r="N984" s="36" t="n">
        <f aca="false">((A1/2*A1/2)+(M984*M984))/(2*M984)+(B1/2)</f>
        <v>5.53345331882481</v>
      </c>
      <c r="O984" s="36" t="n">
        <f aca="false">((A1/2*A1/2)+(M984*M984))/(2*M984)-(B1/2)</f>
        <v>5.52845331882481</v>
      </c>
      <c r="P984" s="37"/>
      <c r="Q984" s="1" t="n">
        <v>0.1848</v>
      </c>
      <c r="R984" s="36" t="n">
        <f aca="false">((A1/2*A1/2)+(Q984*Q984))/(2*Q984)+(B1/2)</f>
        <v>5.50452121212121</v>
      </c>
      <c r="S984" s="36" t="n">
        <f aca="false">((A1/2*A1/2)+(Q984*Q984))/(2*Q984)-(B1/2)</f>
        <v>5.49952121212121</v>
      </c>
    </row>
    <row r="985" customFormat="false" ht="18" hidden="false" customHeight="true" outlineLevel="0" collapsed="false">
      <c r="A985" s="1" t="n">
        <v>0.18085</v>
      </c>
      <c r="B985" s="36" t="n">
        <f aca="false">((A1/2*A1/2)+(A985*A985))/(2*A985)+(B1/2)</f>
        <v>5.62069939867293</v>
      </c>
      <c r="C985" s="36" t="n">
        <f aca="false">((A1/2*A1/2)+(A985*A985))/(2*A985)-(B1/2)</f>
        <v>5.61569939867293</v>
      </c>
      <c r="D985" s="37"/>
      <c r="E985" s="1" t="n">
        <v>0.18185</v>
      </c>
      <c r="F985" s="36" t="n">
        <f aca="false">((A1/2*A1/2)+(E985*E985))/(2*E985)+(B1/2)</f>
        <v>5.59080195903217</v>
      </c>
      <c r="G985" s="36" t="n">
        <f aca="false">((A1/2*A1/2)+(E985*E985))/(2*E985)-(B1/2)</f>
        <v>5.58580195903217</v>
      </c>
      <c r="I985" s="1" t="n">
        <v>0.18285</v>
      </c>
      <c r="J985" s="36" t="n">
        <f aca="false">((A1/2*A1/2)+(I985*I985))/(2*I985)+(B1/2)</f>
        <v>5.56123700437517</v>
      </c>
      <c r="K985" s="36" t="n">
        <f aca="false">((A1/2*A1/2)+(I985*I985))/(2*I985)-(B1/2)</f>
        <v>5.55623700437517</v>
      </c>
      <c r="L985" s="37"/>
      <c r="M985" s="1" t="n">
        <v>0.18385</v>
      </c>
      <c r="N985" s="36" t="n">
        <f aca="false">((A1/2*A1/2)+(M985*M985))/(2*M985)+(B1/2)</f>
        <v>5.53199910932826</v>
      </c>
      <c r="O985" s="36" t="n">
        <f aca="false">((A1/2*A1/2)+(M985*M985))/(2*M985)-(B1/2)</f>
        <v>5.52699910932826</v>
      </c>
      <c r="P985" s="37"/>
      <c r="Q985" s="1" t="n">
        <v>0.18485</v>
      </c>
      <c r="R985" s="36" t="n">
        <f aca="false">((A1/2*A1/2)+(Q985*Q985))/(2*Q985)+(B1/2)</f>
        <v>5.50308296591831</v>
      </c>
      <c r="S985" s="36" t="n">
        <f aca="false">((A1/2*A1/2)+(Q985*Q985))/(2*Q985)-(B1/2)</f>
        <v>5.49808296591831</v>
      </c>
    </row>
    <row r="986" customFormat="false" ht="18" hidden="false" customHeight="true" outlineLevel="0" collapsed="false">
      <c r="A986" s="1" t="n">
        <v>0.1809</v>
      </c>
      <c r="B986" s="36" t="n">
        <f aca="false">((A1/2*A1/2)+(A986*A986))/(2*A986)+(B1/2)</f>
        <v>5.61919654505252</v>
      </c>
      <c r="C986" s="36" t="n">
        <f aca="false">((A1/2*A1/2)+(A986*A986))/(2*A986)-(B1/2)</f>
        <v>5.61419654505251</v>
      </c>
      <c r="D986" s="37"/>
      <c r="E986" s="1" t="n">
        <v>0.1819</v>
      </c>
      <c r="F986" s="36" t="n">
        <f aca="false">((A1/2*A1/2)+(E986*E986))/(2*E986)+(B1/2)</f>
        <v>5.58931586036284</v>
      </c>
      <c r="G986" s="36" t="n">
        <f aca="false">((A1/2*A1/2)+(E986*E986))/(2*E986)-(B1/2)</f>
        <v>5.58431586036284</v>
      </c>
      <c r="I986" s="1" t="n">
        <v>0.1829</v>
      </c>
      <c r="J986" s="36" t="n">
        <f aca="false">((A1/2*A1/2)+(I986*I986))/(2*I986)+(B1/2)</f>
        <v>5.55976738655003</v>
      </c>
      <c r="K986" s="36" t="n">
        <f aca="false">((A1/2*A1/2)+(I986*I986))/(2*I986)-(B1/2)</f>
        <v>5.55476738655003</v>
      </c>
      <c r="L986" s="37"/>
      <c r="M986" s="1" t="n">
        <v>0.1839</v>
      </c>
      <c r="N986" s="36" t="n">
        <f aca="false">((A1/2*A1/2)+(M986*M986))/(2*M986)+(B1/2)</f>
        <v>5.53054570418706</v>
      </c>
      <c r="O986" s="36" t="n">
        <f aca="false">((A1/2*A1/2)+(M986*M986))/(2*M986)-(B1/2)</f>
        <v>5.52554570418706</v>
      </c>
      <c r="P986" s="37"/>
      <c r="Q986" s="1" t="n">
        <v>0.1849</v>
      </c>
      <c r="R986" s="36" t="n">
        <f aca="false">((A1/2*A1/2)+(Q986*Q986))/(2*Q986)+(B1/2)</f>
        <v>5.50164551108707</v>
      </c>
      <c r="S986" s="36" t="n">
        <f aca="false">((A1/2*A1/2)+(Q986*Q986))/(2*Q986)-(B1/2)</f>
        <v>5.49664551108707</v>
      </c>
    </row>
    <row r="987" customFormat="false" ht="18" hidden="false" customHeight="true" outlineLevel="0" collapsed="false">
      <c r="A987" s="1" t="n">
        <v>0.18095</v>
      </c>
      <c r="B987" s="36" t="n">
        <f aca="false">((A1/2*A1/2)+(A987*A987))/(2*A987)+(B1/2)</f>
        <v>5.61769453578337</v>
      </c>
      <c r="C987" s="36" t="n">
        <f aca="false">((A1/2*A1/2)+(A987*A987))/(2*A987)-(B1/2)</f>
        <v>5.61269453578337</v>
      </c>
      <c r="D987" s="37"/>
      <c r="E987" s="1" t="n">
        <v>0.18195</v>
      </c>
      <c r="F987" s="36" t="n">
        <f aca="false">((A1/2*A1/2)+(E987*E987))/(2*E987)+(B1/2)</f>
        <v>5.58783059219566</v>
      </c>
      <c r="G987" s="36" t="n">
        <f aca="false">((A1/2*A1/2)+(E987*E987))/(2*E987)-(B1/2)</f>
        <v>5.58283059219566</v>
      </c>
      <c r="I987" s="1" t="n">
        <v>0.18295</v>
      </c>
      <c r="J987" s="36" t="n">
        <f aca="false">((A1/2*A1/2)+(I987*I987))/(2*I987)+(B1/2)</f>
        <v>5.55829858567915</v>
      </c>
      <c r="K987" s="36" t="n">
        <f aca="false">((A1/2*A1/2)+(I987*I987))/(2*I987)-(B1/2)</f>
        <v>5.55329858567915</v>
      </c>
      <c r="L987" s="37"/>
      <c r="M987" s="1" t="n">
        <v>0.18395</v>
      </c>
      <c r="N987" s="36" t="n">
        <f aca="false">((A1/2*A1/2)+(M987*M987))/(2*M987)+(B1/2)</f>
        <v>5.52909310274531</v>
      </c>
      <c r="O987" s="36" t="n">
        <f aca="false">((A1/2*A1/2)+(M987*M987))/(2*M987)-(B1/2)</f>
        <v>5.52409310274531</v>
      </c>
      <c r="P987" s="37"/>
      <c r="Q987" s="1" t="n">
        <v>0.18495</v>
      </c>
      <c r="R987" s="36" t="n">
        <f aca="false">((A1/2*A1/2)+(Q987*Q987))/(2*Q987)+(B1/2)</f>
        <v>5.50020884698567</v>
      </c>
      <c r="S987" s="36" t="n">
        <f aca="false">((A1/2*A1/2)+(Q987*Q987))/(2*Q987)-(B1/2)</f>
        <v>5.49520884698567</v>
      </c>
    </row>
    <row r="988" customFormat="false" ht="18" hidden="false" customHeight="true" outlineLevel="0" collapsed="false">
      <c r="A988" s="1" t="n">
        <v>0.181</v>
      </c>
      <c r="B988" s="36" t="n">
        <f aca="false">((A1/2*A1/2)+(A988*A988))/(2*A988)+(B1/2)</f>
        <v>5.61619337016575</v>
      </c>
      <c r="C988" s="36" t="n">
        <f aca="false">((A1/2*A1/2)+(A988*A988))/(2*A988)-(B1/2)</f>
        <v>5.61119337016575</v>
      </c>
      <c r="D988" s="37"/>
      <c r="E988" s="1" t="n">
        <v>0.182</v>
      </c>
      <c r="F988" s="36" t="n">
        <f aca="false">((A1/2*A1/2)+(E988*E988))/(2*E988)+(B1/2)</f>
        <v>5.58634615384615</v>
      </c>
      <c r="G988" s="36" t="n">
        <f aca="false">((A1/2*A1/2)+(E988*E988))/(2*E988)-(B1/2)</f>
        <v>5.58134615384615</v>
      </c>
      <c r="I988" s="1" t="n">
        <v>0.183</v>
      </c>
      <c r="J988" s="36" t="n">
        <f aca="false">((A1/2*A1/2)+(I988*I988))/(2*I988)+(B1/2)</f>
        <v>5.5568306010929</v>
      </c>
      <c r="K988" s="36" t="n">
        <f aca="false">((A1/2*A1/2)+(I988*I988))/(2*I988)-(B1/2)</f>
        <v>5.5518306010929</v>
      </c>
      <c r="L988" s="37"/>
      <c r="M988" s="1" t="n">
        <v>0.184</v>
      </c>
      <c r="N988" s="36" t="n">
        <f aca="false">((A1/2*A1/2)+(M988*M988))/(2*M988)+(B1/2)</f>
        <v>5.52764130434783</v>
      </c>
      <c r="O988" s="36" t="n">
        <f aca="false">((A1/2*A1/2)+(M988*M988))/(2*M988)-(B1/2)</f>
        <v>5.52264130434782</v>
      </c>
      <c r="P988" s="37"/>
      <c r="Q988" s="1" t="n">
        <v>0.185</v>
      </c>
      <c r="R988" s="36" t="n">
        <f aca="false">((A1/2*A1/2)+(Q988*Q988))/(2*Q988)+(B1/2)</f>
        <v>5.49877297297297</v>
      </c>
      <c r="S988" s="36" t="n">
        <f aca="false">((A1/2*A1/2)+(Q988*Q988))/(2*Q988)-(B1/2)</f>
        <v>5.49377297297297</v>
      </c>
    </row>
    <row r="989" customFormat="false" ht="18" hidden="false" customHeight="true" outlineLevel="0" collapsed="false">
      <c r="B989" s="36"/>
      <c r="C989" s="36"/>
      <c r="D989" s="37"/>
      <c r="F989" s="36"/>
      <c r="G989" s="36"/>
      <c r="J989" s="36"/>
      <c r="K989" s="36"/>
      <c r="L989" s="37"/>
      <c r="N989" s="36"/>
      <c r="O989" s="36"/>
      <c r="P989" s="37"/>
      <c r="R989" s="36"/>
      <c r="S989" s="36"/>
    </row>
    <row r="990" customFormat="false" ht="18" hidden="false" customHeight="true" outlineLevel="0" collapsed="false">
      <c r="A990" s="30"/>
      <c r="B990" s="17"/>
      <c r="C990" s="17"/>
      <c r="D990" s="10"/>
      <c r="E990" s="30"/>
      <c r="F990" s="17"/>
      <c r="G990" s="17"/>
      <c r="H990" s="33"/>
      <c r="I990" s="30"/>
      <c r="J990" s="17"/>
      <c r="K990" s="17"/>
      <c r="L990" s="10"/>
      <c r="M990" s="30"/>
      <c r="N990" s="17"/>
      <c r="O990" s="17"/>
      <c r="P990" s="10"/>
      <c r="Q990" s="30"/>
      <c r="R990" s="17"/>
      <c r="S990" s="17"/>
    </row>
    <row r="991" customFormat="false" ht="18" hidden="false" customHeight="true" outlineLevel="0" collapsed="false">
      <c r="B991" s="36"/>
      <c r="C991" s="36"/>
      <c r="D991" s="37"/>
      <c r="F991" s="36"/>
      <c r="G991" s="36"/>
      <c r="J991" s="36"/>
      <c r="K991" s="36"/>
      <c r="L991" s="37"/>
      <c r="N991" s="36"/>
      <c r="O991" s="36"/>
      <c r="P991" s="37"/>
      <c r="R991" s="36"/>
      <c r="S991" s="36"/>
    </row>
    <row r="992" customFormat="false" ht="18" hidden="false" customHeight="true" outlineLevel="0" collapsed="false">
      <c r="A992" s="1" t="n">
        <v>0.18505</v>
      </c>
      <c r="B992" s="36" t="n">
        <f aca="false">((A1/2*A1/2)+(A992*A992))/(2*A992)+(B1/2)</f>
        <v>5.49733788840854</v>
      </c>
      <c r="C992" s="36" t="n">
        <f aca="false">((A1/2*A1/2)+(A992*A992))/(2*A992)-(B1/2)</f>
        <v>5.49233788840854</v>
      </c>
      <c r="D992" s="37"/>
      <c r="E992" s="1" t="n">
        <v>0.18605</v>
      </c>
      <c r="F992" s="36" t="n">
        <f aca="false">((A1/2*A1/2)+(E992*E992))/(2*E992)+(B1/2)</f>
        <v>5.46880100107498</v>
      </c>
      <c r="G992" s="36" t="n">
        <f aca="false">((A1/2*A1/2)+(E992*E992))/(2*E992)-(B1/2)</f>
        <v>5.46380100107498</v>
      </c>
      <c r="I992" s="1" t="n">
        <v>0.18705</v>
      </c>
      <c r="J992" s="36" t="n">
        <f aca="false">((A1/2*A1/2)+(I992*I992))/(2*I992)+(B1/2)</f>
        <v>5.44057458567228</v>
      </c>
      <c r="K992" s="36" t="n">
        <f aca="false">((A1/2*A1/2)+(I992*I992))/(2*I992)-(B1/2)</f>
        <v>5.43557458567228</v>
      </c>
      <c r="L992" s="37"/>
      <c r="M992" s="1" t="n">
        <v>0.18805</v>
      </c>
      <c r="N992" s="36" t="n">
        <f aca="false">((A1/2*A1/2)+(M992*M992))/(2*M992)+(B1/2)</f>
        <v>5.41265368917841</v>
      </c>
      <c r="O992" s="36" t="n">
        <f aca="false">((A1/2*A1/2)+(M992*M992))/(2*M992)-(B1/2)</f>
        <v>5.40765368917841</v>
      </c>
      <c r="P992" s="37"/>
      <c r="Q992" s="1" t="n">
        <v>0.18905</v>
      </c>
      <c r="R992" s="36" t="n">
        <f aca="false">((A1/2*A1/2)+(Q992*Q992))/(2*Q992)+(B1/2)</f>
        <v>5.38503346336948</v>
      </c>
      <c r="S992" s="36" t="n">
        <f aca="false">((A1/2*A1/2)+(Q992*Q992))/(2*Q992)-(B1/2)</f>
        <v>5.38003346336948</v>
      </c>
    </row>
    <row r="993" customFormat="false" ht="18" hidden="false" customHeight="true" outlineLevel="0" collapsed="false">
      <c r="A993" s="1" t="n">
        <v>0.1851</v>
      </c>
      <c r="B993" s="36" t="n">
        <f aca="false">((A1/2*A1/2)+(A993*A993))/(2*A993)+(B1/2)</f>
        <v>5.49590359265262</v>
      </c>
      <c r="C993" s="36" t="n">
        <f aca="false">((A1/2*A1/2)+(A993*A993))/(2*A993)-(B1/2)</f>
        <v>5.49090359265262</v>
      </c>
      <c r="D993" s="37"/>
      <c r="E993" s="1" t="n">
        <v>0.1861</v>
      </c>
      <c r="F993" s="36" t="n">
        <f aca="false">((A1/2*A1/2)+(E993*E993))/(2*E993)+(B1/2)</f>
        <v>5.46738234819989</v>
      </c>
      <c r="G993" s="36" t="n">
        <f aca="false">((A1/2*A1/2)+(E993*E993))/(2*E993)-(B1/2)</f>
        <v>5.46238234819989</v>
      </c>
      <c r="I993" s="1" t="n">
        <v>0.1871</v>
      </c>
      <c r="J993" s="36" t="n">
        <f aca="false">((A1/2*A1/2)+(I993*I993))/(2*I993)+(B1/2)</f>
        <v>5.43917132549439</v>
      </c>
      <c r="K993" s="36" t="n">
        <f aca="false">((A1/2*A1/2)+(I993*I993))/(2*I993)-(B1/2)</f>
        <v>5.43417132549439</v>
      </c>
      <c r="L993" s="37"/>
      <c r="M993" s="1" t="n">
        <v>0.1881</v>
      </c>
      <c r="N993" s="36" t="n">
        <f aca="false">((A1/2*A1/2)+(M993*M993))/(2*M993)+(B1/2)</f>
        <v>5.41126557682084</v>
      </c>
      <c r="O993" s="36" t="n">
        <f aca="false">((A1/2*A1/2)+(M993*M993))/(2*M993)-(B1/2)</f>
        <v>5.40626557682084</v>
      </c>
      <c r="P993" s="37"/>
      <c r="Q993" s="1" t="n">
        <v>0.1891</v>
      </c>
      <c r="R993" s="36" t="n">
        <f aca="false">((A1/2*A1/2)+(Q993*Q993))/(2*Q993)+(B1/2)</f>
        <v>5.38366025912216</v>
      </c>
      <c r="S993" s="36" t="n">
        <f aca="false">((A1/2*A1/2)+(Q993*Q993))/(2*Q993)-(B1/2)</f>
        <v>5.37866025912216</v>
      </c>
    </row>
    <row r="994" customFormat="false" ht="18" hidden="false" customHeight="true" outlineLevel="0" collapsed="false">
      <c r="A994" s="1" t="n">
        <v>0.18515</v>
      </c>
      <c r="B994" s="36" t="n">
        <f aca="false">((A1/2*A1/2)+(A994*A994))/(2*A994)+(B1/2)</f>
        <v>5.49447008506616</v>
      </c>
      <c r="C994" s="36" t="n">
        <f aca="false">((A1/2*A1/2)+(A994*A994))/(2*A994)-(B1/2)</f>
        <v>5.48947008506616</v>
      </c>
      <c r="D994" s="37"/>
      <c r="E994" s="1" t="n">
        <v>0.18615</v>
      </c>
      <c r="F994" s="36" t="n">
        <f aca="false">((A1/2*A1/2)+(E994*E994))/(2*E994)+(B1/2)</f>
        <v>5.46596447085684</v>
      </c>
      <c r="G994" s="36" t="n">
        <f aca="false">((A1/2*A1/2)+(E994*E994))/(2*E994)-(B1/2)</f>
        <v>5.46096447085684</v>
      </c>
      <c r="I994" s="1" t="n">
        <v>0.18715</v>
      </c>
      <c r="J994" s="36" t="n">
        <f aca="false">((A1/2*A1/2)+(I994*I994))/(2*I994)+(B1/2)</f>
        <v>5.43776882847983</v>
      </c>
      <c r="K994" s="36" t="n">
        <f aca="false">((A1/2*A1/2)+(I994*I994))/(2*I994)-(B1/2)</f>
        <v>5.43276882847983</v>
      </c>
      <c r="L994" s="37"/>
      <c r="M994" s="1" t="n">
        <v>0.18815</v>
      </c>
      <c r="N994" s="36" t="n">
        <f aca="false">((A1/2*A1/2)+(M994*M994))/(2*M994)+(B1/2)</f>
        <v>5.40987821551953</v>
      </c>
      <c r="O994" s="36" t="n">
        <f aca="false">((A1/2*A1/2)+(M994*M994))/(2*M994)-(B1/2)</f>
        <v>5.40487821551953</v>
      </c>
      <c r="P994" s="37"/>
      <c r="Q994" s="1" t="n">
        <v>0.18915</v>
      </c>
      <c r="R994" s="36" t="n">
        <f aca="false">((A1/2*A1/2)+(Q994*Q994))/(2*Q994)+(B1/2)</f>
        <v>5.38228779407877</v>
      </c>
      <c r="S994" s="36" t="n">
        <f aca="false">((A1/2*A1/2)+(Q994*Q994))/(2*Q994)-(B1/2)</f>
        <v>5.37728779407877</v>
      </c>
    </row>
    <row r="995" customFormat="false" ht="18" hidden="false" customHeight="true" outlineLevel="0" collapsed="false">
      <c r="A995" s="1" t="n">
        <v>0.1852</v>
      </c>
      <c r="B995" s="36" t="n">
        <f aca="false">((A1/2*A1/2)+(A995*A995))/(2*A995)+(B1/2)</f>
        <v>5.4930373650108</v>
      </c>
      <c r="C995" s="36" t="n">
        <f aca="false">((A1/2*A1/2)+(A995*A995))/(2*A995)-(B1/2)</f>
        <v>5.4880373650108</v>
      </c>
      <c r="D995" s="37"/>
      <c r="E995" s="1" t="n">
        <v>0.1862</v>
      </c>
      <c r="F995" s="36" t="n">
        <f aca="false">((A1/2*A1/2)+(E995*E995))/(2*E995)+(B1/2)</f>
        <v>5.46454736842105</v>
      </c>
      <c r="G995" s="36" t="n">
        <f aca="false">((A1/2*A1/2)+(E995*E995))/(2*E995)-(B1/2)</f>
        <v>5.45954736842105</v>
      </c>
      <c r="I995" s="1" t="n">
        <v>0.1872</v>
      </c>
      <c r="J995" s="36" t="n">
        <f aca="false">((A1/2*A1/2)+(I995*I995))/(2*I995)+(B1/2)</f>
        <v>5.43636709401709</v>
      </c>
      <c r="K995" s="36" t="n">
        <f aca="false">((A1/2*A1/2)+(I995*I995))/(2*I995)-(B1/2)</f>
        <v>5.43136709401709</v>
      </c>
      <c r="L995" s="37"/>
      <c r="M995" s="1" t="n">
        <v>0.1882</v>
      </c>
      <c r="N995" s="36" t="n">
        <f aca="false">((A1/2*A1/2)+(M995*M995))/(2*M995)+(B1/2)</f>
        <v>5.40849160467588</v>
      </c>
      <c r="O995" s="36" t="n">
        <f aca="false">((A1/2*A1/2)+(M995*M995))/(2*M995)-(B1/2)</f>
        <v>5.40349160467588</v>
      </c>
      <c r="P995" s="37"/>
      <c r="Q995" s="1" t="n">
        <v>0.1892</v>
      </c>
      <c r="R995" s="36" t="n">
        <f aca="false">((A1/2*A1/2)+(Q995*Q995))/(2*Q995)+(B1/2)</f>
        <v>5.38091606765328</v>
      </c>
      <c r="S995" s="36" t="n">
        <f aca="false">((A1/2*A1/2)+(Q995*Q995))/(2*Q995)-(B1/2)</f>
        <v>5.37591606765328</v>
      </c>
    </row>
    <row r="996" customFormat="false" ht="18" hidden="false" customHeight="true" outlineLevel="0" collapsed="false">
      <c r="A996" s="1" t="n">
        <v>0.18525</v>
      </c>
      <c r="B996" s="36" t="n">
        <f aca="false">((A1/2*A1/2)+(A996*A996))/(2*A996)+(B1/2)</f>
        <v>5.49160543184885</v>
      </c>
      <c r="C996" s="36" t="n">
        <f aca="false">((A1/2*A1/2)+(A996*A996))/(2*A996)-(B1/2)</f>
        <v>5.48660543184885</v>
      </c>
      <c r="D996" s="37"/>
      <c r="E996" s="1" t="n">
        <v>0.18625</v>
      </c>
      <c r="F996" s="36" t="n">
        <f aca="false">((A1/2*A1/2)+(E996*E996))/(2*E996)+(B1/2)</f>
        <v>5.46313104026846</v>
      </c>
      <c r="G996" s="36" t="n">
        <f aca="false">((A1/2*A1/2)+(E996*E996))/(2*E996)-(B1/2)</f>
        <v>5.45813104026846</v>
      </c>
      <c r="I996" s="1" t="n">
        <v>0.18725</v>
      </c>
      <c r="J996" s="36" t="n">
        <f aca="false">((A1/2*A1/2)+(I996*I996))/(2*I996)+(B1/2)</f>
        <v>5.43496612149533</v>
      </c>
      <c r="K996" s="36" t="n">
        <f aca="false">((A1/2*A1/2)+(I996*I996))/(2*I996)-(B1/2)</f>
        <v>5.42996612149533</v>
      </c>
      <c r="L996" s="37"/>
      <c r="M996" s="1" t="n">
        <v>0.18825</v>
      </c>
      <c r="N996" s="36" t="n">
        <f aca="false">((A1/2*A1/2)+(M996*M996))/(2*M996)+(B1/2)</f>
        <v>5.4071057436919</v>
      </c>
      <c r="O996" s="36" t="n">
        <f aca="false">((A1/2*A1/2)+(M996*M996))/(2*M996)-(B1/2)</f>
        <v>5.4021057436919</v>
      </c>
      <c r="P996" s="37"/>
      <c r="Q996" s="1" t="n">
        <v>0.18925</v>
      </c>
      <c r="R996" s="36" t="n">
        <f aca="false">((A1/2*A1/2)+(Q996*Q996))/(2*Q996)+(B1/2)</f>
        <v>5.37954507926024</v>
      </c>
      <c r="S996" s="36" t="n">
        <f aca="false">((A1/2*A1/2)+(Q996*Q996))/(2*Q996)-(B1/2)</f>
        <v>5.37454507926024</v>
      </c>
    </row>
    <row r="997" customFormat="false" ht="18" hidden="false" customHeight="true" outlineLevel="0" collapsed="false">
      <c r="A997" s="1" t="n">
        <v>0.1853</v>
      </c>
      <c r="B997" s="36" t="n">
        <f aca="false">((A1/2*A1/2)+(A997*A997))/(2*A997)+(B1/2)</f>
        <v>5.49017428494333</v>
      </c>
      <c r="C997" s="36" t="n">
        <f aca="false">((A1/2*A1/2)+(A997*A997))/(2*A997)-(B1/2)</f>
        <v>5.48517428494333</v>
      </c>
      <c r="D997" s="37"/>
      <c r="E997" s="1" t="n">
        <v>0.1863</v>
      </c>
      <c r="F997" s="36" t="n">
        <f aca="false">((A1/2*A1/2)+(E997*E997))/(2*E997)+(B1/2)</f>
        <v>5.46171548577563</v>
      </c>
      <c r="G997" s="36" t="n">
        <f aca="false">((A1/2*A1/2)+(E997*E997))/(2*E997)-(B1/2)</f>
        <v>5.45671548577563</v>
      </c>
      <c r="I997" s="1" t="n">
        <v>0.1873</v>
      </c>
      <c r="J997" s="36" t="n">
        <f aca="false">((A1/2*A1/2)+(I997*I997))/(2*I997)+(B1/2)</f>
        <v>5.43356591030433</v>
      </c>
      <c r="K997" s="36" t="n">
        <f aca="false">((A1/2*A1/2)+(I997*I997))/(2*I997)-(B1/2)</f>
        <v>5.42856591030432</v>
      </c>
      <c r="L997" s="37"/>
      <c r="M997" s="1" t="n">
        <v>0.1883</v>
      </c>
      <c r="N997" s="36" t="n">
        <f aca="false">((A1/2*A1/2)+(M997*M997))/(2*M997)+(B1/2)</f>
        <v>5.40572063197026</v>
      </c>
      <c r="O997" s="36" t="n">
        <f aca="false">((A1/2*A1/2)+(M997*M997))/(2*M997)-(B1/2)</f>
        <v>5.40072063197026</v>
      </c>
      <c r="P997" s="37"/>
      <c r="Q997" s="1" t="n">
        <v>0.1893</v>
      </c>
      <c r="R997" s="36" t="n">
        <f aca="false">((A1/2*A1/2)+(Q997*Q997))/(2*Q997)+(B1/2)</f>
        <v>5.37817482831484</v>
      </c>
      <c r="S997" s="36" t="n">
        <f aca="false">((A1/2*A1/2)+(Q997*Q997))/(2*Q997)-(B1/2)</f>
        <v>5.37317482831484</v>
      </c>
    </row>
    <row r="998" customFormat="false" ht="18" hidden="false" customHeight="true" outlineLevel="0" collapsed="false">
      <c r="A998" s="1" t="n">
        <v>0.18535</v>
      </c>
      <c r="B998" s="36" t="n">
        <f aca="false">((A1/2*A1/2)+(A998*A998))/(2*A998)+(B1/2)</f>
        <v>5.48874392365795</v>
      </c>
      <c r="C998" s="36" t="n">
        <f aca="false">((A1/2*A1/2)+(A998*A998))/(2*A998)-(B1/2)</f>
        <v>5.48374392365794</v>
      </c>
      <c r="D998" s="37"/>
      <c r="E998" s="1" t="n">
        <v>0.18635</v>
      </c>
      <c r="F998" s="36" t="n">
        <f aca="false">((A1/2*A1/2)+(E998*E998))/(2*E998)+(B1/2)</f>
        <v>5.46030070431983</v>
      </c>
      <c r="G998" s="36" t="n">
        <f aca="false">((A1/2*A1/2)+(E998*E998))/(2*E998)-(B1/2)</f>
        <v>5.45530070431983</v>
      </c>
      <c r="I998" s="1" t="n">
        <v>0.18735</v>
      </c>
      <c r="J998" s="36" t="n">
        <f aca="false">((A1/2*A1/2)+(I998*I998))/(2*I998)+(B1/2)</f>
        <v>5.43216645983453</v>
      </c>
      <c r="K998" s="36" t="n">
        <f aca="false">((A1/2*A1/2)+(I998*I998))/(2*I998)-(B1/2)</f>
        <v>5.42716645983453</v>
      </c>
      <c r="L998" s="37"/>
      <c r="M998" s="1" t="n">
        <v>0.18835</v>
      </c>
      <c r="N998" s="36" t="n">
        <f aca="false">((A1/2*A1/2)+(M998*M998))/(2*M998)+(B1/2)</f>
        <v>5.40433626891426</v>
      </c>
      <c r="O998" s="36" t="n">
        <f aca="false">((A1/2*A1/2)+(M998*M998))/(2*M998)-(B1/2)</f>
        <v>5.39933626891425</v>
      </c>
      <c r="P998" s="37"/>
      <c r="Q998" s="1" t="n">
        <v>0.18935</v>
      </c>
      <c r="R998" s="36" t="n">
        <f aca="false">((A1/2*A1/2)+(Q998*Q998))/(2*Q998)+(B1/2)</f>
        <v>5.3768053142329</v>
      </c>
      <c r="S998" s="36" t="n">
        <f aca="false">((A1/2*A1/2)+(Q998*Q998))/(2*Q998)-(B1/2)</f>
        <v>5.3718053142329</v>
      </c>
    </row>
    <row r="999" customFormat="false" ht="18" hidden="false" customHeight="true" outlineLevel="0" collapsed="false">
      <c r="A999" s="1" t="n">
        <v>0.1854</v>
      </c>
      <c r="B999" s="36" t="n">
        <f aca="false">((A1/2*A1/2)+(A999*A999))/(2*A999)+(B1/2)</f>
        <v>5.48731434735707</v>
      </c>
      <c r="C999" s="36" t="n">
        <f aca="false">((A1/2*A1/2)+(A999*A999))/(2*A999)-(B1/2)</f>
        <v>5.48231434735707</v>
      </c>
      <c r="D999" s="37"/>
      <c r="E999" s="1" t="n">
        <v>0.1864</v>
      </c>
      <c r="F999" s="36" t="n">
        <f aca="false">((A1/2*A1/2)+(E999*E999))/(2*E999)+(B1/2)</f>
        <v>5.45888669527897</v>
      </c>
      <c r="G999" s="36" t="n">
        <f aca="false">((A1/2*A1/2)+(E999*E999))/(2*E999)-(B1/2)</f>
        <v>5.45388669527897</v>
      </c>
      <c r="I999" s="1" t="n">
        <v>0.1874</v>
      </c>
      <c r="J999" s="36" t="n">
        <f aca="false">((A1/2*A1/2)+(I999*I999))/(2*I999)+(B1/2)</f>
        <v>5.43076776947705</v>
      </c>
      <c r="K999" s="36" t="n">
        <f aca="false">((A1/2*A1/2)+(I999*I999))/(2*I999)-(B1/2)</f>
        <v>5.42576776947705</v>
      </c>
      <c r="L999" s="37"/>
      <c r="M999" s="1" t="n">
        <v>0.1884</v>
      </c>
      <c r="N999" s="36" t="n">
        <f aca="false">((A1/2*A1/2)+(M999*M999))/(2*M999)+(B1/2)</f>
        <v>5.40295265392781</v>
      </c>
      <c r="O999" s="36" t="n">
        <f aca="false">((A1/2*A1/2)+(M999*M999))/(2*M999)-(B1/2)</f>
        <v>5.39795265392781</v>
      </c>
      <c r="P999" s="37"/>
      <c r="Q999" s="1" t="n">
        <v>0.1894</v>
      </c>
      <c r="R999" s="36" t="n">
        <f aca="false">((A1/2*A1/2)+(Q999*Q999))/(2*Q999)+(B1/2)</f>
        <v>5.37543653643083</v>
      </c>
      <c r="S999" s="36" t="n">
        <f aca="false">((A1/2*A1/2)+(Q999*Q999))/(2*Q999)-(B1/2)</f>
        <v>5.37043653643083</v>
      </c>
    </row>
    <row r="1000" customFormat="false" ht="18" hidden="false" customHeight="true" outlineLevel="0" collapsed="false">
      <c r="A1000" s="1" t="n">
        <v>0.18545</v>
      </c>
      <c r="B1000" s="36" t="n">
        <f aca="false">((A1/2*A1/2)+(A1000*A1000))/(2*A1000)+(B1/2)</f>
        <v>5.48588555540577</v>
      </c>
      <c r="C1000" s="36" t="n">
        <f aca="false">((A1/2*A1/2)+(A1000*A1000))/(2*A1000)-(B1/2)</f>
        <v>5.48088555540577</v>
      </c>
      <c r="D1000" s="37"/>
      <c r="E1000" s="1" t="n">
        <v>0.18645</v>
      </c>
      <c r="F1000" s="36" t="n">
        <f aca="false">((A1/2*A1/2)+(E1000*E1000))/(2*E1000)+(B1/2)</f>
        <v>5.45747345803164</v>
      </c>
      <c r="G1000" s="36" t="n">
        <f aca="false">((A1/2*A1/2)+(E1000*E1000))/(2*E1000)-(B1/2)</f>
        <v>5.45247345803164</v>
      </c>
      <c r="I1000" s="1" t="n">
        <v>0.18745</v>
      </c>
      <c r="J1000" s="36" t="n">
        <f aca="false">((A1/2*A1/2)+(I1000*I1000))/(2*I1000)+(B1/2)</f>
        <v>5.42936983862363</v>
      </c>
      <c r="K1000" s="36" t="n">
        <f aca="false">((A1/2*A1/2)+(I1000*I1000))/(2*I1000)-(B1/2)</f>
        <v>5.42436983862363</v>
      </c>
      <c r="L1000" s="37"/>
      <c r="M1000" s="1" t="n">
        <v>0.18845</v>
      </c>
      <c r="N1000" s="36" t="n">
        <f aca="false">((A1/2*A1/2)+(M1000*M1000))/(2*M1000)+(B1/2)</f>
        <v>5.4015697864155</v>
      </c>
      <c r="O1000" s="36" t="n">
        <f aca="false">((A1/2*A1/2)+(M1000*M1000))/(2*M1000)-(B1/2)</f>
        <v>5.39656978641549</v>
      </c>
      <c r="P1000" s="37"/>
      <c r="Q1000" s="1" t="n">
        <v>0.18945</v>
      </c>
      <c r="R1000" s="36" t="n">
        <f aca="false">((A1/2*A1/2)+(Q1000*Q1000))/(2*Q1000)+(B1/2)</f>
        <v>5.37406849432568</v>
      </c>
      <c r="S1000" s="36" t="n">
        <f aca="false">((A1/2*A1/2)+(Q1000*Q1000))/(2*Q1000)-(B1/2)</f>
        <v>5.36906849432568</v>
      </c>
    </row>
    <row r="1001" customFormat="false" ht="18" hidden="false" customHeight="true" outlineLevel="0" collapsed="false">
      <c r="A1001" s="1" t="n">
        <v>0.1855</v>
      </c>
      <c r="B1001" s="36" t="n">
        <f aca="false">((A1/2*A1/2)+(A1001*A1001))/(2*A1001)+(B1/2)</f>
        <v>5.48445754716981</v>
      </c>
      <c r="C1001" s="36" t="n">
        <f aca="false">((A1/2*A1/2)+(A1001*A1001))/(2*A1001)-(B1/2)</f>
        <v>5.47945754716981</v>
      </c>
      <c r="D1001" s="37"/>
      <c r="E1001" s="1" t="n">
        <v>0.1865</v>
      </c>
      <c r="F1001" s="36" t="n">
        <f aca="false">((A1/2*A1/2)+(E1001*E1001))/(2*E1001)+(B1/2)</f>
        <v>5.4560609919571</v>
      </c>
      <c r="G1001" s="36" t="n">
        <f aca="false">((A1/2*A1/2)+(E1001*E1001))/(2*E1001)-(B1/2)</f>
        <v>5.4510609919571</v>
      </c>
      <c r="I1001" s="1" t="n">
        <v>0.1875</v>
      </c>
      <c r="J1001" s="36" t="n">
        <f aca="false">((A1/2*A1/2)+(I1001*I1001))/(2*I1001)+(B1/2)</f>
        <v>5.42797266666667</v>
      </c>
      <c r="K1001" s="36" t="n">
        <f aca="false">((A1/2*A1/2)+(I1001*I1001))/(2*I1001)-(B1/2)</f>
        <v>5.42297266666667</v>
      </c>
      <c r="L1001" s="37"/>
      <c r="M1001" s="1" t="n">
        <v>0.1885</v>
      </c>
      <c r="N1001" s="36" t="n">
        <f aca="false">((A1/2*A1/2)+(M1001*M1001))/(2*M1001)+(B1/2)</f>
        <v>5.40018766578249</v>
      </c>
      <c r="O1001" s="36" t="n">
        <f aca="false">((A1/2*A1/2)+(M1001*M1001))/(2*M1001)-(B1/2)</f>
        <v>5.39518766578249</v>
      </c>
      <c r="P1001" s="37"/>
      <c r="Q1001" s="1" t="n">
        <v>0.1895</v>
      </c>
      <c r="R1001" s="36" t="n">
        <f aca="false">((A1/2*A1/2)+(Q1001*Q1001))/(2*Q1001)+(B1/2)</f>
        <v>5.37270118733509</v>
      </c>
      <c r="S1001" s="36" t="n">
        <f aca="false">((A1/2*A1/2)+(Q1001*Q1001))/(2*Q1001)-(B1/2)</f>
        <v>5.36770118733509</v>
      </c>
    </row>
    <row r="1002" customFormat="false" ht="18" hidden="false" customHeight="true" outlineLevel="0" collapsed="false">
      <c r="A1002" s="1" t="n">
        <v>0.18555</v>
      </c>
      <c r="B1002" s="36" t="n">
        <f aca="false">((A1/2*A1/2)+(A1002*A1002))/(2*A1002)+(B1/2)</f>
        <v>5.48303032201563</v>
      </c>
      <c r="C1002" s="36" t="n">
        <f aca="false">((A1/2*A1/2)+(A1002*A1002))/(2*A1002)-(B1/2)</f>
        <v>5.47803032201563</v>
      </c>
      <c r="D1002" s="37"/>
      <c r="E1002" s="1" t="n">
        <v>0.18655</v>
      </c>
      <c r="F1002" s="36" t="n">
        <f aca="false">((A1/2*A1/2)+(E1002*E1002))/(2*E1002)+(B1/2)</f>
        <v>5.45464929643527</v>
      </c>
      <c r="G1002" s="36" t="n">
        <f aca="false">((A1/2*A1/2)+(E1002*E1002))/(2*E1002)-(B1/2)</f>
        <v>5.44964929643527</v>
      </c>
      <c r="I1002" s="1" t="n">
        <v>0.18755</v>
      </c>
      <c r="J1002" s="36" t="n">
        <f aca="false">((A1/2*A1/2)+(I1002*I1002))/(2*I1002)+(B1/2)</f>
        <v>5.4265762529992</v>
      </c>
      <c r="K1002" s="36" t="n">
        <f aca="false">((A1/2*A1/2)+(I1002*I1002))/(2*I1002)-(B1/2)</f>
        <v>5.4215762529992</v>
      </c>
      <c r="L1002" s="37"/>
      <c r="M1002" s="1" t="n">
        <v>0.18855</v>
      </c>
      <c r="N1002" s="36" t="n">
        <f aca="false">((A1/2*A1/2)+(M1002*M1002))/(2*M1002)+(B1/2)</f>
        <v>5.39880629143463</v>
      </c>
      <c r="O1002" s="36" t="n">
        <f aca="false">((A1/2*A1/2)+(M1002*M1002))/(2*M1002)-(B1/2)</f>
        <v>5.39380629143463</v>
      </c>
      <c r="P1002" s="37"/>
      <c r="Q1002" s="1" t="n">
        <v>0.18955</v>
      </c>
      <c r="R1002" s="36" t="n">
        <f aca="false">((A1/2*A1/2)+(Q1002*Q1002))/(2*Q1002)+(B1/2)</f>
        <v>5.37133461487734</v>
      </c>
      <c r="S1002" s="36" t="n">
        <f aca="false">((A1/2*A1/2)+(Q1002*Q1002))/(2*Q1002)-(B1/2)</f>
        <v>5.36633461487734</v>
      </c>
    </row>
    <row r="1003" customFormat="false" ht="18" hidden="false" customHeight="true" outlineLevel="0" collapsed="false">
      <c r="A1003" s="1" t="n">
        <v>0.1856</v>
      </c>
      <c r="B1003" s="36" t="n">
        <f aca="false">((A1/2*A1/2)+(A1003*A1003))/(2*A1003)+(B1/2)</f>
        <v>5.48160387931034</v>
      </c>
      <c r="C1003" s="36" t="n">
        <f aca="false">((A1/2*A1/2)+(A1003*A1003))/(2*A1003)-(B1/2)</f>
        <v>5.47660387931034</v>
      </c>
      <c r="D1003" s="37"/>
      <c r="E1003" s="1" t="n">
        <v>0.1866</v>
      </c>
      <c r="F1003" s="36" t="n">
        <f aca="false">((A1/2*A1/2)+(E1003*E1003))/(2*E1003)+(B1/2)</f>
        <v>5.45323837084673</v>
      </c>
      <c r="G1003" s="36" t="n">
        <f aca="false">((A1/2*A1/2)+(E1003*E1003))/(2*E1003)-(B1/2)</f>
        <v>5.44823837084673</v>
      </c>
      <c r="I1003" s="1" t="n">
        <v>0.1876</v>
      </c>
      <c r="J1003" s="36" t="n">
        <f aca="false">((A1/2*A1/2)+(I1003*I1003))/(2*I1003)+(B1/2)</f>
        <v>5.42518059701493</v>
      </c>
      <c r="K1003" s="36" t="n">
        <f aca="false">((A1/2*A1/2)+(I1003*I1003))/(2*I1003)-(B1/2)</f>
        <v>5.42018059701493</v>
      </c>
      <c r="L1003" s="37"/>
      <c r="M1003" s="1" t="n">
        <v>0.1886</v>
      </c>
      <c r="N1003" s="36" t="n">
        <f aca="false">((A1/2*A1/2)+(M1003*M1003))/(2*M1003)+(B1/2)</f>
        <v>5.39742566277837</v>
      </c>
      <c r="O1003" s="36" t="n">
        <f aca="false">((A1/2*A1/2)+(M1003*M1003))/(2*M1003)-(B1/2)</f>
        <v>5.39242566277837</v>
      </c>
      <c r="P1003" s="37"/>
      <c r="Q1003" s="1" t="n">
        <v>0.1896</v>
      </c>
      <c r="R1003" s="36" t="n">
        <f aca="false">((A1/2*A1/2)+(Q1003*Q1003))/(2*Q1003)+(B1/2)</f>
        <v>5.36996877637131</v>
      </c>
      <c r="S1003" s="36" t="n">
        <f aca="false">((A1/2*A1/2)+(Q1003*Q1003))/(2*Q1003)-(B1/2)</f>
        <v>5.36496877637131</v>
      </c>
    </row>
    <row r="1004" customFormat="false" ht="18" hidden="false" customHeight="true" outlineLevel="0" collapsed="false">
      <c r="A1004" s="1" t="n">
        <v>0.18565</v>
      </c>
      <c r="B1004" s="36" t="n">
        <f aca="false">((A1/2*A1/2)+(A1004*A1004))/(2*A1004)+(B1/2)</f>
        <v>5.48017821842176</v>
      </c>
      <c r="C1004" s="36" t="n">
        <f aca="false">((A1/2*A1/2)+(A1004*A1004))/(2*A1004)-(B1/2)</f>
        <v>5.47517821842176</v>
      </c>
      <c r="D1004" s="37"/>
      <c r="E1004" s="1" t="n">
        <v>0.18665</v>
      </c>
      <c r="F1004" s="36" t="n">
        <f aca="false">((A1/2*A1/2)+(E1004*E1004))/(2*E1004)+(B1/2)</f>
        <v>5.45182821457273</v>
      </c>
      <c r="G1004" s="36" t="n">
        <f aca="false">((A1/2*A1/2)+(E1004*E1004))/(2*E1004)-(B1/2)</f>
        <v>5.44682821457273</v>
      </c>
      <c r="I1004" s="1" t="n">
        <v>0.18765</v>
      </c>
      <c r="J1004" s="36" t="n">
        <f aca="false">((A1/2*A1/2)+(I1004*I1004))/(2*I1004)+(B1/2)</f>
        <v>5.42378569810818</v>
      </c>
      <c r="K1004" s="36" t="n">
        <f aca="false">((A1/2*A1/2)+(I1004*I1004))/(2*I1004)-(B1/2)</f>
        <v>5.41878569810818</v>
      </c>
      <c r="L1004" s="37"/>
      <c r="M1004" s="1" t="n">
        <v>0.18865</v>
      </c>
      <c r="N1004" s="36" t="n">
        <f aca="false">((A1/2*A1/2)+(M1004*M1004))/(2*M1004)+(B1/2)</f>
        <v>5.39604577922078</v>
      </c>
      <c r="O1004" s="36" t="n">
        <f aca="false">((A1/2*A1/2)+(M1004*M1004))/(2*M1004)-(B1/2)</f>
        <v>5.39104577922078</v>
      </c>
      <c r="P1004" s="37"/>
      <c r="Q1004" s="1" t="n">
        <v>0.18965</v>
      </c>
      <c r="R1004" s="36" t="n">
        <f aca="false">((A1/2*A1/2)+(Q1004*Q1004))/(2*Q1004)+(B1/2)</f>
        <v>5.36860367123649</v>
      </c>
      <c r="S1004" s="36" t="n">
        <f aca="false">((A1/2*A1/2)+(Q1004*Q1004))/(2*Q1004)-(B1/2)</f>
        <v>5.36360367123649</v>
      </c>
    </row>
    <row r="1005" customFormat="false" ht="18" hidden="false" customHeight="true" outlineLevel="0" collapsed="false">
      <c r="A1005" s="1" t="n">
        <v>0.1857</v>
      </c>
      <c r="B1005" s="36" t="n">
        <f aca="false">((A1/2*A1/2)+(A1005*A1005))/(2*A1005)+(B1/2)</f>
        <v>5.47875333871836</v>
      </c>
      <c r="C1005" s="36" t="n">
        <f aca="false">((A1/2*A1/2)+(A1005*A1005))/(2*A1005)-(B1/2)</f>
        <v>5.47375333871836</v>
      </c>
      <c r="D1005" s="37"/>
      <c r="E1005" s="1" t="n">
        <v>0.1867</v>
      </c>
      <c r="F1005" s="36" t="n">
        <f aca="false">((A1/2*A1/2)+(E1005*E1005))/(2*E1005)+(B1/2)</f>
        <v>5.45041882699518</v>
      </c>
      <c r="G1005" s="36" t="n">
        <f aca="false">((A1/2*A1/2)+(E1005*E1005))/(2*E1005)-(B1/2)</f>
        <v>5.44541882699518</v>
      </c>
      <c r="I1005" s="1" t="n">
        <v>0.1877</v>
      </c>
      <c r="J1005" s="36" t="n">
        <f aca="false">((A1/2*A1/2)+(I1005*I1005))/(2*I1005)+(B1/2)</f>
        <v>5.42239155567395</v>
      </c>
      <c r="K1005" s="36" t="n">
        <f aca="false">((A1/2*A1/2)+(I1005*I1005))/(2*I1005)-(B1/2)</f>
        <v>5.41739155567395</v>
      </c>
      <c r="L1005" s="37"/>
      <c r="M1005" s="1" t="n">
        <v>0.1887</v>
      </c>
      <c r="N1005" s="36" t="n">
        <f aca="false">((A1/2*A1/2)+(M1005*M1005))/(2*M1005)+(B1/2)</f>
        <v>5.39466664016958</v>
      </c>
      <c r="O1005" s="36" t="n">
        <f aca="false">((A1/2*A1/2)+(M1005*M1005))/(2*M1005)-(B1/2)</f>
        <v>5.38966664016958</v>
      </c>
      <c r="P1005" s="37"/>
      <c r="Q1005" s="1" t="n">
        <v>0.1897</v>
      </c>
      <c r="R1005" s="36" t="n">
        <f aca="false">((A1/2*A1/2)+(Q1005*Q1005))/(2*Q1005)+(B1/2)</f>
        <v>5.36723929889299</v>
      </c>
      <c r="S1005" s="36" t="n">
        <f aca="false">((A1/2*A1/2)+(Q1005*Q1005))/(2*Q1005)-(B1/2)</f>
        <v>5.36223929889299</v>
      </c>
    </row>
    <row r="1006" customFormat="false" ht="18" hidden="false" customHeight="true" outlineLevel="0" collapsed="false">
      <c r="A1006" s="1" t="n">
        <v>0.18575</v>
      </c>
      <c r="B1006" s="36" t="n">
        <f aca="false">((A1/2*A1/2)+(A1006*A1006))/(2*A1006)+(B1/2)</f>
        <v>5.47732923956931</v>
      </c>
      <c r="C1006" s="36" t="n">
        <f aca="false">((A1/2*A1/2)+(A1006*A1006))/(2*A1006)-(B1/2)</f>
        <v>5.47232923956931</v>
      </c>
      <c r="D1006" s="37"/>
      <c r="E1006" s="1" t="n">
        <v>0.18675</v>
      </c>
      <c r="F1006" s="36" t="n">
        <f aca="false">((A1/2*A1/2)+(E1006*E1006))/(2*E1006)+(B1/2)</f>
        <v>5.44901020749665</v>
      </c>
      <c r="G1006" s="36" t="n">
        <f aca="false">((A1/2*A1/2)+(E1006*E1006))/(2*E1006)-(B1/2)</f>
        <v>5.44401020749665</v>
      </c>
      <c r="I1006" s="1" t="n">
        <v>0.18775</v>
      </c>
      <c r="J1006" s="36" t="n">
        <f aca="false">((A1/2*A1/2)+(I1006*I1006))/(2*I1006)+(B1/2)</f>
        <v>5.42099816910786</v>
      </c>
      <c r="K1006" s="36" t="n">
        <f aca="false">((A1/2*A1/2)+(I1006*I1006))/(2*I1006)-(B1/2)</f>
        <v>5.41599816910786</v>
      </c>
      <c r="L1006" s="37"/>
      <c r="M1006" s="1" t="n">
        <v>0.18875</v>
      </c>
      <c r="N1006" s="36" t="n">
        <f aca="false">((A1/2*A1/2)+(M1006*M1006))/(2*M1006)+(B1/2)</f>
        <v>5.39328824503311</v>
      </c>
      <c r="O1006" s="36" t="n">
        <f aca="false">((A1/2*A1/2)+(M1006*M1006))/(2*M1006)-(B1/2)</f>
        <v>5.38828824503311</v>
      </c>
      <c r="P1006" s="37"/>
      <c r="Q1006" s="1" t="n">
        <v>0.18975</v>
      </c>
      <c r="R1006" s="36" t="n">
        <f aca="false">((A1/2*A1/2)+(Q1006*Q1006))/(2*Q1006)+(B1/2)</f>
        <v>5.36587565876153</v>
      </c>
      <c r="S1006" s="36" t="n">
        <f aca="false">((A1/2*A1/2)+(Q1006*Q1006))/(2*Q1006)-(B1/2)</f>
        <v>5.36087565876153</v>
      </c>
    </row>
    <row r="1007" customFormat="false" ht="18" hidden="false" customHeight="true" outlineLevel="0" collapsed="false">
      <c r="A1007" s="1" t="n">
        <v>0.1858</v>
      </c>
      <c r="B1007" s="36" t="n">
        <f aca="false">((A1/2*A1/2)+(A1007*A1007))/(2*A1007)+(B1/2)</f>
        <v>5.47590592034446</v>
      </c>
      <c r="C1007" s="36" t="n">
        <f aca="false">((A1/2*A1/2)+(A1007*A1007))/(2*A1007)-(B1/2)</f>
        <v>5.47090592034446</v>
      </c>
      <c r="D1007" s="37"/>
      <c r="E1007" s="1" t="n">
        <v>0.1868</v>
      </c>
      <c r="F1007" s="36" t="n">
        <f aca="false">((A1/2*A1/2)+(E1007*E1007))/(2*E1007)+(B1/2)</f>
        <v>5.44760235546039</v>
      </c>
      <c r="G1007" s="36" t="n">
        <f aca="false">((A1/2*A1/2)+(E1007*E1007))/(2*E1007)-(B1/2)</f>
        <v>5.44260235546039</v>
      </c>
      <c r="I1007" s="1" t="n">
        <v>0.1878</v>
      </c>
      <c r="J1007" s="36" t="n">
        <f aca="false">((A1/2*A1/2)+(I1007*I1007))/(2*I1007)+(B1/2)</f>
        <v>5.41960553780618</v>
      </c>
      <c r="K1007" s="36" t="n">
        <f aca="false">((A1/2*A1/2)+(I1007*I1007))/(2*I1007)-(B1/2)</f>
        <v>5.41460553780618</v>
      </c>
      <c r="L1007" s="37"/>
      <c r="M1007" s="1" t="n">
        <v>0.1888</v>
      </c>
      <c r="N1007" s="36" t="n">
        <f aca="false">((A1/2*A1/2)+(M1007*M1007))/(2*M1007)+(B1/2)</f>
        <v>5.39191059322034</v>
      </c>
      <c r="O1007" s="36" t="n">
        <f aca="false">((A1/2*A1/2)+(M1007*M1007))/(2*M1007)-(B1/2)</f>
        <v>5.38691059322034</v>
      </c>
      <c r="P1007" s="37"/>
      <c r="Q1007" s="1" t="n">
        <v>0.1898</v>
      </c>
      <c r="R1007" s="36" t="n">
        <f aca="false">((A1/2*A1/2)+(Q1007*Q1007))/(2*Q1007)+(B1/2)</f>
        <v>5.36451275026344</v>
      </c>
      <c r="S1007" s="36" t="n">
        <f aca="false">((A1/2*A1/2)+(Q1007*Q1007))/(2*Q1007)-(B1/2)</f>
        <v>5.35951275026343</v>
      </c>
    </row>
    <row r="1008" customFormat="false" ht="18" hidden="false" customHeight="true" outlineLevel="0" collapsed="false">
      <c r="A1008" s="1" t="n">
        <v>0.18585</v>
      </c>
      <c r="B1008" s="36" t="n">
        <f aca="false">((A1/2*A1/2)+(A1008*A1008))/(2*A1008)+(B1/2)</f>
        <v>5.47448338041431</v>
      </c>
      <c r="C1008" s="36" t="n">
        <f aca="false">((A1/2*A1/2)+(A1008*A1008))/(2*A1008)-(B1/2)</f>
        <v>5.46948338041431</v>
      </c>
      <c r="D1008" s="37"/>
      <c r="E1008" s="1" t="n">
        <v>0.18685</v>
      </c>
      <c r="F1008" s="36" t="n">
        <f aca="false">((A1/2*A1/2)+(E1008*E1008))/(2*E1008)+(B1/2)</f>
        <v>5.44619527027027</v>
      </c>
      <c r="G1008" s="36" t="n">
        <f aca="false">((A1/2*A1/2)+(E1008*E1008))/(2*E1008)-(B1/2)</f>
        <v>5.44119527027027</v>
      </c>
      <c r="I1008" s="1" t="n">
        <v>0.18785</v>
      </c>
      <c r="J1008" s="36" t="n">
        <f aca="false">((A1/2*A1/2)+(I1008*I1008))/(2*I1008)+(B1/2)</f>
        <v>5.41821366116582</v>
      </c>
      <c r="K1008" s="36" t="n">
        <f aca="false">((A1/2*A1/2)+(I1008*I1008))/(2*I1008)-(B1/2)</f>
        <v>5.41321366116582</v>
      </c>
      <c r="L1008" s="37"/>
      <c r="M1008" s="1" t="n">
        <v>0.18885</v>
      </c>
      <c r="N1008" s="36" t="n">
        <f aca="false">((A1/2*A1/2)+(M1008*M1008))/(2*M1008)+(B1/2)</f>
        <v>5.39053368414085</v>
      </c>
      <c r="O1008" s="36" t="n">
        <f aca="false">((A1/2*A1/2)+(M1008*M1008))/(2*M1008)-(B1/2)</f>
        <v>5.38553368414085</v>
      </c>
      <c r="P1008" s="37"/>
      <c r="Q1008" s="1" t="n">
        <v>0.18985</v>
      </c>
      <c r="R1008" s="36" t="n">
        <f aca="false">((A1/2*A1/2)+(Q1008*Q1008))/(2*Q1008)+(B1/2)</f>
        <v>5.36315057282065</v>
      </c>
      <c r="S1008" s="36" t="n">
        <f aca="false">((A1/2*A1/2)+(Q1008*Q1008))/(2*Q1008)-(B1/2)</f>
        <v>5.35815057282065</v>
      </c>
    </row>
    <row r="1009" customFormat="false" ht="18" hidden="false" customHeight="true" outlineLevel="0" collapsed="false">
      <c r="A1009" s="1" t="n">
        <v>0.1859</v>
      </c>
      <c r="B1009" s="36" t="n">
        <f aca="false">((A1/2*A1/2)+(A1009*A1009))/(2*A1009)+(B1/2)</f>
        <v>5.47306161915008</v>
      </c>
      <c r="C1009" s="36" t="n">
        <f aca="false">((A1/2*A1/2)+(A1009*A1009))/(2*A1009)-(B1/2)</f>
        <v>5.46806161915008</v>
      </c>
      <c r="D1009" s="37"/>
      <c r="E1009" s="1" t="n">
        <v>0.1869</v>
      </c>
      <c r="F1009" s="36" t="n">
        <f aca="false">((A1/2*A1/2)+(E1009*E1009))/(2*E1009)+(B1/2)</f>
        <v>5.44478895131086</v>
      </c>
      <c r="G1009" s="36" t="n">
        <f aca="false">((A1/2*A1/2)+(E1009*E1009))/(2*E1009)-(B1/2)</f>
        <v>5.43978895131086</v>
      </c>
      <c r="I1009" s="1" t="n">
        <v>0.1879</v>
      </c>
      <c r="J1009" s="36" t="n">
        <f aca="false">((A1/2*A1/2)+(I1009*I1009))/(2*I1009)+(B1/2)</f>
        <v>5.41682253858435</v>
      </c>
      <c r="K1009" s="36" t="n">
        <f aca="false">((A1/2*A1/2)+(I1009*I1009))/(2*I1009)-(B1/2)</f>
        <v>5.41182253858435</v>
      </c>
      <c r="L1009" s="37"/>
      <c r="M1009" s="1" t="n">
        <v>0.1889</v>
      </c>
      <c r="N1009" s="36" t="n">
        <f aca="false">((A1/2*A1/2)+(M1009*M1009))/(2*M1009)+(B1/2)</f>
        <v>5.38915751720487</v>
      </c>
      <c r="O1009" s="36" t="n">
        <f aca="false">((A1/2*A1/2)+(M1009*M1009))/(2*M1009)-(B1/2)</f>
        <v>5.38415751720487</v>
      </c>
      <c r="P1009" s="37"/>
      <c r="Q1009" s="1" t="n">
        <v>0.1899</v>
      </c>
      <c r="R1009" s="36" t="n">
        <f aca="false">((A1/2*A1/2)+(Q1009*Q1009))/(2*Q1009)+(B1/2)</f>
        <v>5.36178912585571</v>
      </c>
      <c r="S1009" s="36" t="n">
        <f aca="false">((A1/2*A1/2)+(Q1009*Q1009))/(2*Q1009)-(B1/2)</f>
        <v>5.35678912585571</v>
      </c>
    </row>
    <row r="1010" customFormat="false" ht="18" hidden="false" customHeight="true" outlineLevel="0" collapsed="false">
      <c r="A1010" s="1" t="n">
        <v>0.18595</v>
      </c>
      <c r="B1010" s="36" t="n">
        <f aca="false">((A1/2*A1/2)+(A1010*A1010))/(2*A1010)+(B1/2)</f>
        <v>5.47164063592363</v>
      </c>
      <c r="C1010" s="36" t="n">
        <f aca="false">((A1/2*A1/2)+(A1010*A1010))/(2*A1010)-(B1/2)</f>
        <v>5.46664063592363</v>
      </c>
      <c r="D1010" s="37"/>
      <c r="E1010" s="1" t="n">
        <v>0.18695</v>
      </c>
      <c r="F1010" s="36" t="n">
        <f aca="false">((A1/2*A1/2)+(E1010*E1010))/(2*E1010)+(B1/2)</f>
        <v>5.44338339796737</v>
      </c>
      <c r="G1010" s="36" t="n">
        <f aca="false">((A1/2*A1/2)+(E1010*E1010))/(2*E1010)-(B1/2)</f>
        <v>5.43838339796737</v>
      </c>
      <c r="I1010" s="1" t="n">
        <v>0.18795</v>
      </c>
      <c r="J1010" s="36" t="n">
        <f aca="false">((A1/2*A1/2)+(I1010*I1010))/(2*I1010)+(B1/2)</f>
        <v>5.41543216945996</v>
      </c>
      <c r="K1010" s="36" t="n">
        <f aca="false">((A1/2*A1/2)+(I1010*I1010))/(2*I1010)-(B1/2)</f>
        <v>5.41043216945996</v>
      </c>
      <c r="L1010" s="37"/>
      <c r="M1010" s="1" t="n">
        <v>0.18895</v>
      </c>
      <c r="N1010" s="36" t="n">
        <f aca="false">((A1/2*A1/2)+(M1010*M1010))/(2*M1010)+(B1/2)</f>
        <v>5.38778209182323</v>
      </c>
      <c r="O1010" s="36" t="n">
        <f aca="false">((A1/2*A1/2)+(M1010*M1010))/(2*M1010)-(B1/2)</f>
        <v>5.38278209182323</v>
      </c>
      <c r="P1010" s="37"/>
      <c r="Q1010" s="1" t="n">
        <v>0.18995</v>
      </c>
      <c r="R1010" s="36" t="n">
        <f aca="false">((A1/2*A1/2)+(Q1010*Q1010))/(2*Q1010)+(B1/2)</f>
        <v>5.36042840879179</v>
      </c>
      <c r="S1010" s="36" t="n">
        <f aca="false">((A1/2*A1/2)+(Q1010*Q1010))/(2*Q1010)-(B1/2)</f>
        <v>5.35542840879179</v>
      </c>
    </row>
    <row r="1011" customFormat="false" ht="18" hidden="false" customHeight="true" outlineLevel="0" collapsed="false">
      <c r="A1011" s="1" t="n">
        <v>0.186</v>
      </c>
      <c r="B1011" s="36" t="n">
        <f aca="false">((A1/2*A1/2)+(A1011*A1011))/(2*A1011)+(B1/2)</f>
        <v>5.47022043010753</v>
      </c>
      <c r="C1011" s="36" t="n">
        <f aca="false">((A1/2*A1/2)+(A1011*A1011))/(2*A1011)-(B1/2)</f>
        <v>5.46522043010753</v>
      </c>
      <c r="D1011" s="37"/>
      <c r="E1011" s="1" t="n">
        <v>0.187</v>
      </c>
      <c r="F1011" s="36" t="n">
        <f aca="false">((A1/2*A1/2)+(E1011*E1011))/(2*E1011)+(B1/2)</f>
        <v>5.44197860962567</v>
      </c>
      <c r="G1011" s="36" t="n">
        <f aca="false">((A1/2*A1/2)+(E1011*E1011))/(2*E1011)-(B1/2)</f>
        <v>5.43697860962567</v>
      </c>
      <c r="I1011" s="1" t="n">
        <v>0.188</v>
      </c>
      <c r="J1011" s="36" t="n">
        <f aca="false">((A1/2*A1/2)+(I1011*I1011))/(2*I1011)+(B1/2)</f>
        <v>5.41404255319149</v>
      </c>
      <c r="K1011" s="36" t="n">
        <f aca="false">((A1/2*A1/2)+(I1011*I1011))/(2*I1011)-(B1/2)</f>
        <v>5.40904255319149</v>
      </c>
      <c r="L1011" s="37"/>
      <c r="M1011" s="1" t="n">
        <v>0.189</v>
      </c>
      <c r="N1011" s="36" t="n">
        <f aca="false">((A1/2*A1/2)+(M1011*M1011))/(2*M1011)+(B1/2)</f>
        <v>5.38640740740741</v>
      </c>
      <c r="O1011" s="36" t="n">
        <f aca="false">((A1/2*A1/2)+(M1011*M1011))/(2*M1011)-(B1/2)</f>
        <v>5.38140740740741</v>
      </c>
      <c r="P1011" s="37"/>
      <c r="Q1011" s="1" t="n">
        <v>0.19</v>
      </c>
      <c r="R1011" s="36" t="n">
        <f aca="false">((A1/2*A1/2)+(Q1011*Q1011))/(2*Q1011)+(B1/2)</f>
        <v>5.35906842105263</v>
      </c>
      <c r="S1011" s="36" t="n">
        <f aca="false">((A1/2*A1/2)+(Q1011*Q1011))/(2*Q1011)-(B1/2)</f>
        <v>5.35406842105263</v>
      </c>
    </row>
    <row r="1012" customFormat="false" ht="18" hidden="false" customHeight="true" outlineLevel="0" collapsed="false">
      <c r="B1012" s="36"/>
      <c r="C1012" s="36"/>
      <c r="D1012" s="37"/>
      <c r="F1012" s="36"/>
      <c r="G1012" s="36"/>
      <c r="J1012" s="36"/>
      <c r="K1012" s="36"/>
      <c r="L1012" s="37"/>
      <c r="N1012" s="36"/>
      <c r="O1012" s="36"/>
      <c r="P1012" s="37"/>
      <c r="R1012" s="36"/>
      <c r="S1012" s="36"/>
    </row>
    <row r="1013" customFormat="false" ht="18" hidden="false" customHeight="true" outlineLevel="0" collapsed="false">
      <c r="B1013" s="36"/>
      <c r="C1013" s="36"/>
      <c r="D1013" s="37"/>
      <c r="F1013" s="36"/>
      <c r="G1013" s="36"/>
      <c r="J1013" s="36"/>
      <c r="K1013" s="36"/>
      <c r="L1013" s="37"/>
      <c r="N1013" s="36"/>
      <c r="O1013" s="36"/>
      <c r="P1013" s="37"/>
      <c r="R1013" s="36"/>
      <c r="S1013" s="36"/>
    </row>
    <row r="1014" customFormat="false" ht="18" hidden="false" customHeight="true" outlineLevel="0" collapsed="false">
      <c r="B1014" s="36"/>
      <c r="C1014" s="36"/>
      <c r="D1014" s="37"/>
      <c r="F1014" s="36"/>
      <c r="G1014" s="36"/>
      <c r="J1014" s="36"/>
      <c r="K1014" s="36"/>
      <c r="L1014" s="37"/>
      <c r="N1014" s="36"/>
      <c r="O1014" s="36"/>
      <c r="P1014" s="37"/>
      <c r="R1014" s="36"/>
      <c r="S1014" s="36"/>
    </row>
    <row r="1015" customFormat="false" ht="18" hidden="false" customHeight="true" outlineLevel="0" collapsed="false">
      <c r="A1015" s="21"/>
      <c r="B1015" s="22"/>
      <c r="C1015" s="22"/>
      <c r="D1015" s="22"/>
      <c r="E1015" s="23"/>
      <c r="F1015" s="22"/>
      <c r="G1015" s="22"/>
      <c r="H1015" s="21" t="n">
        <f aca="false">A1</f>
        <v>2.828</v>
      </c>
      <c r="I1015" s="25" t="s">
        <v>3</v>
      </c>
      <c r="J1015" s="22"/>
      <c r="K1015" s="26" t="n">
        <f aca="false">B1</f>
        <v>0.005</v>
      </c>
      <c r="L1015" s="38" t="s">
        <v>4</v>
      </c>
      <c r="M1015" s="21"/>
      <c r="N1015" s="22"/>
      <c r="O1015" s="22"/>
      <c r="P1015" s="22"/>
      <c r="Q1015" s="21"/>
      <c r="R1015" s="22"/>
      <c r="S1015" s="22"/>
    </row>
    <row r="1016" customFormat="false" ht="18" hidden="false" customHeight="true" outlineLevel="0" collapsed="false">
      <c r="B1016" s="36"/>
      <c r="C1016" s="36"/>
      <c r="D1016" s="37"/>
      <c r="F1016" s="36"/>
      <c r="G1016" s="36"/>
      <c r="J1016" s="36"/>
      <c r="K1016" s="36"/>
      <c r="L1016" s="37"/>
      <c r="N1016" s="36"/>
      <c r="O1016" s="36"/>
      <c r="P1016" s="37"/>
      <c r="R1016" s="36"/>
      <c r="S1016" s="36"/>
    </row>
    <row r="1017" customFormat="false" ht="18" hidden="false" customHeight="true" outlineLevel="0" collapsed="false">
      <c r="A1017" s="21"/>
      <c r="B1017" s="22"/>
      <c r="C1017" s="22"/>
      <c r="D1017" s="22"/>
      <c r="E1017" s="23"/>
      <c r="F1017" s="22"/>
      <c r="G1017" s="22"/>
      <c r="H1017" s="21" t="n">
        <f aca="false">A1</f>
        <v>2.828</v>
      </c>
      <c r="I1017" s="25" t="s">
        <v>3</v>
      </c>
      <c r="J1017" s="22"/>
      <c r="K1017" s="26" t="n">
        <f aca="false">B1</f>
        <v>0.005</v>
      </c>
      <c r="L1017" s="38" t="s">
        <v>4</v>
      </c>
      <c r="M1017" s="21"/>
      <c r="N1017" s="22"/>
      <c r="O1017" s="22"/>
      <c r="P1017" s="22"/>
      <c r="Q1017" s="21"/>
      <c r="R1017" s="22"/>
      <c r="S1017" s="22"/>
    </row>
    <row r="1018" customFormat="false" ht="18" hidden="false" customHeight="true" outlineLevel="0" collapsed="false">
      <c r="B1018" s="36"/>
      <c r="C1018" s="36"/>
      <c r="D1018" s="37"/>
      <c r="F1018" s="36"/>
      <c r="G1018" s="36"/>
      <c r="J1018" s="36"/>
      <c r="K1018" s="36"/>
      <c r="L1018" s="37"/>
      <c r="N1018" s="36"/>
      <c r="O1018" s="36"/>
      <c r="P1018" s="37"/>
      <c r="R1018" s="36"/>
      <c r="S1018" s="36"/>
    </row>
    <row r="1019" customFormat="false" ht="18" hidden="false" customHeight="true" outlineLevel="0" collapsed="false">
      <c r="A1019" s="30" t="s">
        <v>5</v>
      </c>
      <c r="B1019" s="17" t="s">
        <v>6</v>
      </c>
      <c r="C1019" s="17" t="s">
        <v>7</v>
      </c>
      <c r="D1019" s="10"/>
      <c r="E1019" s="30" t="s">
        <v>5</v>
      </c>
      <c r="F1019" s="17" t="s">
        <v>6</v>
      </c>
      <c r="G1019" s="17" t="s">
        <v>7</v>
      </c>
      <c r="H1019" s="33"/>
      <c r="I1019" s="30" t="s">
        <v>5</v>
      </c>
      <c r="J1019" s="17" t="s">
        <v>6</v>
      </c>
      <c r="K1019" s="17" t="s">
        <v>7</v>
      </c>
      <c r="L1019" s="10"/>
      <c r="M1019" s="30" t="s">
        <v>5</v>
      </c>
      <c r="N1019" s="17" t="s">
        <v>6</v>
      </c>
      <c r="O1019" s="17" t="s">
        <v>7</v>
      </c>
      <c r="P1019" s="10"/>
      <c r="Q1019" s="30" t="s">
        <v>5</v>
      </c>
      <c r="R1019" s="17" t="s">
        <v>6</v>
      </c>
      <c r="S1019" s="17" t="s">
        <v>7</v>
      </c>
    </row>
    <row r="1020" customFormat="false" ht="18" hidden="false" customHeight="true" outlineLevel="0" collapsed="false">
      <c r="B1020" s="36"/>
      <c r="C1020" s="36"/>
      <c r="D1020" s="37"/>
      <c r="F1020" s="36"/>
      <c r="G1020" s="36"/>
      <c r="J1020" s="36"/>
      <c r="K1020" s="36"/>
      <c r="L1020" s="37"/>
      <c r="N1020" s="36"/>
      <c r="O1020" s="36"/>
      <c r="P1020" s="37"/>
      <c r="R1020" s="36"/>
      <c r="S1020" s="36"/>
    </row>
    <row r="1021" customFormat="false" ht="18" hidden="false" customHeight="true" outlineLevel="0" collapsed="false">
      <c r="B1021" s="36"/>
      <c r="C1021" s="36"/>
      <c r="D1021" s="37"/>
      <c r="F1021" s="36"/>
      <c r="G1021" s="36"/>
      <c r="J1021" s="36"/>
      <c r="K1021" s="36"/>
      <c r="L1021" s="37"/>
      <c r="N1021" s="36"/>
      <c r="O1021" s="36"/>
      <c r="P1021" s="37"/>
      <c r="R1021" s="36"/>
      <c r="S1021" s="36"/>
    </row>
    <row r="1022" customFormat="false" ht="18" hidden="false" customHeight="true" outlineLevel="0" collapsed="false">
      <c r="A1022" s="1" t="n">
        <v>0.19005</v>
      </c>
      <c r="B1022" s="36" t="n">
        <f aca="false">((A1/2*A1/2)+(A1022*A1022))/(2*A1022)+(B1/2)</f>
        <v>5.35770916206262</v>
      </c>
      <c r="C1022" s="36" t="n">
        <f aca="false">((A1/2*A1/2)+(A1022*A1022))/(2*A1022)-(B1/2)</f>
        <v>5.35270916206261</v>
      </c>
      <c r="D1022" s="37"/>
      <c r="E1022" s="1" t="n">
        <v>0.19105</v>
      </c>
      <c r="F1022" s="36" t="n">
        <f aca="false">((A1/2*A1/2)+(E1022*E1022))/(2*E1022)+(B1/2)</f>
        <v>5.33067613844543</v>
      </c>
      <c r="G1022" s="36" t="n">
        <f aca="false">((A1/2*A1/2)+(E1022*E1022))/(2*E1022)-(B1/2)</f>
        <v>5.32567613844543</v>
      </c>
      <c r="I1022" s="1" t="n">
        <v>0.19205</v>
      </c>
      <c r="J1022" s="36" t="n">
        <f aca="false">((A1/2*A1/2)+(I1022*I1022))/(2*I1022)+(B1/2)</f>
        <v>5.30392984248894</v>
      </c>
      <c r="K1022" s="36" t="n">
        <f aca="false">((A1/2*A1/2)+(I1022*I1022))/(2*I1022)-(B1/2)</f>
        <v>5.29892984248893</v>
      </c>
      <c r="L1022" s="37"/>
      <c r="M1022" s="1" t="n">
        <v>0.19305</v>
      </c>
      <c r="N1022" s="36" t="n">
        <f aca="false">((A1/2*A1/2)+(M1022*M1022))/(2*M1022)+(B1/2)</f>
        <v>5.27746581844082</v>
      </c>
      <c r="O1022" s="36" t="n">
        <f aca="false">((A1/2*A1/2)+(M1022*M1022))/(2*M1022)-(B1/2)</f>
        <v>5.27246581844082</v>
      </c>
      <c r="P1022" s="37"/>
      <c r="Q1022" s="1" t="n">
        <v>0.19405</v>
      </c>
      <c r="R1022" s="36" t="n">
        <f aca="false">((A1/2*A1/2)+(Q1022*Q1022))/(2*Q1022)+(B1/2)</f>
        <v>5.25127970239629</v>
      </c>
      <c r="S1022" s="36" t="n">
        <f aca="false">((A1/2*A1/2)+(Q1022*Q1022))/(2*Q1022)-(B1/2)</f>
        <v>5.24627970239629</v>
      </c>
    </row>
    <row r="1023" customFormat="false" ht="18" hidden="false" customHeight="true" outlineLevel="0" collapsed="false">
      <c r="A1023" s="1" t="n">
        <v>0.1901</v>
      </c>
      <c r="B1023" s="36" t="n">
        <f aca="false">((A1/2*A1/2)+(A1023*A1023))/(2*A1023)+(B1/2)</f>
        <v>5.35635063124671</v>
      </c>
      <c r="C1023" s="36" t="n">
        <f aca="false">((A1/2*A1/2)+(A1023*A1023))/(2*A1023)-(B1/2)</f>
        <v>5.35135063124671</v>
      </c>
      <c r="D1023" s="37"/>
      <c r="E1023" s="1" t="n">
        <v>0.1911</v>
      </c>
      <c r="F1023" s="36" t="n">
        <f aca="false">((A1/2*A1/2)+(E1023*E1023))/(2*E1023)+(B1/2)</f>
        <v>5.32933205128205</v>
      </c>
      <c r="G1023" s="36" t="n">
        <f aca="false">((A1/2*A1/2)+(E1023*E1023))/(2*E1023)-(B1/2)</f>
        <v>5.32433205128205</v>
      </c>
      <c r="I1023" s="1" t="n">
        <v>0.1921</v>
      </c>
      <c r="J1023" s="36" t="n">
        <f aca="false">((A1/2*A1/2)+(I1023*I1023))/(2*I1023)+(B1/2)</f>
        <v>5.30259997397189</v>
      </c>
      <c r="K1023" s="36" t="n">
        <f aca="false">((A1/2*A1/2)+(I1023*I1023))/(2*I1023)-(B1/2)</f>
        <v>5.29759997397189</v>
      </c>
      <c r="L1023" s="37"/>
      <c r="M1023" s="1" t="n">
        <v>0.1931</v>
      </c>
      <c r="N1023" s="36" t="n">
        <f aca="false">((A1/2*A1/2)+(M1023*M1023))/(2*M1023)+(B1/2)</f>
        <v>5.27614994821336</v>
      </c>
      <c r="O1023" s="36" t="n">
        <f aca="false">((A1/2*A1/2)+(M1023*M1023))/(2*M1023)-(B1/2)</f>
        <v>5.27114994821336</v>
      </c>
      <c r="P1023" s="37"/>
      <c r="Q1023" s="1" t="n">
        <v>0.1941</v>
      </c>
      <c r="R1023" s="36" t="n">
        <f aca="false">((A1/2*A1/2)+(Q1023*Q1023))/(2*Q1023)+(B1/2)</f>
        <v>5.24997761463163</v>
      </c>
      <c r="S1023" s="36" t="n">
        <f aca="false">((A1/2*A1/2)+(Q1023*Q1023))/(2*Q1023)-(B1/2)</f>
        <v>5.24497761463163</v>
      </c>
    </row>
    <row r="1024" customFormat="false" ht="18" hidden="false" customHeight="true" outlineLevel="0" collapsed="false">
      <c r="A1024" s="1" t="n">
        <v>0.19015</v>
      </c>
      <c r="B1024" s="36" t="n">
        <f aca="false">((A1/2*A1/2)+(A1024*A1024))/(2*A1024)+(B1/2)</f>
        <v>5.3549928280305</v>
      </c>
      <c r="C1024" s="36" t="n">
        <f aca="false">((A1/2*A1/2)+(A1024*A1024))/(2*A1024)-(B1/2)</f>
        <v>5.3499928280305</v>
      </c>
      <c r="D1024" s="37"/>
      <c r="E1024" s="1" t="n">
        <v>0.19115</v>
      </c>
      <c r="F1024" s="36" t="n">
        <f aca="false">((A1/2*A1/2)+(E1024*E1024))/(2*E1024)+(B1/2)</f>
        <v>5.32798868035574</v>
      </c>
      <c r="G1024" s="36" t="n">
        <f aca="false">((A1/2*A1/2)+(E1024*E1024))/(2*E1024)-(B1/2)</f>
        <v>5.32298868035574</v>
      </c>
      <c r="I1024" s="1" t="n">
        <v>0.19215</v>
      </c>
      <c r="J1024" s="36" t="n">
        <f aca="false">((A1/2*A1/2)+(I1024*I1024))/(2*I1024)+(B1/2)</f>
        <v>5.30127081056466</v>
      </c>
      <c r="K1024" s="36" t="n">
        <f aca="false">((A1/2*A1/2)+(I1024*I1024))/(2*I1024)-(B1/2)</f>
        <v>5.29627081056466</v>
      </c>
      <c r="L1024" s="37"/>
      <c r="M1024" s="1" t="n">
        <v>0.19315</v>
      </c>
      <c r="N1024" s="36" t="n">
        <f aca="false">((A1/2*A1/2)+(M1024*M1024))/(2*M1024)+(B1/2)</f>
        <v>5.27483477219777</v>
      </c>
      <c r="O1024" s="36" t="n">
        <f aca="false">((A1/2*A1/2)+(M1024*M1024))/(2*M1024)-(B1/2)</f>
        <v>5.26983477219777</v>
      </c>
      <c r="P1024" s="37"/>
      <c r="Q1024" s="1" t="n">
        <v>0.19415</v>
      </c>
      <c r="R1024" s="36" t="n">
        <f aca="false">((A1/2*A1/2)+(Q1024*Q1024))/(2*Q1024)+(B1/2)</f>
        <v>5.24867621040433</v>
      </c>
      <c r="S1024" s="36" t="n">
        <f aca="false">((A1/2*A1/2)+(Q1024*Q1024))/(2*Q1024)-(B1/2)</f>
        <v>5.24367621040433</v>
      </c>
    </row>
    <row r="1025" customFormat="false" ht="18" hidden="false" customHeight="true" outlineLevel="0" collapsed="false">
      <c r="A1025" s="1" t="n">
        <v>0.1902</v>
      </c>
      <c r="B1025" s="36" t="n">
        <f aca="false">((A1/2*A1/2)+(A1025*A1025))/(2*A1025)+(B1/2)</f>
        <v>5.35363575184017</v>
      </c>
      <c r="C1025" s="36" t="n">
        <f aca="false">((A1/2*A1/2)+(A1025*A1025))/(2*A1025)-(B1/2)</f>
        <v>5.34863575184017</v>
      </c>
      <c r="D1025" s="37"/>
      <c r="E1025" s="1" t="n">
        <v>0.1912</v>
      </c>
      <c r="F1025" s="36" t="n">
        <f aca="false">((A1/2*A1/2)+(E1025*E1025))/(2*E1025)+(B1/2)</f>
        <v>5.3266460251046</v>
      </c>
      <c r="G1025" s="36" t="n">
        <f aca="false">((A1/2*A1/2)+(E1025*E1025))/(2*E1025)-(B1/2)</f>
        <v>5.3216460251046</v>
      </c>
      <c r="I1025" s="1" t="n">
        <v>0.1922</v>
      </c>
      <c r="J1025" s="36" t="n">
        <f aca="false">((A1/2*A1/2)+(I1025*I1025))/(2*I1025)+(B1/2)</f>
        <v>5.29994235171696</v>
      </c>
      <c r="K1025" s="36" t="n">
        <f aca="false">((A1/2*A1/2)+(I1025*I1025))/(2*I1025)-(B1/2)</f>
        <v>5.29494235171696</v>
      </c>
      <c r="L1025" s="37"/>
      <c r="M1025" s="1" t="n">
        <v>0.1932</v>
      </c>
      <c r="N1025" s="36" t="n">
        <f aca="false">((A1/2*A1/2)+(M1025*M1025))/(2*M1025)+(B1/2)</f>
        <v>5.27352028985507</v>
      </c>
      <c r="O1025" s="36" t="n">
        <f aca="false">((A1/2*A1/2)+(M1025*M1025))/(2*M1025)-(B1/2)</f>
        <v>5.26852028985507</v>
      </c>
      <c r="P1025" s="37"/>
      <c r="Q1025" s="1" t="n">
        <v>0.1942</v>
      </c>
      <c r="R1025" s="36" t="n">
        <f aca="false">((A1/2*A1/2)+(Q1025*Q1025))/(2*Q1025)+(B1/2)</f>
        <v>5.24737548918641</v>
      </c>
      <c r="S1025" s="36" t="n">
        <f aca="false">((A1/2*A1/2)+(Q1025*Q1025))/(2*Q1025)-(B1/2)</f>
        <v>5.2423754891864</v>
      </c>
    </row>
    <row r="1026" customFormat="false" ht="18" hidden="false" customHeight="true" outlineLevel="0" collapsed="false">
      <c r="A1026" s="1" t="n">
        <v>0.19025</v>
      </c>
      <c r="B1026" s="36" t="n">
        <f aca="false">((A1/2*A1/2)+(A1026*A1026))/(2*A1026)+(B1/2)</f>
        <v>5.3522794021025</v>
      </c>
      <c r="C1026" s="36" t="n">
        <f aca="false">((A1/2*A1/2)+(A1026*A1026))/(2*A1026)-(B1/2)</f>
        <v>5.3472794021025</v>
      </c>
      <c r="D1026" s="37"/>
      <c r="E1026" s="1" t="n">
        <v>0.19125</v>
      </c>
      <c r="F1026" s="36" t="n">
        <f aca="false">((A1/2*A1/2)+(E1026*E1026))/(2*E1026)+(B1/2)</f>
        <v>5.32530408496732</v>
      </c>
      <c r="G1026" s="36" t="n">
        <f aca="false">((A1/2*A1/2)+(E1026*E1026))/(2*E1026)-(B1/2)</f>
        <v>5.32030408496732</v>
      </c>
      <c r="I1026" s="1" t="n">
        <v>0.19225</v>
      </c>
      <c r="J1026" s="36" t="n">
        <f aca="false">((A1/2*A1/2)+(I1026*I1026))/(2*I1026)+(B1/2)</f>
        <v>5.29861459687906</v>
      </c>
      <c r="K1026" s="36" t="n">
        <f aca="false">((A1/2*A1/2)+(I1026*I1026))/(2*I1026)-(B1/2)</f>
        <v>5.29361459687906</v>
      </c>
      <c r="L1026" s="37"/>
      <c r="M1026" s="1" t="n">
        <v>0.19325</v>
      </c>
      <c r="N1026" s="36" t="n">
        <f aca="false">((A1/2*A1/2)+(M1026*M1026))/(2*M1026)+(B1/2)</f>
        <v>5.27220650064683</v>
      </c>
      <c r="O1026" s="36" t="n">
        <f aca="false">((A1/2*A1/2)+(M1026*M1026))/(2*M1026)-(B1/2)</f>
        <v>5.26720650064683</v>
      </c>
      <c r="P1026" s="37"/>
      <c r="Q1026" s="1" t="n">
        <v>0.19425</v>
      </c>
      <c r="R1026" s="36" t="n">
        <f aca="false">((A1/2*A1/2)+(Q1026*Q1026))/(2*Q1026)+(B1/2)</f>
        <v>5.24607545045045</v>
      </c>
      <c r="S1026" s="36" t="n">
        <f aca="false">((A1/2*A1/2)+(Q1026*Q1026))/(2*Q1026)-(B1/2)</f>
        <v>5.24107545045045</v>
      </c>
    </row>
    <row r="1027" customFormat="false" ht="18" hidden="false" customHeight="true" outlineLevel="0" collapsed="false">
      <c r="A1027" s="1" t="n">
        <v>0.1903</v>
      </c>
      <c r="B1027" s="36" t="n">
        <f aca="false">((A1/2*A1/2)+(A1027*A1027))/(2*A1027)+(B1/2)</f>
        <v>5.35092377824488</v>
      </c>
      <c r="C1027" s="36" t="n">
        <f aca="false">((A1/2*A1/2)+(A1027*A1027))/(2*A1027)-(B1/2)</f>
        <v>5.34592377824488</v>
      </c>
      <c r="D1027" s="37"/>
      <c r="E1027" s="1" t="n">
        <v>0.1913</v>
      </c>
      <c r="F1027" s="36" t="n">
        <f aca="false">((A1/2*A1/2)+(E1027*E1027))/(2*E1027)+(B1/2)</f>
        <v>5.32396285938317</v>
      </c>
      <c r="G1027" s="36" t="n">
        <f aca="false">((A1/2*A1/2)+(E1027*E1027))/(2*E1027)-(B1/2)</f>
        <v>5.31896285938317</v>
      </c>
      <c r="I1027" s="1" t="n">
        <v>0.1923</v>
      </c>
      <c r="J1027" s="36" t="n">
        <f aca="false">((A1/2*A1/2)+(I1027*I1027))/(2*I1027)+(B1/2)</f>
        <v>5.29728754550182</v>
      </c>
      <c r="K1027" s="36" t="n">
        <f aca="false">((A1/2*A1/2)+(I1027*I1027))/(2*I1027)-(B1/2)</f>
        <v>5.29228754550182</v>
      </c>
      <c r="L1027" s="37"/>
      <c r="M1027" s="1" t="n">
        <v>0.1933</v>
      </c>
      <c r="N1027" s="36" t="n">
        <f aca="false">((A1/2*A1/2)+(M1027*M1027))/(2*M1027)+(B1/2)</f>
        <v>5.27089340403518</v>
      </c>
      <c r="O1027" s="36" t="n">
        <f aca="false">((A1/2*A1/2)+(M1027*M1027))/(2*M1027)-(B1/2)</f>
        <v>5.26589340403518</v>
      </c>
      <c r="P1027" s="37"/>
      <c r="Q1027" s="1" t="n">
        <v>0.1943</v>
      </c>
      <c r="R1027" s="36" t="n">
        <f aca="false">((A1/2*A1/2)+(Q1027*Q1027))/(2*Q1027)+(B1/2)</f>
        <v>5.24477609366958</v>
      </c>
      <c r="S1027" s="36" t="n">
        <f aca="false">((A1/2*A1/2)+(Q1027*Q1027))/(2*Q1027)-(B1/2)</f>
        <v>5.23977609366958</v>
      </c>
    </row>
    <row r="1028" customFormat="false" ht="18" hidden="false" customHeight="true" outlineLevel="0" collapsed="false">
      <c r="A1028" s="1" t="n">
        <v>0.19035</v>
      </c>
      <c r="B1028" s="36" t="n">
        <f aca="false">((A1/2*A1/2)+(A1028*A1028))/(2*A1028)+(B1/2)</f>
        <v>5.3495688796953</v>
      </c>
      <c r="C1028" s="36" t="n">
        <f aca="false">((A1/2*A1/2)+(A1028*A1028))/(2*A1028)-(B1/2)</f>
        <v>5.3445688796953</v>
      </c>
      <c r="D1028" s="37"/>
      <c r="E1028" s="1" t="n">
        <v>0.19135</v>
      </c>
      <c r="F1028" s="36" t="n">
        <f aca="false">((A1/2*A1/2)+(E1028*E1028))/(2*E1028)+(B1/2)</f>
        <v>5.322622347792</v>
      </c>
      <c r="G1028" s="36" t="n">
        <f aca="false">((A1/2*A1/2)+(E1028*E1028))/(2*E1028)-(B1/2)</f>
        <v>5.317622347792</v>
      </c>
      <c r="I1028" s="1" t="n">
        <v>0.19235</v>
      </c>
      <c r="J1028" s="36" t="n">
        <f aca="false">((A1/2*A1/2)+(I1028*I1028))/(2*I1028)+(B1/2)</f>
        <v>5.29596119703665</v>
      </c>
      <c r="K1028" s="36" t="n">
        <f aca="false">((A1/2*A1/2)+(I1028*I1028))/(2*I1028)-(B1/2)</f>
        <v>5.29096119703665</v>
      </c>
      <c r="L1028" s="37"/>
      <c r="M1028" s="1" t="n">
        <v>0.19335</v>
      </c>
      <c r="N1028" s="36" t="n">
        <f aca="false">((A1/2*A1/2)+(M1028*M1028))/(2*M1028)+(B1/2)</f>
        <v>5.2695809994828</v>
      </c>
      <c r="O1028" s="36" t="n">
        <f aca="false">((A1/2*A1/2)+(M1028*M1028))/(2*M1028)-(B1/2)</f>
        <v>5.2645809994828</v>
      </c>
      <c r="P1028" s="37"/>
      <c r="Q1028" s="1" t="n">
        <v>0.19435</v>
      </c>
      <c r="R1028" s="36" t="n">
        <f aca="false">((A1/2*A1/2)+(Q1028*Q1028))/(2*Q1028)+(B1/2)</f>
        <v>5.24347741831747</v>
      </c>
      <c r="S1028" s="36" t="n">
        <f aca="false">((A1/2*A1/2)+(Q1028*Q1028))/(2*Q1028)-(B1/2)</f>
        <v>5.23847741831747</v>
      </c>
    </row>
    <row r="1029" customFormat="false" ht="18" hidden="false" customHeight="true" outlineLevel="0" collapsed="false">
      <c r="A1029" s="1" t="n">
        <v>0.1904</v>
      </c>
      <c r="B1029" s="36" t="n">
        <f aca="false">((A1/2*A1/2)+(A1029*A1029))/(2*A1029)+(B1/2)</f>
        <v>5.34821470588235</v>
      </c>
      <c r="C1029" s="36" t="n">
        <f aca="false">((A1/2*A1/2)+(A1029*A1029))/(2*A1029)-(B1/2)</f>
        <v>5.34321470588235</v>
      </c>
      <c r="D1029" s="37"/>
      <c r="E1029" s="1" t="n">
        <v>0.1914</v>
      </c>
      <c r="F1029" s="36" t="n">
        <f aca="false">((A1/2*A1/2)+(E1029*E1029))/(2*E1029)+(B1/2)</f>
        <v>5.32128254963427</v>
      </c>
      <c r="G1029" s="36" t="n">
        <f aca="false">((A1/2*A1/2)+(E1029*E1029))/(2*E1029)-(B1/2)</f>
        <v>5.31628254963427</v>
      </c>
      <c r="I1029" s="1" t="n">
        <v>0.1924</v>
      </c>
      <c r="J1029" s="36" t="n">
        <f aca="false">((A1/2*A1/2)+(I1029*I1029))/(2*I1029)+(B1/2)</f>
        <v>5.29463555093555</v>
      </c>
      <c r="K1029" s="36" t="n">
        <f aca="false">((A1/2*A1/2)+(I1029*I1029))/(2*I1029)-(B1/2)</f>
        <v>5.28963555093555</v>
      </c>
      <c r="L1029" s="37"/>
      <c r="M1029" s="1" t="n">
        <v>0.1934</v>
      </c>
      <c r="N1029" s="36" t="n">
        <f aca="false">((A1/2*A1/2)+(M1029*M1029))/(2*M1029)+(B1/2)</f>
        <v>5.26826928645295</v>
      </c>
      <c r="O1029" s="36" t="n">
        <f aca="false">((A1/2*A1/2)+(M1029*M1029))/(2*M1029)-(B1/2)</f>
        <v>5.26326928645295</v>
      </c>
      <c r="P1029" s="37"/>
      <c r="Q1029" s="1" t="n">
        <v>0.1944</v>
      </c>
      <c r="R1029" s="36" t="n">
        <f aca="false">((A1/2*A1/2)+(Q1029*Q1029))/(2*Q1029)+(B1/2)</f>
        <v>5.24217942386831</v>
      </c>
      <c r="S1029" s="36" t="n">
        <f aca="false">((A1/2*A1/2)+(Q1029*Q1029))/(2*Q1029)-(B1/2)</f>
        <v>5.23717942386831</v>
      </c>
    </row>
    <row r="1030" customFormat="false" ht="18" hidden="false" customHeight="true" outlineLevel="0" collapsed="false">
      <c r="A1030" s="1" t="n">
        <v>0.19045</v>
      </c>
      <c r="B1030" s="36" t="n">
        <f aca="false">((A1/2*A1/2)+(A1030*A1030))/(2*A1030)+(B1/2)</f>
        <v>5.34686125623523</v>
      </c>
      <c r="C1030" s="36" t="n">
        <f aca="false">((A1/2*A1/2)+(A1030*A1030))/(2*A1030)-(B1/2)</f>
        <v>5.34186125623523</v>
      </c>
      <c r="D1030" s="37"/>
      <c r="E1030" s="1" t="n">
        <v>0.19145</v>
      </c>
      <c r="F1030" s="36" t="n">
        <f aca="false">((A1/2*A1/2)+(E1030*E1030))/(2*E1030)+(B1/2)</f>
        <v>5.31994346435101</v>
      </c>
      <c r="G1030" s="36" t="n">
        <f aca="false">((A1/2*A1/2)+(E1030*E1030))/(2*E1030)-(B1/2)</f>
        <v>5.314943464351</v>
      </c>
      <c r="I1030" s="1" t="n">
        <v>0.19245</v>
      </c>
      <c r="J1030" s="36" t="n">
        <f aca="false">((A1/2*A1/2)+(I1030*I1030))/(2*I1030)+(B1/2)</f>
        <v>5.29331060665108</v>
      </c>
      <c r="K1030" s="36" t="n">
        <f aca="false">((A1/2*A1/2)+(I1030*I1030))/(2*I1030)-(B1/2)</f>
        <v>5.28831060665108</v>
      </c>
      <c r="L1030" s="37"/>
      <c r="M1030" s="1" t="n">
        <v>0.19345</v>
      </c>
      <c r="N1030" s="36" t="n">
        <f aca="false">((A1/2*A1/2)+(M1030*M1030))/(2*M1030)+(B1/2)</f>
        <v>5.26695826440941</v>
      </c>
      <c r="O1030" s="36" t="n">
        <f aca="false">((A1/2*A1/2)+(M1030*M1030))/(2*M1030)-(B1/2)</f>
        <v>5.26195826440941</v>
      </c>
      <c r="P1030" s="37"/>
      <c r="Q1030" s="1" t="n">
        <v>0.19445</v>
      </c>
      <c r="R1030" s="36" t="n">
        <f aca="false">((A1/2*A1/2)+(Q1030*Q1030))/(2*Q1030)+(B1/2)</f>
        <v>5.24088210979686</v>
      </c>
      <c r="S1030" s="36" t="n">
        <f aca="false">((A1/2*A1/2)+(Q1030*Q1030))/(2*Q1030)-(B1/2)</f>
        <v>5.23588210979686</v>
      </c>
    </row>
    <row r="1031" customFormat="false" ht="18" hidden="false" customHeight="true" outlineLevel="0" collapsed="false">
      <c r="A1031" s="1" t="n">
        <v>0.1905</v>
      </c>
      <c r="B1031" s="36" t="n">
        <f aca="false">((A1/2*A1/2)+(A1031*A1031))/(2*A1031)+(B1/2)</f>
        <v>5.34550853018373</v>
      </c>
      <c r="C1031" s="36" t="n">
        <f aca="false">((A1/2*A1/2)+(A1031*A1031))/(2*A1031)-(B1/2)</f>
        <v>5.34050853018373</v>
      </c>
      <c r="D1031" s="37"/>
      <c r="E1031" s="1" t="n">
        <v>0.1915</v>
      </c>
      <c r="F1031" s="36" t="n">
        <f aca="false">((A1/2*A1/2)+(E1031*E1031))/(2*E1031)+(B1/2)</f>
        <v>5.31860509138381</v>
      </c>
      <c r="G1031" s="36" t="n">
        <f aca="false">((A1/2*A1/2)+(E1031*E1031))/(2*E1031)-(B1/2)</f>
        <v>5.31360509138381</v>
      </c>
      <c r="I1031" s="1" t="n">
        <v>0.1925</v>
      </c>
      <c r="J1031" s="36" t="n">
        <f aca="false">((A1/2*A1/2)+(I1031*I1031))/(2*I1031)+(B1/2)</f>
        <v>5.29198636363636</v>
      </c>
      <c r="K1031" s="36" t="n">
        <f aca="false">((A1/2*A1/2)+(I1031*I1031))/(2*I1031)-(B1/2)</f>
        <v>5.28698636363636</v>
      </c>
      <c r="L1031" s="37"/>
      <c r="M1031" s="1" t="n">
        <v>0.1935</v>
      </c>
      <c r="N1031" s="36" t="n">
        <f aca="false">((A1/2*A1/2)+(M1031*M1031))/(2*M1031)+(B1/2)</f>
        <v>5.26564793281654</v>
      </c>
      <c r="O1031" s="36" t="n">
        <f aca="false">((A1/2*A1/2)+(M1031*M1031))/(2*M1031)-(B1/2)</f>
        <v>5.26064793281654</v>
      </c>
      <c r="P1031" s="37"/>
      <c r="Q1031" s="1" t="n">
        <v>0.1945</v>
      </c>
      <c r="R1031" s="36" t="n">
        <f aca="false">((A1/2*A1/2)+(Q1031*Q1031))/(2*Q1031)+(B1/2)</f>
        <v>5.23958547557841</v>
      </c>
      <c r="S1031" s="36" t="n">
        <f aca="false">((A1/2*A1/2)+(Q1031*Q1031))/(2*Q1031)-(B1/2)</f>
        <v>5.23458547557841</v>
      </c>
    </row>
    <row r="1032" customFormat="false" ht="18" hidden="false" customHeight="true" outlineLevel="0" collapsed="false">
      <c r="A1032" s="1" t="n">
        <v>0.19055</v>
      </c>
      <c r="B1032" s="36" t="n">
        <f aca="false">((A1/2*A1/2)+(A1032*A1032))/(2*A1032)+(B1/2)</f>
        <v>5.34415652715823</v>
      </c>
      <c r="C1032" s="36" t="n">
        <f aca="false">((A1/2*A1/2)+(A1032*A1032))/(2*A1032)-(B1/2)</f>
        <v>5.33915652715823</v>
      </c>
      <c r="D1032" s="37"/>
      <c r="E1032" s="1" t="n">
        <v>0.19155</v>
      </c>
      <c r="F1032" s="36" t="n">
        <f aca="false">((A1/2*A1/2)+(E1032*E1032))/(2*E1032)+(B1/2)</f>
        <v>5.31726743017489</v>
      </c>
      <c r="G1032" s="36" t="n">
        <f aca="false">((A1/2*A1/2)+(E1032*E1032))/(2*E1032)-(B1/2)</f>
        <v>5.31226743017489</v>
      </c>
      <c r="I1032" s="1" t="n">
        <v>0.19255</v>
      </c>
      <c r="J1032" s="36" t="n">
        <f aca="false">((A1/2*A1/2)+(I1032*I1032))/(2*I1032)+(B1/2)</f>
        <v>5.2906628213451</v>
      </c>
      <c r="K1032" s="36" t="n">
        <f aca="false">((A1/2*A1/2)+(I1032*I1032))/(2*I1032)-(B1/2)</f>
        <v>5.2856628213451</v>
      </c>
      <c r="L1032" s="37"/>
      <c r="M1032" s="1" t="n">
        <v>0.19355</v>
      </c>
      <c r="N1032" s="36" t="n">
        <f aca="false">((A1/2*A1/2)+(M1032*M1032))/(2*M1032)+(B1/2)</f>
        <v>5.26433829113924</v>
      </c>
      <c r="O1032" s="36" t="n">
        <f aca="false">((A1/2*A1/2)+(M1032*M1032))/(2*M1032)-(B1/2)</f>
        <v>5.25933829113924</v>
      </c>
      <c r="P1032" s="37"/>
      <c r="Q1032" s="1" t="n">
        <v>0.19455</v>
      </c>
      <c r="R1032" s="36" t="n">
        <f aca="false">((A1/2*A1/2)+(Q1032*Q1032))/(2*Q1032)+(B1/2)</f>
        <v>5.23828952068877</v>
      </c>
      <c r="S1032" s="36" t="n">
        <f aca="false">((A1/2*A1/2)+(Q1032*Q1032))/(2*Q1032)-(B1/2)</f>
        <v>5.23328952068877</v>
      </c>
    </row>
    <row r="1033" customFormat="false" ht="18" hidden="false" customHeight="true" outlineLevel="0" collapsed="false">
      <c r="A1033" s="1" t="n">
        <v>0.1906</v>
      </c>
      <c r="B1033" s="36" t="n">
        <f aca="false">((A1/2*A1/2)+(A1033*A1033))/(2*A1033)+(B1/2)</f>
        <v>5.34280524658972</v>
      </c>
      <c r="C1033" s="36" t="n">
        <f aca="false">((A1/2*A1/2)+(A1033*A1033))/(2*A1033)-(B1/2)</f>
        <v>5.33780524658972</v>
      </c>
      <c r="D1033" s="37"/>
      <c r="E1033" s="1" t="n">
        <v>0.1916</v>
      </c>
      <c r="F1033" s="36" t="n">
        <f aca="false">((A1/2*A1/2)+(E1033*E1033))/(2*E1033)+(B1/2)</f>
        <v>5.31593048016702</v>
      </c>
      <c r="G1033" s="36" t="n">
        <f aca="false">((A1/2*A1/2)+(E1033*E1033))/(2*E1033)-(B1/2)</f>
        <v>5.31093048016701</v>
      </c>
      <c r="I1033" s="1" t="n">
        <v>0.1926</v>
      </c>
      <c r="J1033" s="36" t="n">
        <f aca="false">((A1/2*A1/2)+(I1033*I1033))/(2*I1033)+(B1/2)</f>
        <v>5.28933997923157</v>
      </c>
      <c r="K1033" s="36" t="n">
        <f aca="false">((A1/2*A1/2)+(I1033*I1033))/(2*I1033)-(B1/2)</f>
        <v>5.28433997923157</v>
      </c>
      <c r="L1033" s="37"/>
      <c r="M1033" s="1" t="n">
        <v>0.1936</v>
      </c>
      <c r="N1033" s="36" t="n">
        <f aca="false">((A1/2*A1/2)+(M1033*M1033))/(2*M1033)+(B1/2)</f>
        <v>5.26302933884298</v>
      </c>
      <c r="O1033" s="36" t="n">
        <f aca="false">((A1/2*A1/2)+(M1033*M1033))/(2*M1033)-(B1/2)</f>
        <v>5.25802933884298</v>
      </c>
      <c r="P1033" s="37"/>
      <c r="Q1033" s="1" t="n">
        <v>0.1946</v>
      </c>
      <c r="R1033" s="36" t="n">
        <f aca="false">((A1/2*A1/2)+(Q1033*Q1033))/(2*Q1033)+(B1/2)</f>
        <v>5.23699424460432</v>
      </c>
      <c r="S1033" s="36" t="n">
        <f aca="false">((A1/2*A1/2)+(Q1033*Q1033))/(2*Q1033)-(B1/2)</f>
        <v>5.23199424460432</v>
      </c>
    </row>
    <row r="1034" customFormat="false" ht="18" hidden="false" customHeight="true" outlineLevel="0" collapsed="false">
      <c r="A1034" s="1" t="n">
        <v>0.19065</v>
      </c>
      <c r="B1034" s="36" t="n">
        <f aca="false">((A1/2*A1/2)+(A1034*A1034))/(2*A1034)+(B1/2)</f>
        <v>5.34145468790978</v>
      </c>
      <c r="C1034" s="36" t="n">
        <f aca="false">((A1/2*A1/2)+(A1034*A1034))/(2*A1034)-(B1/2)</f>
        <v>5.33645468790978</v>
      </c>
      <c r="D1034" s="37"/>
      <c r="E1034" s="1" t="n">
        <v>0.19165</v>
      </c>
      <c r="F1034" s="36" t="n">
        <f aca="false">((A1/2*A1/2)+(E1034*E1034))/(2*E1034)+(B1/2)</f>
        <v>5.31459424080355</v>
      </c>
      <c r="G1034" s="36" t="n">
        <f aca="false">((A1/2*A1/2)+(E1034*E1034))/(2*E1034)-(B1/2)</f>
        <v>5.30959424080355</v>
      </c>
      <c r="I1034" s="1" t="n">
        <v>0.19265</v>
      </c>
      <c r="J1034" s="36" t="n">
        <f aca="false">((A1/2*A1/2)+(I1034*I1034))/(2*I1034)+(B1/2)</f>
        <v>5.28801783675058</v>
      </c>
      <c r="K1034" s="36" t="n">
        <f aca="false">((A1/2*A1/2)+(I1034*I1034))/(2*I1034)-(B1/2)</f>
        <v>5.28301783675058</v>
      </c>
      <c r="L1034" s="37"/>
      <c r="M1034" s="1" t="n">
        <v>0.19365</v>
      </c>
      <c r="N1034" s="36" t="n">
        <f aca="false">((A1/2*A1/2)+(M1034*M1034))/(2*M1034)+(B1/2)</f>
        <v>5.26172107539375</v>
      </c>
      <c r="O1034" s="36" t="n">
        <f aca="false">((A1/2*A1/2)+(M1034*M1034))/(2*M1034)-(B1/2)</f>
        <v>5.25672107539375</v>
      </c>
      <c r="P1034" s="37"/>
      <c r="Q1034" s="1" t="n">
        <v>0.19465</v>
      </c>
      <c r="R1034" s="36" t="n">
        <f aca="false">((A1/2*A1/2)+(Q1034*Q1034))/(2*Q1034)+(B1/2)</f>
        <v>5.23569964680195</v>
      </c>
      <c r="S1034" s="36" t="n">
        <f aca="false">((A1/2*A1/2)+(Q1034*Q1034))/(2*Q1034)-(B1/2)</f>
        <v>5.23069964680195</v>
      </c>
    </row>
    <row r="1035" customFormat="false" ht="18" hidden="false" customHeight="true" outlineLevel="0" collapsed="false">
      <c r="A1035" s="1" t="n">
        <v>0.1907</v>
      </c>
      <c r="B1035" s="36" t="n">
        <f aca="false">((A1/2*A1/2)+(A1035*A1035))/(2*A1035)+(B1/2)</f>
        <v>5.3401048505506</v>
      </c>
      <c r="C1035" s="36" t="n">
        <f aca="false">((A1/2*A1/2)+(A1035*A1035))/(2*A1035)-(B1/2)</f>
        <v>5.3351048505506</v>
      </c>
      <c r="D1035" s="37"/>
      <c r="E1035" s="1" t="n">
        <v>0.1917</v>
      </c>
      <c r="F1035" s="36" t="n">
        <f aca="false">((A1/2*A1/2)+(E1035*E1035))/(2*E1035)+(B1/2)</f>
        <v>5.31325871152843</v>
      </c>
      <c r="G1035" s="36" t="n">
        <f aca="false">((A1/2*A1/2)+(E1035*E1035))/(2*E1035)-(B1/2)</f>
        <v>5.30825871152843</v>
      </c>
      <c r="I1035" s="1" t="n">
        <v>0.1927</v>
      </c>
      <c r="J1035" s="36" t="n">
        <f aca="false">((A1/2*A1/2)+(I1035*I1035))/(2*I1035)+(B1/2)</f>
        <v>5.28669639335755</v>
      </c>
      <c r="K1035" s="36" t="n">
        <f aca="false">((A1/2*A1/2)+(I1035*I1035))/(2*I1035)-(B1/2)</f>
        <v>5.28169639335755</v>
      </c>
      <c r="L1035" s="37"/>
      <c r="M1035" s="1" t="n">
        <v>0.1937</v>
      </c>
      <c r="N1035" s="36" t="n">
        <f aca="false">((A1/2*A1/2)+(M1035*M1035))/(2*M1035)+(B1/2)</f>
        <v>5.26041350025813</v>
      </c>
      <c r="O1035" s="36" t="n">
        <f aca="false">((A1/2*A1/2)+(M1035*M1035))/(2*M1035)-(B1/2)</f>
        <v>5.25541350025813</v>
      </c>
      <c r="P1035" s="37"/>
      <c r="Q1035" s="1" t="n">
        <v>0.1947</v>
      </c>
      <c r="R1035" s="36" t="n">
        <f aca="false">((A1/2*A1/2)+(Q1035*Q1035))/(2*Q1035)+(B1/2)</f>
        <v>5.23440572675912</v>
      </c>
      <c r="S1035" s="36" t="n">
        <f aca="false">((A1/2*A1/2)+(Q1035*Q1035))/(2*Q1035)-(B1/2)</f>
        <v>5.22940572675912</v>
      </c>
    </row>
    <row r="1036" customFormat="false" ht="18" hidden="false" customHeight="true" outlineLevel="0" collapsed="false">
      <c r="A1036" s="1" t="n">
        <v>0.19075</v>
      </c>
      <c r="B1036" s="36" t="n">
        <f aca="false">((A1/2*A1/2)+(A1036*A1036))/(2*A1036)+(B1/2)</f>
        <v>5.33875573394495</v>
      </c>
      <c r="C1036" s="36" t="n">
        <f aca="false">((A1/2*A1/2)+(A1036*A1036))/(2*A1036)-(B1/2)</f>
        <v>5.33375573394495</v>
      </c>
      <c r="D1036" s="37"/>
      <c r="E1036" s="1" t="n">
        <v>0.19175</v>
      </c>
      <c r="F1036" s="36" t="n">
        <f aca="false">((A1/2*A1/2)+(E1036*E1036))/(2*E1036)+(B1/2)</f>
        <v>5.31192389178618</v>
      </c>
      <c r="G1036" s="36" t="n">
        <f aca="false">((A1/2*A1/2)+(E1036*E1036))/(2*E1036)-(B1/2)</f>
        <v>5.30692389178618</v>
      </c>
      <c r="I1036" s="1" t="n">
        <v>0.19275</v>
      </c>
      <c r="J1036" s="36" t="n">
        <f aca="false">((A1/2*A1/2)+(I1036*I1036))/(2*I1036)+(B1/2)</f>
        <v>5.28537564850843</v>
      </c>
      <c r="K1036" s="36" t="n">
        <f aca="false">((A1/2*A1/2)+(I1036*I1036))/(2*I1036)-(B1/2)</f>
        <v>5.28037564850843</v>
      </c>
      <c r="L1036" s="37"/>
      <c r="M1036" s="1" t="n">
        <v>0.19375</v>
      </c>
      <c r="N1036" s="36" t="n">
        <f aca="false">((A1/2*A1/2)+(M1036*M1036))/(2*M1036)+(B1/2)</f>
        <v>5.25910661290323</v>
      </c>
      <c r="O1036" s="36" t="n">
        <f aca="false">((A1/2*A1/2)+(M1036*M1036))/(2*M1036)-(B1/2)</f>
        <v>5.25410661290322</v>
      </c>
      <c r="P1036" s="37"/>
      <c r="Q1036" s="1" t="n">
        <v>0.19475</v>
      </c>
      <c r="R1036" s="36" t="n">
        <f aca="false">((A1/2*A1/2)+(Q1036*Q1036))/(2*Q1036)+(B1/2)</f>
        <v>5.23311248395379</v>
      </c>
      <c r="S1036" s="36" t="n">
        <f aca="false">((A1/2*A1/2)+(Q1036*Q1036))/(2*Q1036)-(B1/2)</f>
        <v>5.22811248395379</v>
      </c>
    </row>
    <row r="1037" customFormat="false" ht="18" hidden="false" customHeight="true" outlineLevel="0" collapsed="false">
      <c r="A1037" s="1" t="n">
        <v>0.1908</v>
      </c>
      <c r="B1037" s="36" t="n">
        <f aca="false">((A1/2*A1/2)+(A1037*A1037))/(2*A1037)+(B1/2)</f>
        <v>5.33740733752621</v>
      </c>
      <c r="C1037" s="36" t="n">
        <f aca="false">((A1/2*A1/2)+(A1037*A1037))/(2*A1037)-(B1/2)</f>
        <v>5.3324073375262</v>
      </c>
      <c r="D1037" s="37"/>
      <c r="E1037" s="1" t="n">
        <v>0.1918</v>
      </c>
      <c r="F1037" s="36" t="n">
        <f aca="false">((A1/2*A1/2)+(E1037*E1037))/(2*E1037)+(B1/2)</f>
        <v>5.3105897810219</v>
      </c>
      <c r="G1037" s="36" t="n">
        <f aca="false">((A1/2*A1/2)+(E1037*E1037))/(2*E1037)-(B1/2)</f>
        <v>5.3055897810219</v>
      </c>
      <c r="I1037" s="1" t="n">
        <v>0.1928</v>
      </c>
      <c r="J1037" s="36" t="n">
        <f aca="false">((A1/2*A1/2)+(I1037*I1037))/(2*I1037)+(B1/2)</f>
        <v>5.28405560165975</v>
      </c>
      <c r="K1037" s="36" t="n">
        <f aca="false">((A1/2*A1/2)+(I1037*I1037))/(2*I1037)-(B1/2)</f>
        <v>5.27905560165975</v>
      </c>
      <c r="L1037" s="37"/>
      <c r="M1037" s="1" t="n">
        <v>0.1938</v>
      </c>
      <c r="N1037" s="36" t="n">
        <f aca="false">((A1/2*A1/2)+(M1037*M1037))/(2*M1037)+(B1/2)</f>
        <v>5.2578004127967</v>
      </c>
      <c r="O1037" s="36" t="n">
        <f aca="false">((A1/2*A1/2)+(M1037*M1037))/(2*M1037)-(B1/2)</f>
        <v>5.2528004127967</v>
      </c>
      <c r="P1037" s="37"/>
      <c r="Q1037" s="1" t="n">
        <v>0.1948</v>
      </c>
      <c r="R1037" s="36" t="n">
        <f aca="false">((A1/2*A1/2)+(Q1037*Q1037))/(2*Q1037)+(B1/2)</f>
        <v>5.23181991786448</v>
      </c>
      <c r="S1037" s="36" t="n">
        <f aca="false">((A1/2*A1/2)+(Q1037*Q1037))/(2*Q1037)-(B1/2)</f>
        <v>5.22681991786448</v>
      </c>
    </row>
    <row r="1038" customFormat="false" ht="18" hidden="false" customHeight="true" outlineLevel="0" collapsed="false">
      <c r="A1038" s="1" t="n">
        <v>0.19085</v>
      </c>
      <c r="B1038" s="36" t="n">
        <f aca="false">((A1/2*A1/2)+(A1038*A1038))/(2*A1038)+(B1/2)</f>
        <v>5.33605966072832</v>
      </c>
      <c r="C1038" s="36" t="n">
        <f aca="false">((A1/2*A1/2)+(A1038*A1038))/(2*A1038)-(B1/2)</f>
        <v>5.33105966072832</v>
      </c>
      <c r="D1038" s="37"/>
      <c r="E1038" s="1" t="n">
        <v>0.19185</v>
      </c>
      <c r="F1038" s="36" t="n">
        <f aca="false">((A1/2*A1/2)+(E1038*E1038))/(2*E1038)+(B1/2)</f>
        <v>5.30925637868126</v>
      </c>
      <c r="G1038" s="36" t="n">
        <f aca="false">((A1/2*A1/2)+(E1038*E1038))/(2*E1038)-(B1/2)</f>
        <v>5.30425637868126</v>
      </c>
      <c r="I1038" s="1" t="n">
        <v>0.19285</v>
      </c>
      <c r="J1038" s="36" t="n">
        <f aca="false">((A1/2*A1/2)+(I1038*I1038))/(2*I1038)+(B1/2)</f>
        <v>5.2827362522686</v>
      </c>
      <c r="K1038" s="36" t="n">
        <f aca="false">((A1/2*A1/2)+(I1038*I1038))/(2*I1038)-(B1/2)</f>
        <v>5.2777362522686</v>
      </c>
      <c r="L1038" s="37"/>
      <c r="M1038" s="1" t="n">
        <v>0.19385</v>
      </c>
      <c r="N1038" s="36" t="n">
        <f aca="false">((A1/2*A1/2)+(M1038*M1038))/(2*M1038)+(B1/2)</f>
        <v>5.25649489940676</v>
      </c>
      <c r="O1038" s="36" t="n">
        <f aca="false">((A1/2*A1/2)+(M1038*M1038))/(2*M1038)-(B1/2)</f>
        <v>5.25149489940676</v>
      </c>
      <c r="P1038" s="37"/>
      <c r="Q1038" s="1" t="n">
        <v>0.19485</v>
      </c>
      <c r="R1038" s="36" t="n">
        <f aca="false">((A1/2*A1/2)+(Q1038*Q1038))/(2*Q1038)+(B1/2)</f>
        <v>5.23052802797023</v>
      </c>
      <c r="S1038" s="36" t="n">
        <f aca="false">((A1/2*A1/2)+(Q1038*Q1038))/(2*Q1038)-(B1/2)</f>
        <v>5.22552802797023</v>
      </c>
    </row>
    <row r="1039" customFormat="false" ht="18" hidden="false" customHeight="true" outlineLevel="0" collapsed="false">
      <c r="A1039" s="1" t="n">
        <v>0.1909</v>
      </c>
      <c r="B1039" s="36" t="n">
        <f aca="false">((A1/2*A1/2)+(A1039*A1039))/(2*A1039)+(B1/2)</f>
        <v>5.33471270298586</v>
      </c>
      <c r="C1039" s="36" t="n">
        <f aca="false">((A1/2*A1/2)+(A1039*A1039))/(2*A1039)-(B1/2)</f>
        <v>5.32971270298586</v>
      </c>
      <c r="D1039" s="37"/>
      <c r="E1039" s="1" t="n">
        <v>0.1919</v>
      </c>
      <c r="F1039" s="36" t="n">
        <f aca="false">((A1/2*A1/2)+(E1039*E1039))/(2*E1039)+(B1/2)</f>
        <v>5.30792368421053</v>
      </c>
      <c r="G1039" s="36" t="n">
        <f aca="false">((A1/2*A1/2)+(E1039*E1039))/(2*E1039)-(B1/2)</f>
        <v>5.30292368421053</v>
      </c>
      <c r="I1039" s="1" t="n">
        <v>0.1929</v>
      </c>
      <c r="J1039" s="36" t="n">
        <f aca="false">((A1/2*A1/2)+(I1039*I1039))/(2*I1039)+(B1/2)</f>
        <v>5.28141759979264</v>
      </c>
      <c r="K1039" s="36" t="n">
        <f aca="false">((A1/2*A1/2)+(I1039*I1039))/(2*I1039)-(B1/2)</f>
        <v>5.27641759979264</v>
      </c>
      <c r="L1039" s="37"/>
      <c r="M1039" s="1" t="n">
        <v>0.1939</v>
      </c>
      <c r="N1039" s="36" t="n">
        <f aca="false">((A1/2*A1/2)+(M1039*M1039))/(2*M1039)+(B1/2)</f>
        <v>5.25519007220217</v>
      </c>
      <c r="O1039" s="36" t="n">
        <f aca="false">((A1/2*A1/2)+(M1039*M1039))/(2*M1039)-(B1/2)</f>
        <v>5.25019007220217</v>
      </c>
      <c r="P1039" s="37"/>
      <c r="Q1039" s="1" t="n">
        <v>0.1949</v>
      </c>
      <c r="R1039" s="36" t="n">
        <f aca="false">((A1/2*A1/2)+(Q1039*Q1039))/(2*Q1039)+(B1/2)</f>
        <v>5.22923681375064</v>
      </c>
      <c r="S1039" s="36" t="n">
        <f aca="false">((A1/2*A1/2)+(Q1039*Q1039))/(2*Q1039)-(B1/2)</f>
        <v>5.22423681375064</v>
      </c>
    </row>
    <row r="1040" customFormat="false" ht="18" hidden="false" customHeight="true" outlineLevel="0" collapsed="false">
      <c r="A1040" s="1" t="n">
        <v>0.19095</v>
      </c>
      <c r="B1040" s="36" t="n">
        <f aca="false">((A1/2*A1/2)+(A1040*A1040))/(2*A1040)+(B1/2)</f>
        <v>5.33336646373396</v>
      </c>
      <c r="C1040" s="36" t="n">
        <f aca="false">((A1/2*A1/2)+(A1040*A1040))/(2*A1040)-(B1/2)</f>
        <v>5.32836646373396</v>
      </c>
      <c r="D1040" s="37"/>
      <c r="E1040" s="1" t="n">
        <v>0.19195</v>
      </c>
      <c r="F1040" s="36" t="n">
        <f aca="false">((A1/2*A1/2)+(E1040*E1040))/(2*E1040)+(B1/2)</f>
        <v>5.30659169705653</v>
      </c>
      <c r="G1040" s="36" t="n">
        <f aca="false">((A1/2*A1/2)+(E1040*E1040))/(2*E1040)-(B1/2)</f>
        <v>5.30159169705652</v>
      </c>
      <c r="I1040" s="1" t="n">
        <v>0.19295</v>
      </c>
      <c r="J1040" s="36" t="n">
        <f aca="false">((A1/2*A1/2)+(I1040*I1040))/(2*I1040)+(B1/2)</f>
        <v>5.28009964369007</v>
      </c>
      <c r="K1040" s="36" t="n">
        <f aca="false">((A1/2*A1/2)+(I1040*I1040))/(2*I1040)-(B1/2)</f>
        <v>5.27509964369007</v>
      </c>
      <c r="L1040" s="37"/>
      <c r="M1040" s="1" t="n">
        <v>0.19395</v>
      </c>
      <c r="N1040" s="36" t="n">
        <f aca="false">((A1/2*A1/2)+(M1040*M1040))/(2*M1040)+(B1/2)</f>
        <v>5.25388593065223</v>
      </c>
      <c r="O1040" s="36" t="n">
        <f aca="false">((A1/2*A1/2)+(M1040*M1040))/(2*M1040)-(B1/2)</f>
        <v>5.24888593065223</v>
      </c>
      <c r="P1040" s="37"/>
      <c r="Q1040" s="1" t="n">
        <v>0.19495</v>
      </c>
      <c r="R1040" s="36" t="n">
        <f aca="false">((A1/2*A1/2)+(Q1040*Q1040))/(2*Q1040)+(B1/2)</f>
        <v>5.22794627468582</v>
      </c>
      <c r="S1040" s="36" t="n">
        <f aca="false">((A1/2*A1/2)+(Q1040*Q1040))/(2*Q1040)-(B1/2)</f>
        <v>5.22294627468582</v>
      </c>
    </row>
    <row r="1041" customFormat="false" ht="18" hidden="false" customHeight="true" outlineLevel="0" collapsed="false">
      <c r="A1041" s="1" t="n">
        <v>0.191</v>
      </c>
      <c r="B1041" s="36" t="n">
        <f aca="false">((A1/2*A1/2)+(A1041*A1041))/(2*A1041)+(B1/2)</f>
        <v>5.33202094240838</v>
      </c>
      <c r="C1041" s="36" t="n">
        <f aca="false">((A1/2*A1/2)+(A1041*A1041))/(2*A1041)-(B1/2)</f>
        <v>5.32702094240838</v>
      </c>
      <c r="D1041" s="37"/>
      <c r="E1041" s="1" t="n">
        <v>0.192</v>
      </c>
      <c r="F1041" s="36" t="n">
        <f aca="false">((A1/2*A1/2)+(E1041*E1041))/(2*E1041)+(B1/2)</f>
        <v>5.30526041666667</v>
      </c>
      <c r="G1041" s="36" t="n">
        <f aca="false">((A1/2*A1/2)+(E1041*E1041))/(2*E1041)-(B1/2)</f>
        <v>5.30026041666666</v>
      </c>
      <c r="I1041" s="1" t="n">
        <v>0.193</v>
      </c>
      <c r="J1041" s="36" t="n">
        <f aca="false">((A1/2*A1/2)+(I1041*I1041))/(2*I1041)+(B1/2)</f>
        <v>5.27878238341969</v>
      </c>
      <c r="K1041" s="36" t="n">
        <f aca="false">((A1/2*A1/2)+(I1041*I1041))/(2*I1041)-(B1/2)</f>
        <v>5.27378238341969</v>
      </c>
      <c r="L1041" s="37"/>
      <c r="M1041" s="1" t="n">
        <v>0.194</v>
      </c>
      <c r="N1041" s="36" t="n">
        <f aca="false">((A1/2*A1/2)+(M1041*M1041))/(2*M1041)+(B1/2)</f>
        <v>5.2525824742268</v>
      </c>
      <c r="O1041" s="36" t="n">
        <f aca="false">((A1/2*A1/2)+(M1041*M1041))/(2*M1041)-(B1/2)</f>
        <v>5.2475824742268</v>
      </c>
      <c r="P1041" s="37"/>
      <c r="Q1041" s="1" t="n">
        <v>0.195</v>
      </c>
      <c r="R1041" s="36" t="n">
        <f aca="false">((A1/2*A1/2)+(Q1041*Q1041))/(2*Q1041)+(B1/2)</f>
        <v>5.22665641025641</v>
      </c>
      <c r="S1041" s="36" t="n">
        <f aca="false">((A1/2*A1/2)+(Q1041*Q1041))/(2*Q1041)-(B1/2)</f>
        <v>5.22165641025641</v>
      </c>
    </row>
    <row r="1042" customFormat="false" ht="18" hidden="false" customHeight="true" outlineLevel="0" collapsed="false">
      <c r="B1042" s="36"/>
      <c r="C1042" s="36"/>
      <c r="D1042" s="37"/>
      <c r="F1042" s="36"/>
      <c r="G1042" s="36"/>
      <c r="J1042" s="36"/>
      <c r="K1042" s="36"/>
      <c r="L1042" s="37"/>
      <c r="N1042" s="36"/>
      <c r="O1042" s="36"/>
      <c r="P1042" s="37"/>
      <c r="R1042" s="36"/>
      <c r="S1042" s="36"/>
    </row>
    <row r="1043" customFormat="false" ht="18" hidden="false" customHeight="true" outlineLevel="0" collapsed="false">
      <c r="A1043" s="30"/>
      <c r="B1043" s="17"/>
      <c r="C1043" s="17"/>
      <c r="D1043" s="10"/>
      <c r="E1043" s="30"/>
      <c r="F1043" s="17"/>
      <c r="G1043" s="17"/>
      <c r="H1043" s="33"/>
      <c r="I1043" s="30"/>
      <c r="J1043" s="17"/>
      <c r="K1043" s="17"/>
      <c r="L1043" s="10"/>
      <c r="M1043" s="30"/>
      <c r="N1043" s="17"/>
      <c r="O1043" s="17"/>
      <c r="P1043" s="10"/>
      <c r="Q1043" s="30"/>
      <c r="R1043" s="17"/>
      <c r="S1043" s="17"/>
    </row>
    <row r="1044" customFormat="false" ht="18" hidden="false" customHeight="true" outlineLevel="0" collapsed="false">
      <c r="B1044" s="36"/>
      <c r="C1044" s="36"/>
      <c r="D1044" s="37"/>
      <c r="F1044" s="36"/>
      <c r="G1044" s="36"/>
      <c r="J1044" s="36"/>
      <c r="K1044" s="36"/>
      <c r="L1044" s="37"/>
      <c r="N1044" s="36"/>
      <c r="O1044" s="36"/>
      <c r="P1044" s="37"/>
      <c r="R1044" s="36"/>
      <c r="S1044" s="36"/>
    </row>
    <row r="1045" customFormat="false" ht="18" hidden="false" customHeight="true" outlineLevel="0" collapsed="false">
      <c r="A1045" s="1" t="n">
        <v>0.19505</v>
      </c>
      <c r="B1045" s="36" t="n">
        <f aca="false">((A1/2*A1/2)+(A1045*A1045))/(2*A1045)+(B1/2)</f>
        <v>5.2253672199436</v>
      </c>
      <c r="C1045" s="36" t="n">
        <f aca="false">((A1/2*A1/2)+(A1045*A1045))/(2*A1045)-(B1/2)</f>
        <v>5.2203672199436</v>
      </c>
      <c r="D1045" s="37"/>
      <c r="E1045" s="1" t="n">
        <v>0.19605</v>
      </c>
      <c r="F1045" s="36" t="n">
        <f aca="false">((A1/2*A1/2)+(E1045*E1045))/(2*E1045)+(B1/2)</f>
        <v>5.19972418388166</v>
      </c>
      <c r="G1045" s="36" t="n">
        <f aca="false">((A1/2*A1/2)+(E1045*E1045))/(2*E1045)-(B1/2)</f>
        <v>5.19472418388166</v>
      </c>
      <c r="I1045" s="1" t="n">
        <v>0.19705</v>
      </c>
      <c r="J1045" s="36" t="n">
        <f aca="false">((A1/2*A1/2)+(I1045*I1045))/(2*I1045)+(B1/2)</f>
        <v>5.1743464920071</v>
      </c>
      <c r="K1045" s="36" t="n">
        <f aca="false">((A1/2*A1/2)+(I1045*I1045))/(2*I1045)-(B1/2)</f>
        <v>5.1693464920071</v>
      </c>
      <c r="L1045" s="37"/>
      <c r="M1045" s="1" t="n">
        <v>0.19805</v>
      </c>
      <c r="N1045" s="36" t="n">
        <f aca="false">((A1/2*A1/2)+(M1045*M1045))/(2*M1045)+(B1/2)</f>
        <v>5.14923012496844</v>
      </c>
      <c r="O1045" s="36" t="n">
        <f aca="false">((A1/2*A1/2)+(M1045*M1045))/(2*M1045)-(B1/2)</f>
        <v>5.14423012496844</v>
      </c>
      <c r="P1045" s="37"/>
      <c r="Q1045" s="1" t="n">
        <v>0.19905</v>
      </c>
      <c r="R1045" s="36" t="n">
        <f aca="false">((A1/2*A1/2)+(Q1045*Q1045))/(2*Q1045)+(B1/2)</f>
        <v>5.12437114418488</v>
      </c>
      <c r="S1045" s="36" t="n">
        <f aca="false">((A1/2*A1/2)+(Q1045*Q1045))/(2*Q1045)-(B1/2)</f>
        <v>5.11937114418488</v>
      </c>
    </row>
    <row r="1046" customFormat="false" ht="18" hidden="false" customHeight="true" outlineLevel="0" collapsed="false">
      <c r="A1046" s="1" t="n">
        <v>0.1951</v>
      </c>
      <c r="B1046" s="36" t="n">
        <f aca="false">((A1/2*A1/2)+(A1046*A1046))/(2*A1046)+(B1/2)</f>
        <v>5.22407870322911</v>
      </c>
      <c r="C1046" s="36" t="n">
        <f aca="false">((A1/2*A1/2)+(A1046*A1046))/(2*A1046)-(B1/2)</f>
        <v>5.21907870322911</v>
      </c>
      <c r="D1046" s="37"/>
      <c r="E1046" s="1" t="n">
        <v>0.1961</v>
      </c>
      <c r="F1046" s="36" t="n">
        <f aca="false">((A1/2*A1/2)+(E1046*E1046))/(2*E1046)+(B1/2)</f>
        <v>5.19844903110658</v>
      </c>
      <c r="G1046" s="36" t="n">
        <f aca="false">((A1/2*A1/2)+(E1046*E1046))/(2*E1046)-(B1/2)</f>
        <v>5.19344903110658</v>
      </c>
      <c r="I1046" s="1" t="n">
        <v>0.1971</v>
      </c>
      <c r="J1046" s="36" t="n">
        <f aca="false">((A1/2*A1/2)+(I1046*I1046))/(2*I1046)+(B1/2)</f>
        <v>5.17308450025368</v>
      </c>
      <c r="K1046" s="36" t="n">
        <f aca="false">((A1/2*A1/2)+(I1046*I1046))/(2*I1046)-(B1/2)</f>
        <v>5.16808450025368</v>
      </c>
      <c r="L1046" s="37"/>
      <c r="M1046" s="1" t="n">
        <v>0.1981</v>
      </c>
      <c r="N1046" s="36" t="n">
        <f aca="false">((A1/2*A1/2)+(M1046*M1046))/(2*M1046)+(B1/2)</f>
        <v>5.14798109540636</v>
      </c>
      <c r="O1046" s="36" t="n">
        <f aca="false">((A1/2*A1/2)+(M1046*M1046))/(2*M1046)-(B1/2)</f>
        <v>5.14298109540636</v>
      </c>
      <c r="P1046" s="37"/>
      <c r="Q1046" s="1" t="n">
        <v>0.1991</v>
      </c>
      <c r="R1046" s="36" t="n">
        <f aca="false">((A1/2*A1/2)+(Q1046*Q1046))/(2*Q1046)+(B1/2)</f>
        <v>5.12313488196886</v>
      </c>
      <c r="S1046" s="36" t="n">
        <f aca="false">((A1/2*A1/2)+(Q1046*Q1046))/(2*Q1046)-(B1/2)</f>
        <v>5.11813488196886</v>
      </c>
    </row>
    <row r="1047" customFormat="false" ht="18" hidden="false" customHeight="true" outlineLevel="0" collapsed="false">
      <c r="A1047" s="1" t="n">
        <v>0.19515</v>
      </c>
      <c r="B1047" s="36" t="n">
        <f aca="false">((A1/2*A1/2)+(A1047*A1047))/(2*A1047)+(B1/2)</f>
        <v>5.22279085959518</v>
      </c>
      <c r="C1047" s="36" t="n">
        <f aca="false">((A1/2*A1/2)+(A1047*A1047))/(2*A1047)-(B1/2)</f>
        <v>5.21779085959518</v>
      </c>
      <c r="D1047" s="37"/>
      <c r="E1047" s="1" t="n">
        <v>0.19615</v>
      </c>
      <c r="F1047" s="36" t="n">
        <f aca="false">((A1/2*A1/2)+(E1047*E1047))/(2*E1047)+(B1/2)</f>
        <v>5.19717454116747</v>
      </c>
      <c r="G1047" s="36" t="n">
        <f aca="false">((A1/2*A1/2)+(E1047*E1047))/(2*E1047)-(B1/2)</f>
        <v>5.19217454116747</v>
      </c>
      <c r="I1047" s="1" t="n">
        <v>0.19715</v>
      </c>
      <c r="J1047" s="36" t="n">
        <f aca="false">((A1/2*A1/2)+(I1047*I1047))/(2*I1047)+(B1/2)</f>
        <v>5.1718231612985</v>
      </c>
      <c r="K1047" s="36" t="n">
        <f aca="false">((A1/2*A1/2)+(I1047*I1047))/(2*I1047)-(B1/2)</f>
        <v>5.1668231612985</v>
      </c>
      <c r="L1047" s="37"/>
      <c r="M1047" s="1" t="n">
        <v>0.19815</v>
      </c>
      <c r="N1047" s="36" t="n">
        <f aca="false">((A1/2*A1/2)+(M1047*M1047))/(2*M1047)+(B1/2)</f>
        <v>5.14673270880646</v>
      </c>
      <c r="O1047" s="36" t="n">
        <f aca="false">((A1/2*A1/2)+(M1047*M1047))/(2*M1047)-(B1/2)</f>
        <v>5.14173270880646</v>
      </c>
      <c r="P1047" s="37"/>
      <c r="Q1047" s="1" t="n">
        <v>0.19915</v>
      </c>
      <c r="R1047" s="36" t="n">
        <f aca="false">((A1/2*A1/2)+(Q1047*Q1047))/(2*Q1047)+(B1/2)</f>
        <v>5.12189925307557</v>
      </c>
      <c r="S1047" s="36" t="n">
        <f aca="false">((A1/2*A1/2)+(Q1047*Q1047))/(2*Q1047)-(B1/2)</f>
        <v>5.11689925307557</v>
      </c>
    </row>
    <row r="1048" customFormat="false" ht="18" hidden="false" customHeight="true" outlineLevel="0" collapsed="false">
      <c r="A1048" s="1" t="n">
        <v>0.1952</v>
      </c>
      <c r="B1048" s="36" t="n">
        <f aca="false">((A1/2*A1/2)+(A1048*A1048))/(2*A1048)+(B1/2)</f>
        <v>5.22150368852459</v>
      </c>
      <c r="C1048" s="36" t="n">
        <f aca="false">((A1/2*A1/2)+(A1048*A1048))/(2*A1048)-(B1/2)</f>
        <v>5.21650368852459</v>
      </c>
      <c r="D1048" s="37"/>
      <c r="E1048" s="1" t="n">
        <v>0.1962</v>
      </c>
      <c r="F1048" s="36" t="n">
        <f aca="false">((A1/2*A1/2)+(E1048*E1048))/(2*E1048)+(B1/2)</f>
        <v>5.19590071355759</v>
      </c>
      <c r="G1048" s="36" t="n">
        <f aca="false">((A1/2*A1/2)+(E1048*E1048))/(2*E1048)-(B1/2)</f>
        <v>5.19090071355759</v>
      </c>
      <c r="I1048" s="1" t="n">
        <v>0.1972</v>
      </c>
      <c r="J1048" s="36" t="n">
        <f aca="false">((A1/2*A1/2)+(I1048*I1048))/(2*I1048)+(B1/2)</f>
        <v>5.17056247464503</v>
      </c>
      <c r="K1048" s="36" t="n">
        <f aca="false">((A1/2*A1/2)+(I1048*I1048))/(2*I1048)-(B1/2)</f>
        <v>5.16556247464503</v>
      </c>
      <c r="L1048" s="37"/>
      <c r="M1048" s="1" t="n">
        <v>0.1982</v>
      </c>
      <c r="N1048" s="36" t="n">
        <f aca="false">((A1/2*A1/2)+(M1048*M1048))/(2*M1048)+(B1/2)</f>
        <v>5.14548496468214</v>
      </c>
      <c r="O1048" s="36" t="n">
        <f aca="false">((A1/2*A1/2)+(M1048*M1048))/(2*M1048)-(B1/2)</f>
        <v>5.14048496468214</v>
      </c>
      <c r="P1048" s="37"/>
      <c r="Q1048" s="1" t="n">
        <v>0.1992</v>
      </c>
      <c r="R1048" s="36" t="n">
        <f aca="false">((A1/2*A1/2)+(Q1048*Q1048))/(2*Q1048)+(B1/2)</f>
        <v>5.12066425702811</v>
      </c>
      <c r="S1048" s="36" t="n">
        <f aca="false">((A1/2*A1/2)+(Q1048*Q1048))/(2*Q1048)-(B1/2)</f>
        <v>5.11566425702811</v>
      </c>
    </row>
    <row r="1049" customFormat="false" ht="18" hidden="false" customHeight="true" outlineLevel="0" collapsed="false">
      <c r="A1049" s="1" t="n">
        <v>0.19525</v>
      </c>
      <c r="B1049" s="36" t="n">
        <f aca="false">((A1/2*A1/2)+(A1049*A1049))/(2*A1049)+(B1/2)</f>
        <v>5.22021718950064</v>
      </c>
      <c r="C1049" s="36" t="n">
        <f aca="false">((A1/2*A1/2)+(A1049*A1049))/(2*A1049)-(B1/2)</f>
        <v>5.21521718950064</v>
      </c>
      <c r="D1049" s="37"/>
      <c r="E1049" s="1" t="n">
        <v>0.19625</v>
      </c>
      <c r="F1049" s="36" t="n">
        <f aca="false">((A1/2*A1/2)+(E1049*E1049))/(2*E1049)+(B1/2)</f>
        <v>5.1946275477707</v>
      </c>
      <c r="G1049" s="36" t="n">
        <f aca="false">((A1/2*A1/2)+(E1049*E1049))/(2*E1049)-(B1/2)</f>
        <v>5.1896275477707</v>
      </c>
      <c r="I1049" s="1" t="n">
        <v>0.19725</v>
      </c>
      <c r="J1049" s="36" t="n">
        <f aca="false">((A1/2*A1/2)+(I1049*I1049))/(2*I1049)+(B1/2)</f>
        <v>5.16930243979721</v>
      </c>
      <c r="K1049" s="36" t="n">
        <f aca="false">((A1/2*A1/2)+(I1049*I1049))/(2*I1049)-(B1/2)</f>
        <v>5.16430243979721</v>
      </c>
      <c r="L1049" s="37"/>
      <c r="M1049" s="1" t="n">
        <v>0.19825</v>
      </c>
      <c r="N1049" s="36" t="n">
        <f aca="false">((A1/2*A1/2)+(M1049*M1049))/(2*M1049)+(B1/2)</f>
        <v>5.14423786254729</v>
      </c>
      <c r="O1049" s="36" t="n">
        <f aca="false">((A1/2*A1/2)+(M1049*M1049))/(2*M1049)-(B1/2)</f>
        <v>5.13923786254729</v>
      </c>
      <c r="P1049" s="37"/>
      <c r="Q1049" s="1" t="n">
        <v>0.19925</v>
      </c>
      <c r="R1049" s="36" t="n">
        <f aca="false">((A1/2*A1/2)+(Q1049*Q1049))/(2*Q1049)+(B1/2)</f>
        <v>5.11942989335006</v>
      </c>
      <c r="S1049" s="36" t="n">
        <f aca="false">((A1/2*A1/2)+(Q1049*Q1049))/(2*Q1049)-(B1/2)</f>
        <v>5.11442989335006</v>
      </c>
    </row>
    <row r="1050" customFormat="false" ht="18" hidden="false" customHeight="true" outlineLevel="0" collapsed="false">
      <c r="A1050" s="1" t="n">
        <v>0.1953</v>
      </c>
      <c r="B1050" s="36" t="n">
        <f aca="false">((A1/2*A1/2)+(A1050*A1050))/(2*A1050)+(B1/2)</f>
        <v>5.21893136200717</v>
      </c>
      <c r="C1050" s="36" t="n">
        <f aca="false">((A1/2*A1/2)+(A1050*A1050))/(2*A1050)-(B1/2)</f>
        <v>5.21393136200717</v>
      </c>
      <c r="D1050" s="37"/>
      <c r="E1050" s="1" t="n">
        <v>0.1963</v>
      </c>
      <c r="F1050" s="36" t="n">
        <f aca="false">((A1/2*A1/2)+(E1050*E1050))/(2*E1050)+(B1/2)</f>
        <v>5.19335504330107</v>
      </c>
      <c r="G1050" s="36" t="n">
        <f aca="false">((A1/2*A1/2)+(E1050*E1050))/(2*E1050)-(B1/2)</f>
        <v>5.18835504330107</v>
      </c>
      <c r="I1050" s="1" t="n">
        <v>0.1973</v>
      </c>
      <c r="J1050" s="36" t="n">
        <f aca="false">((A1/2*A1/2)+(I1050*I1050))/(2*I1050)+(B1/2)</f>
        <v>5.1680430562595</v>
      </c>
      <c r="K1050" s="36" t="n">
        <f aca="false">((A1/2*A1/2)+(I1050*I1050))/(2*I1050)-(B1/2)</f>
        <v>5.1630430562595</v>
      </c>
      <c r="L1050" s="37"/>
      <c r="M1050" s="1" t="n">
        <v>0.1983</v>
      </c>
      <c r="N1050" s="36" t="n">
        <f aca="false">((A1/2*A1/2)+(M1050*M1050))/(2*M1050)+(B1/2)</f>
        <v>5.14299140191629</v>
      </c>
      <c r="O1050" s="36" t="n">
        <f aca="false">((A1/2*A1/2)+(M1050*M1050))/(2*M1050)-(B1/2)</f>
        <v>5.13799140191629</v>
      </c>
      <c r="P1050" s="37"/>
      <c r="Q1050" s="1" t="n">
        <v>0.1993</v>
      </c>
      <c r="R1050" s="36" t="n">
        <f aca="false">((A1/2*A1/2)+(Q1050*Q1050))/(2*Q1050)+(B1/2)</f>
        <v>5.11819616156548</v>
      </c>
      <c r="S1050" s="36" t="n">
        <f aca="false">((A1/2*A1/2)+(Q1050*Q1050))/(2*Q1050)-(B1/2)</f>
        <v>5.11319616156548</v>
      </c>
    </row>
    <row r="1051" customFormat="false" ht="18" hidden="false" customHeight="true" outlineLevel="0" collapsed="false">
      <c r="A1051" s="1" t="n">
        <v>0.19535</v>
      </c>
      <c r="B1051" s="36" t="n">
        <f aca="false">((A1/2*A1/2)+(A1051*A1051))/(2*A1051)+(B1/2)</f>
        <v>5.21764620552854</v>
      </c>
      <c r="C1051" s="36" t="n">
        <f aca="false">((A1/2*A1/2)+(A1051*A1051))/(2*A1051)-(B1/2)</f>
        <v>5.21264620552854</v>
      </c>
      <c r="D1051" s="37"/>
      <c r="E1051" s="1" t="n">
        <v>0.19635</v>
      </c>
      <c r="F1051" s="36" t="n">
        <f aca="false">((A1/2*A1/2)+(E1051*E1051))/(2*E1051)+(B1/2)</f>
        <v>5.19208319964349</v>
      </c>
      <c r="G1051" s="36" t="n">
        <f aca="false">((A1/2*A1/2)+(E1051*E1051))/(2*E1051)-(B1/2)</f>
        <v>5.18708319964349</v>
      </c>
      <c r="I1051" s="1" t="n">
        <v>0.19735</v>
      </c>
      <c r="J1051" s="36" t="n">
        <f aca="false">((A1/2*A1/2)+(I1051*I1051))/(2*I1051)+(B1/2)</f>
        <v>5.16678432353686</v>
      </c>
      <c r="K1051" s="36" t="n">
        <f aca="false">((A1/2*A1/2)+(I1051*I1051))/(2*I1051)-(B1/2)</f>
        <v>5.16178432353686</v>
      </c>
      <c r="L1051" s="37"/>
      <c r="M1051" s="1" t="n">
        <v>0.19835</v>
      </c>
      <c r="N1051" s="36" t="n">
        <f aca="false">((A1/2*A1/2)+(M1051*M1051))/(2*M1051)+(B1/2)</f>
        <v>5.14174558230401</v>
      </c>
      <c r="O1051" s="36" t="n">
        <f aca="false">((A1/2*A1/2)+(M1051*M1051))/(2*M1051)-(B1/2)</f>
        <v>5.13674558230401</v>
      </c>
      <c r="P1051" s="37"/>
      <c r="Q1051" s="1" t="n">
        <v>0.19935</v>
      </c>
      <c r="R1051" s="36" t="n">
        <f aca="false">((A1/2*A1/2)+(Q1051*Q1051))/(2*Q1051)+(B1/2)</f>
        <v>5.1169630611989</v>
      </c>
      <c r="S1051" s="36" t="n">
        <f aca="false">((A1/2*A1/2)+(Q1051*Q1051))/(2*Q1051)-(B1/2)</f>
        <v>5.1119630611989</v>
      </c>
    </row>
    <row r="1052" customFormat="false" ht="18" hidden="false" customHeight="true" outlineLevel="0" collapsed="false">
      <c r="A1052" s="1" t="n">
        <v>0.1954</v>
      </c>
      <c r="B1052" s="36" t="n">
        <f aca="false">((A1/2*A1/2)+(A1052*A1052))/(2*A1052)+(B1/2)</f>
        <v>5.21636171954964</v>
      </c>
      <c r="C1052" s="36" t="n">
        <f aca="false">((A1/2*A1/2)+(A1052*A1052))/(2*A1052)-(B1/2)</f>
        <v>5.21136171954964</v>
      </c>
      <c r="D1052" s="37"/>
      <c r="E1052" s="1" t="n">
        <v>0.1964</v>
      </c>
      <c r="F1052" s="36" t="n">
        <f aca="false">((A1/2*A1/2)+(E1052*E1052))/(2*E1052)+(B1/2)</f>
        <v>5.19081201629328</v>
      </c>
      <c r="G1052" s="36" t="n">
        <f aca="false">((A1/2*A1/2)+(E1052*E1052))/(2*E1052)-(B1/2)</f>
        <v>5.18581201629328</v>
      </c>
      <c r="I1052" s="1" t="n">
        <v>0.1974</v>
      </c>
      <c r="J1052" s="36" t="n">
        <f aca="false">((A1/2*A1/2)+(I1052*I1052))/(2*I1052)+(B1/2)</f>
        <v>5.16552624113475</v>
      </c>
      <c r="K1052" s="36" t="n">
        <f aca="false">((A1/2*A1/2)+(I1052*I1052))/(2*I1052)-(B1/2)</f>
        <v>5.16052624113475</v>
      </c>
      <c r="L1052" s="37"/>
      <c r="M1052" s="1" t="n">
        <v>0.1984</v>
      </c>
      <c r="N1052" s="36" t="n">
        <f aca="false">((A1/2*A1/2)+(M1052*M1052))/(2*M1052)+(B1/2)</f>
        <v>5.14050040322581</v>
      </c>
      <c r="O1052" s="36" t="n">
        <f aca="false">((A1/2*A1/2)+(M1052*M1052))/(2*M1052)-(B1/2)</f>
        <v>5.13550040322581</v>
      </c>
      <c r="P1052" s="37"/>
      <c r="Q1052" s="1" t="n">
        <v>0.1994</v>
      </c>
      <c r="R1052" s="36" t="n">
        <f aca="false">((A1/2*A1/2)+(Q1052*Q1052))/(2*Q1052)+(B1/2)</f>
        <v>5.11573059177533</v>
      </c>
      <c r="S1052" s="36" t="n">
        <f aca="false">((A1/2*A1/2)+(Q1052*Q1052))/(2*Q1052)-(B1/2)</f>
        <v>5.11073059177533</v>
      </c>
    </row>
    <row r="1053" customFormat="false" ht="18" hidden="false" customHeight="true" outlineLevel="0" collapsed="false">
      <c r="A1053" s="1" t="n">
        <v>0.19545</v>
      </c>
      <c r="B1053" s="36" t="n">
        <f aca="false">((A1/2*A1/2)+(A1053*A1053))/(2*A1053)+(B1/2)</f>
        <v>5.2150779035559</v>
      </c>
      <c r="C1053" s="36" t="n">
        <f aca="false">((A1/2*A1/2)+(A1053*A1053))/(2*A1053)-(B1/2)</f>
        <v>5.2100779035559</v>
      </c>
      <c r="D1053" s="37"/>
      <c r="E1053" s="1" t="n">
        <v>0.19645</v>
      </c>
      <c r="F1053" s="36" t="n">
        <f aca="false">((A1/2*A1/2)+(E1053*E1053))/(2*E1053)+(B1/2)</f>
        <v>5.18954149274625</v>
      </c>
      <c r="G1053" s="36" t="n">
        <f aca="false">((A1/2*A1/2)+(E1053*E1053))/(2*E1053)-(B1/2)</f>
        <v>5.18454149274624</v>
      </c>
      <c r="I1053" s="1" t="n">
        <v>0.19745</v>
      </c>
      <c r="J1053" s="36" t="n">
        <f aca="false">((A1/2*A1/2)+(I1053*I1053))/(2*I1053)+(B1/2)</f>
        <v>5.16426880855913</v>
      </c>
      <c r="K1053" s="36" t="n">
        <f aca="false">((A1/2*A1/2)+(I1053*I1053))/(2*I1053)-(B1/2)</f>
        <v>5.15926880855913</v>
      </c>
      <c r="L1053" s="37"/>
      <c r="M1053" s="1" t="n">
        <v>0.19845</v>
      </c>
      <c r="N1053" s="36" t="n">
        <f aca="false">((A1/2*A1/2)+(M1053*M1053))/(2*M1053)+(B1/2)</f>
        <v>5.13925586419753</v>
      </c>
      <c r="O1053" s="36" t="n">
        <f aca="false">((A1/2*A1/2)+(M1053*M1053))/(2*M1053)-(B1/2)</f>
        <v>5.13425586419753</v>
      </c>
      <c r="P1053" s="37"/>
      <c r="Q1053" s="1" t="n">
        <v>0.19945</v>
      </c>
      <c r="R1053" s="36" t="n">
        <f aca="false">((A1/2*A1/2)+(Q1053*Q1053))/(2*Q1053)+(B1/2)</f>
        <v>5.11449875282026</v>
      </c>
      <c r="S1053" s="36" t="n">
        <f aca="false">((A1/2*A1/2)+(Q1053*Q1053))/(2*Q1053)-(B1/2)</f>
        <v>5.10949875282025</v>
      </c>
    </row>
    <row r="1054" customFormat="false" ht="18" hidden="false" customHeight="true" outlineLevel="0" collapsed="false">
      <c r="A1054" s="1" t="n">
        <v>0.1955</v>
      </c>
      <c r="B1054" s="36" t="n">
        <f aca="false">((A1/2*A1/2)+(A1054*A1054))/(2*A1054)+(B1/2)</f>
        <v>5.21379475703325</v>
      </c>
      <c r="C1054" s="36" t="n">
        <f aca="false">((A1/2*A1/2)+(A1054*A1054))/(2*A1054)-(B1/2)</f>
        <v>5.20879475703325</v>
      </c>
      <c r="D1054" s="37"/>
      <c r="E1054" s="1" t="n">
        <v>0.1965</v>
      </c>
      <c r="F1054" s="36" t="n">
        <f aca="false">((A1/2*A1/2)+(E1054*E1054))/(2*E1054)+(B1/2)</f>
        <v>5.18827162849873</v>
      </c>
      <c r="G1054" s="36" t="n">
        <f aca="false">((A1/2*A1/2)+(E1054*E1054))/(2*E1054)-(B1/2)</f>
        <v>5.18327162849873</v>
      </c>
      <c r="I1054" s="1" t="n">
        <v>0.1975</v>
      </c>
      <c r="J1054" s="36" t="n">
        <f aca="false">((A1/2*A1/2)+(I1054*I1054))/(2*I1054)+(B1/2)</f>
        <v>5.16301202531646</v>
      </c>
      <c r="K1054" s="36" t="n">
        <f aca="false">((A1/2*A1/2)+(I1054*I1054))/(2*I1054)-(B1/2)</f>
        <v>5.15801202531646</v>
      </c>
      <c r="L1054" s="37"/>
      <c r="M1054" s="1" t="n">
        <v>0.1985</v>
      </c>
      <c r="N1054" s="36" t="n">
        <f aca="false">((A1/2*A1/2)+(M1054*M1054))/(2*M1054)+(B1/2)</f>
        <v>5.13801196473552</v>
      </c>
      <c r="O1054" s="36" t="n">
        <f aca="false">((A1/2*A1/2)+(M1054*M1054))/(2*M1054)-(B1/2)</f>
        <v>5.13301196473552</v>
      </c>
      <c r="P1054" s="37"/>
      <c r="Q1054" s="1" t="n">
        <v>0.1995</v>
      </c>
      <c r="R1054" s="36" t="n">
        <f aca="false">((A1/2*A1/2)+(Q1054*Q1054))/(2*Q1054)+(B1/2)</f>
        <v>5.11326754385965</v>
      </c>
      <c r="S1054" s="36" t="n">
        <f aca="false">((A1/2*A1/2)+(Q1054*Q1054))/(2*Q1054)-(B1/2)</f>
        <v>5.10826754385965</v>
      </c>
    </row>
    <row r="1055" customFormat="false" ht="18" hidden="false" customHeight="true" outlineLevel="0" collapsed="false">
      <c r="A1055" s="1" t="n">
        <v>0.19555</v>
      </c>
      <c r="B1055" s="36" t="n">
        <f aca="false">((A1/2*A1/2)+(A1055*A1055))/(2*A1055)+(B1/2)</f>
        <v>5.21251227946817</v>
      </c>
      <c r="C1055" s="36" t="n">
        <f aca="false">((A1/2*A1/2)+(A1055*A1055))/(2*A1055)-(B1/2)</f>
        <v>5.20751227946817</v>
      </c>
      <c r="D1055" s="37"/>
      <c r="E1055" s="1" t="n">
        <v>0.19655</v>
      </c>
      <c r="F1055" s="36" t="n">
        <f aca="false">((A1/2*A1/2)+(E1055*E1055))/(2*E1055)+(B1/2)</f>
        <v>5.18700242304757</v>
      </c>
      <c r="G1055" s="36" t="n">
        <f aca="false">((A1/2*A1/2)+(E1055*E1055))/(2*E1055)-(B1/2)</f>
        <v>5.18200242304757</v>
      </c>
      <c r="I1055" s="1" t="n">
        <v>0.19755</v>
      </c>
      <c r="J1055" s="36" t="n">
        <f aca="false">((A1/2*A1/2)+(I1055*I1055))/(2*I1055)+(B1/2)</f>
        <v>5.16175589091369</v>
      </c>
      <c r="K1055" s="36" t="n">
        <f aca="false">((A1/2*A1/2)+(I1055*I1055))/(2*I1055)-(B1/2)</f>
        <v>5.15675589091369</v>
      </c>
      <c r="L1055" s="37"/>
      <c r="M1055" s="1" t="n">
        <v>0.19855</v>
      </c>
      <c r="N1055" s="36" t="n">
        <f aca="false">((A1/2*A1/2)+(M1055*M1055))/(2*M1055)+(B1/2)</f>
        <v>5.13676870435659</v>
      </c>
      <c r="O1055" s="36" t="n">
        <f aca="false">((A1/2*A1/2)+(M1055*M1055))/(2*M1055)-(B1/2)</f>
        <v>5.13176870435658</v>
      </c>
      <c r="P1055" s="37"/>
      <c r="Q1055" s="1" t="n">
        <v>0.19955</v>
      </c>
      <c r="R1055" s="36" t="n">
        <f aca="false">((A1/2*A1/2)+(Q1055*Q1055))/(2*Q1055)+(B1/2)</f>
        <v>5.11203696441994</v>
      </c>
      <c r="S1055" s="36" t="n">
        <f aca="false">((A1/2*A1/2)+(Q1055*Q1055))/(2*Q1055)-(B1/2)</f>
        <v>5.10703696441994</v>
      </c>
    </row>
    <row r="1056" customFormat="false" ht="18" hidden="false" customHeight="true" outlineLevel="0" collapsed="false">
      <c r="A1056" s="1" t="n">
        <v>0.1956</v>
      </c>
      <c r="B1056" s="36" t="n">
        <f aca="false">((A1/2*A1/2)+(A1056*A1056))/(2*A1056)+(B1/2)</f>
        <v>5.21123047034765</v>
      </c>
      <c r="C1056" s="36" t="n">
        <f aca="false">((A1/2*A1/2)+(A1056*A1056))/(2*A1056)-(B1/2)</f>
        <v>5.20623047034765</v>
      </c>
      <c r="D1056" s="37"/>
      <c r="E1056" s="1" t="n">
        <v>0.1966</v>
      </c>
      <c r="F1056" s="36" t="n">
        <f aca="false">((A1/2*A1/2)+(E1056*E1056))/(2*E1056)+(B1/2)</f>
        <v>5.18573387589013</v>
      </c>
      <c r="G1056" s="36" t="n">
        <f aca="false">((A1/2*A1/2)+(E1056*E1056))/(2*E1056)-(B1/2)</f>
        <v>5.18073387589013</v>
      </c>
      <c r="I1056" s="1" t="n">
        <v>0.1976</v>
      </c>
      <c r="J1056" s="36" t="n">
        <f aca="false">((A1/2*A1/2)+(I1056*I1056))/(2*I1056)+(B1/2)</f>
        <v>5.1605004048583</v>
      </c>
      <c r="K1056" s="36" t="n">
        <f aca="false">((A1/2*A1/2)+(I1056*I1056))/(2*I1056)-(B1/2)</f>
        <v>5.1555004048583</v>
      </c>
      <c r="L1056" s="37"/>
      <c r="M1056" s="1" t="n">
        <v>0.1986</v>
      </c>
      <c r="N1056" s="36" t="n">
        <f aca="false">((A1/2*A1/2)+(M1056*M1056))/(2*M1056)+(B1/2)</f>
        <v>5.13552608257805</v>
      </c>
      <c r="O1056" s="36" t="n">
        <f aca="false">((A1/2*A1/2)+(M1056*M1056))/(2*M1056)-(B1/2)</f>
        <v>5.13052608257804</v>
      </c>
      <c r="P1056" s="37"/>
      <c r="Q1056" s="1" t="n">
        <v>0.1996</v>
      </c>
      <c r="R1056" s="36" t="n">
        <f aca="false">((A1/2*A1/2)+(Q1056*Q1056))/(2*Q1056)+(B1/2)</f>
        <v>5.11080701402806</v>
      </c>
      <c r="S1056" s="36" t="n">
        <f aca="false">((A1/2*A1/2)+(Q1056*Q1056))/(2*Q1056)-(B1/2)</f>
        <v>5.10580701402806</v>
      </c>
    </row>
    <row r="1057" customFormat="false" ht="18" hidden="false" customHeight="true" outlineLevel="0" collapsed="false">
      <c r="A1057" s="1" t="n">
        <v>0.19565</v>
      </c>
      <c r="B1057" s="36" t="n">
        <f aca="false">((A1/2*A1/2)+(A1057*A1057))/(2*A1057)+(B1/2)</f>
        <v>5.20994932915921</v>
      </c>
      <c r="C1057" s="36" t="n">
        <f aca="false">((A1/2*A1/2)+(A1057*A1057))/(2*A1057)-(B1/2)</f>
        <v>5.20494932915921</v>
      </c>
      <c r="D1057" s="37"/>
      <c r="E1057" s="1" t="n">
        <v>0.19665</v>
      </c>
      <c r="F1057" s="36" t="n">
        <f aca="false">((A1/2*A1/2)+(E1057*E1057))/(2*E1057)+(B1/2)</f>
        <v>5.18446598652428</v>
      </c>
      <c r="G1057" s="36" t="n">
        <f aca="false">((A1/2*A1/2)+(E1057*E1057))/(2*E1057)-(B1/2)</f>
        <v>5.17946598652428</v>
      </c>
      <c r="I1057" s="1" t="n">
        <v>0.19765</v>
      </c>
      <c r="J1057" s="36" t="n">
        <f aca="false">((A1/2*A1/2)+(I1057*I1057))/(2*I1057)+(B1/2)</f>
        <v>5.15924556665823</v>
      </c>
      <c r="K1057" s="36" t="n">
        <f aca="false">((A1/2*A1/2)+(I1057*I1057))/(2*I1057)-(B1/2)</f>
        <v>5.15424556665823</v>
      </c>
      <c r="L1057" s="37"/>
      <c r="M1057" s="1" t="n">
        <v>0.19865</v>
      </c>
      <c r="N1057" s="36" t="n">
        <f aca="false">((A1/2*A1/2)+(M1057*M1057))/(2*M1057)+(B1/2)</f>
        <v>5.13428409891769</v>
      </c>
      <c r="O1057" s="36" t="n">
        <f aca="false">((A1/2*A1/2)+(M1057*M1057))/(2*M1057)-(B1/2)</f>
        <v>5.12928409891769</v>
      </c>
      <c r="P1057" s="37"/>
      <c r="Q1057" s="1" t="n">
        <v>0.19965</v>
      </c>
      <c r="R1057" s="36" t="n">
        <f aca="false">((A1/2*A1/2)+(Q1057*Q1057))/(2*Q1057)+(B1/2)</f>
        <v>5.10957769221137</v>
      </c>
      <c r="S1057" s="36" t="n">
        <f aca="false">((A1/2*A1/2)+(Q1057*Q1057))/(2*Q1057)-(B1/2)</f>
        <v>5.10457769221137</v>
      </c>
    </row>
    <row r="1058" customFormat="false" ht="18" hidden="false" customHeight="true" outlineLevel="0" collapsed="false">
      <c r="A1058" s="1" t="n">
        <v>0.1957</v>
      </c>
      <c r="B1058" s="36" t="n">
        <f aca="false">((A1/2*A1/2)+(A1058*A1058))/(2*A1058)+(B1/2)</f>
        <v>5.2086688553909</v>
      </c>
      <c r="C1058" s="36" t="n">
        <f aca="false">((A1/2*A1/2)+(A1058*A1058))/(2*A1058)-(B1/2)</f>
        <v>5.2036688553909</v>
      </c>
      <c r="D1058" s="37"/>
      <c r="E1058" s="1" t="n">
        <v>0.1967</v>
      </c>
      <c r="F1058" s="36" t="n">
        <f aca="false">((A1/2*A1/2)+(E1058*E1058))/(2*E1058)+(B1/2)</f>
        <v>5.1831987544484</v>
      </c>
      <c r="G1058" s="36" t="n">
        <f aca="false">((A1/2*A1/2)+(E1058*E1058))/(2*E1058)-(B1/2)</f>
        <v>5.1781987544484</v>
      </c>
      <c r="I1058" s="1" t="n">
        <v>0.1977</v>
      </c>
      <c r="J1058" s="36" t="n">
        <f aca="false">((A1/2*A1/2)+(I1058*I1058))/(2*I1058)+(B1/2)</f>
        <v>5.15799137582195</v>
      </c>
      <c r="K1058" s="36" t="n">
        <f aca="false">((A1/2*A1/2)+(I1058*I1058))/(2*I1058)-(B1/2)</f>
        <v>5.15299137582195</v>
      </c>
      <c r="L1058" s="37"/>
      <c r="M1058" s="1" t="n">
        <v>0.1987</v>
      </c>
      <c r="N1058" s="36" t="n">
        <f aca="false">((A1/2*A1/2)+(M1058*M1058))/(2*M1058)+(B1/2)</f>
        <v>5.13304275289381</v>
      </c>
      <c r="O1058" s="36" t="n">
        <f aca="false">((A1/2*A1/2)+(M1058*M1058))/(2*M1058)-(B1/2)</f>
        <v>5.12804275289381</v>
      </c>
      <c r="P1058" s="37"/>
      <c r="Q1058" s="1" t="n">
        <v>0.1997</v>
      </c>
      <c r="R1058" s="36" t="n">
        <f aca="false">((A1/2*A1/2)+(Q1058*Q1058))/(2*Q1058)+(B1/2)</f>
        <v>5.10834899849775</v>
      </c>
      <c r="S1058" s="36" t="n">
        <f aca="false">((A1/2*A1/2)+(Q1058*Q1058))/(2*Q1058)-(B1/2)</f>
        <v>5.10334899849775</v>
      </c>
    </row>
    <row r="1059" customFormat="false" ht="18" hidden="false" customHeight="true" outlineLevel="0" collapsed="false">
      <c r="A1059" s="1" t="n">
        <v>0.19575</v>
      </c>
      <c r="B1059" s="36" t="n">
        <f aca="false">((A1/2*A1/2)+(A1059*A1059))/(2*A1059)+(B1/2)</f>
        <v>5.20738904853129</v>
      </c>
      <c r="C1059" s="36" t="n">
        <f aca="false">((A1/2*A1/2)+(A1059*A1059))/(2*A1059)-(B1/2)</f>
        <v>5.20238904853129</v>
      </c>
      <c r="D1059" s="37"/>
      <c r="E1059" s="1" t="n">
        <v>0.19675</v>
      </c>
      <c r="F1059" s="36" t="n">
        <f aca="false">((A1/2*A1/2)+(E1059*E1059))/(2*E1059)+(B1/2)</f>
        <v>5.18193217916137</v>
      </c>
      <c r="G1059" s="36" t="n">
        <f aca="false">((A1/2*A1/2)+(E1059*E1059))/(2*E1059)-(B1/2)</f>
        <v>5.17693217916137</v>
      </c>
      <c r="I1059" s="1" t="n">
        <v>0.19775</v>
      </c>
      <c r="J1059" s="36" t="n">
        <f aca="false">((A1/2*A1/2)+(I1059*I1059))/(2*I1059)+(B1/2)</f>
        <v>5.15673783185841</v>
      </c>
      <c r="K1059" s="36" t="n">
        <f aca="false">((A1/2*A1/2)+(I1059*I1059))/(2*I1059)-(B1/2)</f>
        <v>5.15173783185841</v>
      </c>
      <c r="L1059" s="37"/>
      <c r="M1059" s="1" t="n">
        <v>0.19875</v>
      </c>
      <c r="N1059" s="36" t="n">
        <f aca="false">((A1/2*A1/2)+(M1059*M1059))/(2*M1059)+(B1/2)</f>
        <v>5.13180204402516</v>
      </c>
      <c r="O1059" s="36" t="n">
        <f aca="false">((A1/2*A1/2)+(M1059*M1059))/(2*M1059)-(B1/2)</f>
        <v>5.12680204402516</v>
      </c>
      <c r="P1059" s="37"/>
      <c r="Q1059" s="1" t="n">
        <v>0.19975</v>
      </c>
      <c r="R1059" s="36" t="n">
        <f aca="false">((A1/2*A1/2)+(Q1059*Q1059))/(2*Q1059)+(B1/2)</f>
        <v>5.10712093241552</v>
      </c>
      <c r="S1059" s="36" t="n">
        <f aca="false">((A1/2*A1/2)+(Q1059*Q1059))/(2*Q1059)-(B1/2)</f>
        <v>5.10212093241552</v>
      </c>
    </row>
    <row r="1060" customFormat="false" ht="18" hidden="false" customHeight="true" outlineLevel="0" collapsed="false">
      <c r="A1060" s="1" t="n">
        <v>0.1958</v>
      </c>
      <c r="B1060" s="36" t="n">
        <f aca="false">((A1/2*A1/2)+(A1060*A1060))/(2*A1060)+(B1/2)</f>
        <v>5.20610990806946</v>
      </c>
      <c r="C1060" s="36" t="n">
        <f aca="false">((A1/2*A1/2)+(A1060*A1060))/(2*A1060)-(B1/2)</f>
        <v>5.20110990806946</v>
      </c>
      <c r="D1060" s="37"/>
      <c r="E1060" s="1" t="n">
        <v>0.1968</v>
      </c>
      <c r="F1060" s="36" t="n">
        <f aca="false">((A1/2*A1/2)+(E1060*E1060))/(2*E1060)+(B1/2)</f>
        <v>5.1806662601626</v>
      </c>
      <c r="G1060" s="36" t="n">
        <f aca="false">((A1/2*A1/2)+(E1060*E1060))/(2*E1060)-(B1/2)</f>
        <v>5.1756662601626</v>
      </c>
      <c r="I1060" s="1" t="n">
        <v>0.1978</v>
      </c>
      <c r="J1060" s="36" t="n">
        <f aca="false">((A1/2*A1/2)+(I1060*I1060))/(2*I1060)+(B1/2)</f>
        <v>5.15548493427705</v>
      </c>
      <c r="K1060" s="36" t="n">
        <f aca="false">((A1/2*A1/2)+(I1060*I1060))/(2*I1060)-(B1/2)</f>
        <v>5.15048493427705</v>
      </c>
      <c r="L1060" s="37"/>
      <c r="M1060" s="1" t="n">
        <v>0.1988</v>
      </c>
      <c r="N1060" s="36" t="n">
        <f aca="false">((A1/2*A1/2)+(M1060*M1060))/(2*M1060)+(B1/2)</f>
        <v>5.13056197183099</v>
      </c>
      <c r="O1060" s="36" t="n">
        <f aca="false">((A1/2*A1/2)+(M1060*M1060))/(2*M1060)-(B1/2)</f>
        <v>5.12556197183099</v>
      </c>
      <c r="P1060" s="37"/>
      <c r="Q1060" s="1" t="n">
        <v>0.1998</v>
      </c>
      <c r="R1060" s="36" t="n">
        <f aca="false">((A1/2*A1/2)+(Q1060*Q1060))/(2*Q1060)+(B1/2)</f>
        <v>5.10589349349349</v>
      </c>
      <c r="S1060" s="36" t="n">
        <f aca="false">((A1/2*A1/2)+(Q1060*Q1060))/(2*Q1060)-(B1/2)</f>
        <v>5.10089349349349</v>
      </c>
    </row>
    <row r="1061" customFormat="false" ht="18" hidden="false" customHeight="true" outlineLevel="0" collapsed="false">
      <c r="A1061" s="1" t="n">
        <v>0.19585</v>
      </c>
      <c r="B1061" s="36" t="n">
        <f aca="false">((A1/2*A1/2)+(A1061*A1061))/(2*A1061)+(B1/2)</f>
        <v>5.20483143349502</v>
      </c>
      <c r="C1061" s="36" t="n">
        <f aca="false">((A1/2*A1/2)+(A1061*A1061))/(2*A1061)-(B1/2)</f>
        <v>5.19983143349502</v>
      </c>
      <c r="D1061" s="37"/>
      <c r="E1061" s="1" t="n">
        <v>0.19685</v>
      </c>
      <c r="F1061" s="36" t="n">
        <f aca="false">((A1/2*A1/2)+(E1061*E1061))/(2*E1061)+(B1/2)</f>
        <v>5.17940099695199</v>
      </c>
      <c r="G1061" s="36" t="n">
        <f aca="false">((A1/2*A1/2)+(E1061*E1061))/(2*E1061)-(B1/2)</f>
        <v>5.17440099695199</v>
      </c>
      <c r="I1061" s="1" t="n">
        <v>0.19785</v>
      </c>
      <c r="J1061" s="36" t="n">
        <f aca="false">((A1/2*A1/2)+(I1061*I1061))/(2*I1061)+(B1/2)</f>
        <v>5.15423268258782</v>
      </c>
      <c r="K1061" s="36" t="n">
        <f aca="false">((A1/2*A1/2)+(I1061*I1061))/(2*I1061)-(B1/2)</f>
        <v>5.14923268258782</v>
      </c>
      <c r="L1061" s="37"/>
      <c r="M1061" s="1" t="n">
        <v>0.19885</v>
      </c>
      <c r="N1061" s="36" t="n">
        <f aca="false">((A1/2*A1/2)+(M1061*M1061))/(2*M1061)+(B1/2)</f>
        <v>5.12932253583103</v>
      </c>
      <c r="O1061" s="36" t="n">
        <f aca="false">((A1/2*A1/2)+(M1061*M1061))/(2*M1061)-(B1/2)</f>
        <v>5.12432253583103</v>
      </c>
      <c r="P1061" s="37"/>
      <c r="Q1061" s="1" t="n">
        <v>0.19985</v>
      </c>
      <c r="R1061" s="36" t="n">
        <f aca="false">((A1/2*A1/2)+(Q1061*Q1061))/(2*Q1061)+(B1/2)</f>
        <v>5.10466668126095</v>
      </c>
      <c r="S1061" s="36" t="n">
        <f aca="false">((A1/2*A1/2)+(Q1061*Q1061))/(2*Q1061)-(B1/2)</f>
        <v>5.09966668126095</v>
      </c>
    </row>
    <row r="1062" customFormat="false" ht="18" hidden="false" customHeight="true" outlineLevel="0" collapsed="false">
      <c r="A1062" s="1" t="n">
        <v>0.1959</v>
      </c>
      <c r="B1062" s="36" t="n">
        <f aca="false">((A1/2*A1/2)+(A1062*A1062))/(2*A1062)+(B1/2)</f>
        <v>5.20355362429811</v>
      </c>
      <c r="C1062" s="36" t="n">
        <f aca="false">((A1/2*A1/2)+(A1062*A1062))/(2*A1062)-(B1/2)</f>
        <v>5.19855362429811</v>
      </c>
      <c r="D1062" s="37"/>
      <c r="E1062" s="1" t="n">
        <v>0.1969</v>
      </c>
      <c r="F1062" s="36" t="n">
        <f aca="false">((A1/2*A1/2)+(E1062*E1062))/(2*E1062)+(B1/2)</f>
        <v>5.17813638902996</v>
      </c>
      <c r="G1062" s="36" t="n">
        <f aca="false">((A1/2*A1/2)+(E1062*E1062))/(2*E1062)-(B1/2)</f>
        <v>5.17313638902996</v>
      </c>
      <c r="I1062" s="1" t="n">
        <v>0.1979</v>
      </c>
      <c r="J1062" s="36" t="n">
        <f aca="false">((A1/2*A1/2)+(I1062*I1062))/(2*I1062)+(B1/2)</f>
        <v>5.15298107630116</v>
      </c>
      <c r="K1062" s="36" t="n">
        <f aca="false">((A1/2*A1/2)+(I1062*I1062))/(2*I1062)-(B1/2)</f>
        <v>5.14798107630116</v>
      </c>
      <c r="L1062" s="37"/>
      <c r="M1062" s="1" t="n">
        <v>0.1989</v>
      </c>
      <c r="N1062" s="36" t="n">
        <f aca="false">((A1/2*A1/2)+(M1062*M1062))/(2*M1062)+(B1/2)</f>
        <v>5.1280837355455</v>
      </c>
      <c r="O1062" s="36" t="n">
        <f aca="false">((A1/2*A1/2)+(M1062*M1062))/(2*M1062)-(B1/2)</f>
        <v>5.1230837355455</v>
      </c>
      <c r="P1062" s="37"/>
      <c r="Q1062" s="1" t="n">
        <v>0.1999</v>
      </c>
      <c r="R1062" s="36" t="n">
        <f aca="false">((A1/2*A1/2)+(Q1062*Q1062))/(2*Q1062)+(B1/2)</f>
        <v>5.10344049524762</v>
      </c>
      <c r="S1062" s="36" t="n">
        <f aca="false">((A1/2*A1/2)+(Q1062*Q1062))/(2*Q1062)-(B1/2)</f>
        <v>5.09844049524762</v>
      </c>
    </row>
    <row r="1063" customFormat="false" ht="18" hidden="false" customHeight="true" outlineLevel="0" collapsed="false">
      <c r="A1063" s="1" t="n">
        <v>0.19595</v>
      </c>
      <c r="B1063" s="36" t="n">
        <f aca="false">((A1/2*A1/2)+(A1063*A1063))/(2*A1063)+(B1/2)</f>
        <v>5.20227647996938</v>
      </c>
      <c r="C1063" s="36" t="n">
        <f aca="false">((A1/2*A1/2)+(A1063*A1063))/(2*A1063)-(B1/2)</f>
        <v>5.19727647996938</v>
      </c>
      <c r="D1063" s="37"/>
      <c r="E1063" s="1" t="n">
        <v>0.19695</v>
      </c>
      <c r="F1063" s="36" t="n">
        <f aca="false">((A1/2*A1/2)+(E1063*E1063))/(2*E1063)+(B1/2)</f>
        <v>5.17687243589744</v>
      </c>
      <c r="G1063" s="36" t="n">
        <f aca="false">((A1/2*A1/2)+(E1063*E1063))/(2*E1063)-(B1/2)</f>
        <v>5.17187243589744</v>
      </c>
      <c r="I1063" s="1" t="n">
        <v>0.19795</v>
      </c>
      <c r="J1063" s="36" t="n">
        <f aca="false">((A1/2*A1/2)+(I1063*I1063))/(2*I1063)+(B1/2)</f>
        <v>5.15173011492801</v>
      </c>
      <c r="K1063" s="36" t="n">
        <f aca="false">((A1/2*A1/2)+(I1063*I1063))/(2*I1063)-(B1/2)</f>
        <v>5.14673011492801</v>
      </c>
      <c r="L1063" s="37"/>
      <c r="M1063" s="1" t="n">
        <v>0.19895</v>
      </c>
      <c r="N1063" s="36" t="n">
        <f aca="false">((A1/2*A1/2)+(M1063*M1063))/(2*M1063)+(B1/2)</f>
        <v>5.1268455704951</v>
      </c>
      <c r="O1063" s="36" t="n">
        <f aca="false">((A1/2*A1/2)+(M1063*M1063))/(2*M1063)-(B1/2)</f>
        <v>5.1218455704951</v>
      </c>
      <c r="P1063" s="37"/>
      <c r="Q1063" s="1" t="n">
        <v>0.19995</v>
      </c>
      <c r="R1063" s="36" t="n">
        <f aca="false">((A1/2*A1/2)+(Q1063*Q1063))/(2*Q1063)+(B1/2)</f>
        <v>5.10221493498375</v>
      </c>
      <c r="S1063" s="36" t="n">
        <f aca="false">((A1/2*A1/2)+(Q1063*Q1063))/(2*Q1063)-(B1/2)</f>
        <v>5.09721493498375</v>
      </c>
    </row>
    <row r="1064" customFormat="false" ht="18" hidden="false" customHeight="true" outlineLevel="0" collapsed="false">
      <c r="A1064" s="1" t="n">
        <v>0.196</v>
      </c>
      <c r="B1064" s="36" t="n">
        <f aca="false">((A1/2*A1/2)+(A1064*A1064))/(2*A1064)+(B1/2)</f>
        <v>5.201</v>
      </c>
      <c r="C1064" s="36" t="n">
        <f aca="false">((A1/2*A1/2)+(A1064*A1064))/(2*A1064)-(B1/2)</f>
        <v>5.196</v>
      </c>
      <c r="D1064" s="37"/>
      <c r="E1064" s="1" t="n">
        <v>0.197</v>
      </c>
      <c r="F1064" s="36" t="n">
        <f aca="false">((A1/2*A1/2)+(E1064*E1064))/(2*E1064)+(B1/2)</f>
        <v>5.17560913705584</v>
      </c>
      <c r="G1064" s="36" t="n">
        <f aca="false">((A1/2*A1/2)+(E1064*E1064))/(2*E1064)-(B1/2)</f>
        <v>5.17060913705584</v>
      </c>
      <c r="I1064" s="1" t="n">
        <v>0.198</v>
      </c>
      <c r="J1064" s="36" t="n">
        <f aca="false">((A1/2*A1/2)+(I1064*I1064))/(2*I1064)+(B1/2)</f>
        <v>5.1504797979798</v>
      </c>
      <c r="K1064" s="36" t="n">
        <f aca="false">((A1/2*A1/2)+(I1064*I1064))/(2*I1064)-(B1/2)</f>
        <v>5.1454797979798</v>
      </c>
      <c r="L1064" s="37"/>
      <c r="M1064" s="1" t="n">
        <v>0.199</v>
      </c>
      <c r="N1064" s="36" t="n">
        <f aca="false">((A1/2*A1/2)+(M1064*M1064))/(2*M1064)+(B1/2)</f>
        <v>5.125608040201</v>
      </c>
      <c r="O1064" s="36" t="n">
        <f aca="false">((A1/2*A1/2)+(M1064*M1064))/(2*M1064)-(B1/2)</f>
        <v>5.120608040201</v>
      </c>
      <c r="P1064" s="37"/>
      <c r="Q1064" s="1" t="n">
        <v>0.2</v>
      </c>
      <c r="R1064" s="36" t="n">
        <f aca="false">((A1/2*A1/2)+(Q1064*Q1064))/(2*Q1064)+(B1/2)</f>
        <v>5.10099</v>
      </c>
      <c r="S1064" s="36" t="n">
        <f aca="false">((A1/2*A1/2)+(Q1064*Q1064))/(2*Q1064)-(B1/2)</f>
        <v>5.09599</v>
      </c>
    </row>
    <row r="1065" customFormat="false" ht="18" hidden="false" customHeight="true" outlineLevel="0" collapsed="false">
      <c r="B1065" s="36"/>
      <c r="C1065" s="36"/>
      <c r="D1065" s="37"/>
      <c r="F1065" s="36"/>
      <c r="G1065" s="36"/>
      <c r="J1065" s="36"/>
      <c r="K1065" s="36"/>
      <c r="L1065" s="37"/>
      <c r="N1065" s="36"/>
      <c r="O1065" s="36"/>
      <c r="P1065" s="37"/>
      <c r="R1065" s="36"/>
      <c r="S1065" s="36"/>
    </row>
    <row r="1066" customFormat="false" ht="18" hidden="false" customHeight="true" outlineLevel="0" collapsed="false">
      <c r="B1066" s="36"/>
      <c r="C1066" s="36"/>
      <c r="D1066" s="37"/>
      <c r="F1066" s="36"/>
      <c r="G1066" s="36"/>
      <c r="J1066" s="36"/>
      <c r="K1066" s="36"/>
      <c r="L1066" s="37"/>
      <c r="N1066" s="36"/>
      <c r="O1066" s="36"/>
      <c r="P1066" s="37"/>
      <c r="R1066" s="36"/>
      <c r="S1066" s="36"/>
    </row>
    <row r="1067" customFormat="false" ht="18" hidden="false" customHeight="true" outlineLevel="0" collapsed="false">
      <c r="B1067" s="36"/>
      <c r="C1067" s="36"/>
      <c r="D1067" s="37"/>
      <c r="F1067" s="36"/>
      <c r="G1067" s="36"/>
      <c r="J1067" s="36"/>
      <c r="K1067" s="36"/>
      <c r="L1067" s="37"/>
      <c r="N1067" s="36"/>
      <c r="O1067" s="36"/>
      <c r="P1067" s="37"/>
      <c r="R1067" s="36"/>
      <c r="S1067" s="36"/>
    </row>
    <row r="1068" customFormat="false" ht="18" hidden="false" customHeight="true" outlineLevel="0" collapsed="false">
      <c r="A1068" s="21"/>
      <c r="B1068" s="22"/>
      <c r="C1068" s="22"/>
      <c r="D1068" s="22"/>
      <c r="E1068" s="23"/>
      <c r="F1068" s="22"/>
      <c r="G1068" s="22"/>
      <c r="H1068" s="21" t="n">
        <f aca="false">A1</f>
        <v>2.828</v>
      </c>
      <c r="I1068" s="25" t="s">
        <v>3</v>
      </c>
      <c r="J1068" s="22"/>
      <c r="K1068" s="26" t="n">
        <f aca="false">B1</f>
        <v>0.005</v>
      </c>
      <c r="L1068" s="38" t="s">
        <v>4</v>
      </c>
      <c r="M1068" s="21"/>
      <c r="N1068" s="22"/>
      <c r="O1068" s="22"/>
      <c r="P1068" s="22"/>
      <c r="Q1068" s="21"/>
      <c r="R1068" s="22"/>
      <c r="S1068" s="22"/>
    </row>
  </sheetData>
  <mergeCells count="3">
    <mergeCell ref="A4:S4"/>
    <mergeCell ref="A6:S6"/>
    <mergeCell ref="A7:S7"/>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5" pageOrder="downThenOver" orientation="landscape" blackAndWhite="false" draft="false" cellComments="none" horizontalDpi="300" verticalDpi="300" copies="1"/>
  <headerFooter differentFirst="false" differentOddEven="false">
    <oddHeader>&amp;L&amp;"Times New Roman,Bold"&amp;16          Ball Spherometer Spreadsheet </oddHeader>
    <oddFooter>&amp;L&amp;F&amp;CSpreadsheet by atm_ken_hunter@yahoo/com, Printed &amp;D&amp;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8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5" zeroHeight="false" outlineLevelRow="0" outlineLevelCol="0"/>
  <cols>
    <col collapsed="false" customWidth="true" hidden="false" outlineLevel="0" max="2" min="1" style="41" width="13.7"/>
    <col collapsed="false" customWidth="true" hidden="false" outlineLevel="0" max="3" min="3" style="42" width="13.7"/>
    <col collapsed="false" customWidth="true" hidden="false" outlineLevel="0" max="5" min="4" style="41" width="13.7"/>
    <col collapsed="false" customWidth="true" hidden="false" outlineLevel="0" max="6" min="6" style="42" width="13.7"/>
    <col collapsed="false" customWidth="true" hidden="false" outlineLevel="0" max="8" min="7" style="41" width="13.7"/>
    <col collapsed="false" customWidth="true" hidden="false" outlineLevel="0" max="9" min="9" style="42" width="13.7"/>
    <col collapsed="false" customWidth="true" hidden="false" outlineLevel="0" max="11" min="10" style="41" width="13.7"/>
    <col collapsed="false" customWidth="true" hidden="false" outlineLevel="0" max="12" min="12" style="42" width="13.7"/>
    <col collapsed="false" customWidth="true" hidden="false" outlineLevel="0" max="14" min="13" style="41" width="13.7"/>
    <col collapsed="false" customWidth="false" hidden="false" outlineLevel="0" max="257" min="15" style="41" width="10.71"/>
  </cols>
  <sheetData>
    <row r="1" s="20" customFormat="true" ht="30" hidden="false" customHeight="true" outlineLevel="0" collapsed="false">
      <c r="A1" s="43" t="n">
        <v>42.5</v>
      </c>
      <c r="B1" s="43" t="s">
        <v>8</v>
      </c>
    </row>
    <row r="2" s="20" customFormat="true" ht="30" hidden="false" customHeight="true" outlineLevel="0" collapsed="false">
      <c r="A2" s="41"/>
      <c r="B2" s="41"/>
      <c r="C2" s="44" t="s">
        <v>9</v>
      </c>
      <c r="D2" s="45"/>
      <c r="E2" s="45"/>
      <c r="F2" s="45"/>
      <c r="G2" s="45"/>
      <c r="H2" s="45"/>
      <c r="I2" s="45"/>
      <c r="J2" s="45"/>
      <c r="K2" s="45"/>
    </row>
    <row r="3" s="20" customFormat="true" ht="30" hidden="false" customHeight="true" outlineLevel="0" collapsed="false">
      <c r="A3" s="41"/>
      <c r="B3" s="41"/>
      <c r="C3" s="46"/>
      <c r="D3" s="47"/>
    </row>
    <row r="4" s="20" customFormat="true" ht="15" hidden="false" customHeight="true" outlineLevel="0" collapsed="false">
      <c r="A4" s="48" t="s">
        <v>1</v>
      </c>
      <c r="B4" s="48"/>
      <c r="C4" s="48"/>
      <c r="D4" s="48"/>
      <c r="E4" s="48"/>
      <c r="F4" s="48"/>
      <c r="G4" s="48"/>
      <c r="H4" s="48"/>
      <c r="I4" s="48"/>
      <c r="J4" s="48"/>
      <c r="K4" s="48"/>
      <c r="L4" s="48"/>
      <c r="M4" s="48"/>
      <c r="N4" s="48"/>
    </row>
    <row r="5" s="20" customFormat="true" ht="15" hidden="false" customHeight="true" outlineLevel="0" collapsed="false">
      <c r="A5" s="48" t="s">
        <v>10</v>
      </c>
      <c r="B5" s="48"/>
      <c r="C5" s="48"/>
      <c r="D5" s="48"/>
      <c r="E5" s="48"/>
      <c r="F5" s="48"/>
      <c r="G5" s="48"/>
      <c r="H5" s="48"/>
      <c r="I5" s="48"/>
      <c r="J5" s="48"/>
      <c r="K5" s="48"/>
      <c r="L5" s="48"/>
      <c r="M5" s="48"/>
      <c r="N5" s="48"/>
    </row>
    <row r="6" s="20" customFormat="true" ht="15" hidden="false" customHeight="true" outlineLevel="0" collapsed="false"/>
    <row r="7" s="20" customFormat="true" ht="15.95" hidden="false" customHeight="true" outlineLevel="0" collapsed="false">
      <c r="C7" s="49"/>
      <c r="D7" s="47"/>
      <c r="F7" s="50"/>
      <c r="G7" s="51" t="n">
        <f aca="false">A1</f>
        <v>42.5</v>
      </c>
      <c r="H7" s="52" t="str">
        <f aca="false">B1</f>
        <v>mm </v>
      </c>
      <c r="I7" s="50"/>
      <c r="L7" s="50"/>
    </row>
    <row r="8" s="20" customFormat="true" ht="15.95" hidden="false" customHeight="true" outlineLevel="0" collapsed="false">
      <c r="C8" s="49"/>
      <c r="D8" s="47"/>
      <c r="F8" s="50"/>
      <c r="G8" s="53"/>
      <c r="H8" s="53"/>
      <c r="I8" s="50"/>
      <c r="L8" s="50"/>
    </row>
    <row r="9" s="53" customFormat="true" ht="15.95" hidden="false" customHeight="true" outlineLevel="0" collapsed="false">
      <c r="A9" s="53" t="s">
        <v>5</v>
      </c>
      <c r="B9" s="53" t="s">
        <v>11</v>
      </c>
      <c r="C9" s="49"/>
      <c r="D9" s="53" t="s">
        <v>5</v>
      </c>
      <c r="E9" s="53" t="s">
        <v>11</v>
      </c>
      <c r="F9" s="49"/>
      <c r="G9" s="53" t="s">
        <v>5</v>
      </c>
      <c r="H9" s="53" t="s">
        <v>11</v>
      </c>
      <c r="I9" s="49"/>
      <c r="J9" s="53" t="s">
        <v>5</v>
      </c>
      <c r="K9" s="53" t="s">
        <v>11</v>
      </c>
      <c r="L9" s="49"/>
      <c r="M9" s="53" t="s">
        <v>5</v>
      </c>
      <c r="N9" s="53" t="s">
        <v>11</v>
      </c>
    </row>
    <row r="10" customFormat="false" ht="15.95" hidden="false" customHeight="true" outlineLevel="0" collapsed="false"/>
    <row r="11" customFormat="false" ht="15.95" hidden="false" customHeight="true" outlineLevel="0" collapsed="false">
      <c r="A11" s="41" t="n">
        <v>0.001</v>
      </c>
      <c r="B11" s="41" t="n">
        <f aca="false">((A1/2*A1/2)+(A11*A11))/(2*A11)</f>
        <v>225781.2505</v>
      </c>
      <c r="D11" s="41" t="n">
        <v>0.021</v>
      </c>
      <c r="E11" s="41" t="n">
        <f aca="false">((A1/2*A1/2)+(D11*D11))/(2*D11)</f>
        <v>10751.4985952381</v>
      </c>
      <c r="G11" s="41" t="n">
        <v>0.041</v>
      </c>
      <c r="H11" s="41" t="n">
        <f aca="false">((A1/2*A1/2)+(G11*G11))/(2*G11)</f>
        <v>5506.88025609756</v>
      </c>
      <c r="J11" s="41" t="n">
        <v>0.061</v>
      </c>
      <c r="K11" s="41" t="n">
        <f aca="false">((A1/2*A1/2)+(J11*J11))/(2*J11)</f>
        <v>3701.36246721311</v>
      </c>
      <c r="M11" s="41" t="n">
        <v>0.081</v>
      </c>
      <c r="N11" s="41" t="n">
        <f aca="false">((A1/2*A1/2)+(M11*M11))/(2*M11)</f>
        <v>2787.46333950617</v>
      </c>
    </row>
    <row r="12" customFormat="false" ht="15.95" hidden="false" customHeight="true" outlineLevel="0" collapsed="false">
      <c r="A12" s="41" t="n">
        <v>0.002</v>
      </c>
      <c r="B12" s="41" t="n">
        <f aca="false">((A1/2*A1/2)+(A12*A12))/(2*A12)</f>
        <v>112890.626</v>
      </c>
      <c r="D12" s="41" t="n">
        <v>0.022</v>
      </c>
      <c r="E12" s="41" t="n">
        <f aca="false">((A1/2*A1/2)+(D12*D12))/(2*D12)</f>
        <v>10262.7950909091</v>
      </c>
      <c r="G12" s="41" t="n">
        <v>0.042</v>
      </c>
      <c r="H12" s="41" t="n">
        <f aca="false">((A1/2*A1/2)+(G12*G12))/(2*G12)</f>
        <v>5375.76504761905</v>
      </c>
      <c r="J12" s="41" t="n">
        <v>0.062</v>
      </c>
      <c r="K12" s="41" t="n">
        <f aca="false">((A1/2*A1/2)+(J12*J12))/(2*J12)</f>
        <v>3641.66406451613</v>
      </c>
      <c r="M12" s="41" t="n">
        <v>0.082</v>
      </c>
      <c r="N12" s="41" t="n">
        <f aca="false">((A1/2*A1/2)+(M12*M12))/(2*M12)</f>
        <v>2753.47087804878</v>
      </c>
    </row>
    <row r="13" customFormat="false" ht="15.95" hidden="false" customHeight="true" outlineLevel="0" collapsed="false">
      <c r="A13" s="41" t="n">
        <v>0.003</v>
      </c>
      <c r="B13" s="41" t="n">
        <f aca="false">((A1/2*A1/2)+(A13*A13))/(2*A13)</f>
        <v>75260.4181666667</v>
      </c>
      <c r="D13" s="41" t="n">
        <v>0.023</v>
      </c>
      <c r="E13" s="41" t="n">
        <f aca="false">((A1/2*A1/2)+(D13*D13))/(2*D13)</f>
        <v>9816.58758695652</v>
      </c>
      <c r="G13" s="41" t="n">
        <v>0.043</v>
      </c>
      <c r="H13" s="41" t="n">
        <f aca="false">((A1/2*A1/2)+(G13*G13))/(2*G13)</f>
        <v>5250.74824418605</v>
      </c>
      <c r="J13" s="41" t="n">
        <v>0.063</v>
      </c>
      <c r="K13" s="41" t="n">
        <f aca="false">((A1/2*A1/2)+(J13*J13))/(2*J13)</f>
        <v>3583.86086507937</v>
      </c>
      <c r="M13" s="41" t="n">
        <v>0.083</v>
      </c>
      <c r="N13" s="41" t="n">
        <f aca="false">((A1/2*A1/2)+(M13*M13))/(2*M13)</f>
        <v>2720.29752409639</v>
      </c>
    </row>
    <row r="14" customFormat="false" ht="15.95" hidden="false" customHeight="true" outlineLevel="0" collapsed="false">
      <c r="A14" s="41" t="n">
        <v>0.004</v>
      </c>
      <c r="B14" s="41" t="n">
        <f aca="false">((A1/2*A1/2)+(A14*A14))/(2*A14)</f>
        <v>56445.3145</v>
      </c>
      <c r="D14" s="41" t="n">
        <v>0.024</v>
      </c>
      <c r="E14" s="41" t="n">
        <f aca="false">((A1/2*A1/2)+(D14*D14))/(2*D14)</f>
        <v>9407.56408333333</v>
      </c>
      <c r="G14" s="41" t="n">
        <v>0.044</v>
      </c>
      <c r="H14" s="41" t="n">
        <f aca="false">((A1/2*A1/2)+(G14*G14))/(2*G14)</f>
        <v>5131.41404545455</v>
      </c>
      <c r="J14" s="41" t="n">
        <v>0.064</v>
      </c>
      <c r="K14" s="41" t="n">
        <f aca="false">((A1/2*A1/2)+(J14*J14))/(2*J14)</f>
        <v>3527.86403125</v>
      </c>
      <c r="M14" s="41" t="n">
        <v>0.084</v>
      </c>
      <c r="N14" s="41" t="n">
        <f aca="false">((A1/2*A1/2)+(M14*M14))/(2*M14)</f>
        <v>2687.91402380952</v>
      </c>
    </row>
    <row r="15" customFormat="false" ht="15.95" hidden="false" customHeight="true" outlineLevel="0" collapsed="false">
      <c r="A15" s="41" t="n">
        <v>0.005</v>
      </c>
      <c r="B15" s="41" t="n">
        <f aca="false">((A1/2*A1/2)+(A15*A15))/(2*A15)</f>
        <v>45156.2525</v>
      </c>
      <c r="D15" s="41" t="n">
        <v>0.025</v>
      </c>
      <c r="E15" s="41" t="n">
        <f aca="false">((A1/2*A1/2)+(D15*D15))/(2*D15)</f>
        <v>9031.2625</v>
      </c>
      <c r="G15" s="41" t="n">
        <v>0.045</v>
      </c>
      <c r="H15" s="41" t="n">
        <f aca="false">((A1/2*A1/2)+(G15*G15))/(2*G15)</f>
        <v>5017.38361111111</v>
      </c>
      <c r="J15" s="41" t="n">
        <v>0.065</v>
      </c>
      <c r="K15" s="41" t="n">
        <f aca="false">((A1/2*A1/2)+(J15*J15))/(2*J15)</f>
        <v>3473.59019230769</v>
      </c>
      <c r="M15" s="41" t="n">
        <v>0.085</v>
      </c>
      <c r="N15" s="41" t="n">
        <f aca="false">((A1/2*A1/2)+(M15*M15))/(2*M15)</f>
        <v>2656.2925</v>
      </c>
    </row>
    <row r="16" customFormat="false" ht="15.95" hidden="false" customHeight="true" outlineLevel="0" collapsed="false">
      <c r="A16" s="41" t="n">
        <v>0.006</v>
      </c>
      <c r="B16" s="41" t="n">
        <f aca="false">((A1/2*A1/2)+(A16*A16))/(2*A16)</f>
        <v>37630.2113333333</v>
      </c>
      <c r="D16" s="41" t="n">
        <v>0.026</v>
      </c>
      <c r="E16" s="41" t="n">
        <f aca="false">((A1/2*A1/2)+(D16*D16))/(2*D16)</f>
        <v>8683.90723076923</v>
      </c>
      <c r="G16" s="41" t="n">
        <v>0.046</v>
      </c>
      <c r="H16" s="41" t="n">
        <f aca="false">((A1/2*A1/2)+(G16*G16))/(2*G16)</f>
        <v>4908.31104347826</v>
      </c>
      <c r="J16" s="41" t="n">
        <v>0.066</v>
      </c>
      <c r="K16" s="41" t="n">
        <f aca="false">((A1/2*A1/2)+(J16*J16))/(2*J16)</f>
        <v>3420.96103030303</v>
      </c>
      <c r="M16" s="41" t="n">
        <v>0.086</v>
      </c>
      <c r="N16" s="41" t="n">
        <f aca="false">((A1/2*A1/2)+(M16*M16))/(2*M16)</f>
        <v>2625.40637209302</v>
      </c>
    </row>
    <row r="17" customFormat="false" ht="15.95" hidden="false" customHeight="true" outlineLevel="0" collapsed="false">
      <c r="A17" s="41" t="n">
        <v>0.007</v>
      </c>
      <c r="B17" s="41" t="n">
        <f aca="false">((A1/2*A1/2)+(A17*A17))/(2*A17)</f>
        <v>32254.4677857143</v>
      </c>
      <c r="D17" s="41" t="n">
        <v>0.027</v>
      </c>
      <c r="E17" s="41" t="n">
        <f aca="false">((A1/2*A1/2)+(D17*D17))/(2*D17)</f>
        <v>8362.28201851852</v>
      </c>
      <c r="G17" s="41" t="n">
        <v>0.047</v>
      </c>
      <c r="H17" s="41" t="n">
        <f aca="false">((A1/2*A1/2)+(G17*G17))/(2*G17)</f>
        <v>4803.87988297872</v>
      </c>
      <c r="J17" s="41" t="n">
        <v>0.067</v>
      </c>
      <c r="K17" s="41" t="n">
        <f aca="false">((A1/2*A1/2)+(J17*J17))/(2*J17)</f>
        <v>3369.90290298507</v>
      </c>
      <c r="M17" s="41" t="n">
        <v>0.087</v>
      </c>
      <c r="N17" s="41" t="n">
        <f aca="false">((A1/2*A1/2)+(M17*M17))/(2*M17)</f>
        <v>2595.2302816092</v>
      </c>
    </row>
    <row r="18" customFormat="false" ht="15.95" hidden="false" customHeight="true" outlineLevel="0" collapsed="false">
      <c r="A18" s="41" t="n">
        <v>0.008</v>
      </c>
      <c r="B18" s="41" t="n">
        <f aca="false">((A1/2*A1/2)+(A18*A18))/(2*A18)</f>
        <v>28222.66025</v>
      </c>
      <c r="D18" s="41" t="n">
        <v>0.028</v>
      </c>
      <c r="E18" s="41" t="n">
        <f aca="false">((A1/2*A1/2)+(D18*D18))/(2*D18)</f>
        <v>8063.63007142857</v>
      </c>
      <c r="G18" s="41" t="n">
        <v>0.048</v>
      </c>
      <c r="H18" s="41" t="n">
        <f aca="false">((A1/2*A1/2)+(G18*G18))/(2*G18)</f>
        <v>4703.80004166667</v>
      </c>
      <c r="J18" s="41" t="n">
        <v>0.068</v>
      </c>
      <c r="K18" s="41" t="n">
        <f aca="false">((A1/2*A1/2)+(J18*J18))/(2*J18)</f>
        <v>3320.3465</v>
      </c>
      <c r="M18" s="41" t="n">
        <v>0.088</v>
      </c>
      <c r="N18" s="41" t="n">
        <f aca="false">((A1/2*A1/2)+(M18*M18))/(2*M18)</f>
        <v>2565.74002272727</v>
      </c>
    </row>
    <row r="19" customFormat="false" ht="15.95" hidden="false" customHeight="true" outlineLevel="0" collapsed="false">
      <c r="A19" s="41" t="n">
        <v>0.009</v>
      </c>
      <c r="B19" s="41" t="n">
        <f aca="false">((A1/2*A1/2)+(A19*A19))/(2*A19)</f>
        <v>25086.8100555556</v>
      </c>
      <c r="D19" s="41" t="n">
        <v>0.029</v>
      </c>
      <c r="E19" s="41" t="n">
        <f aca="false">((A1/2*A1/2)+(D19*D19))/(2*D19)</f>
        <v>7785.57484482759</v>
      </c>
      <c r="G19" s="41" t="n">
        <v>0.049</v>
      </c>
      <c r="H19" s="41" t="n">
        <f aca="false">((A1/2*A1/2)+(G19*G19))/(2*G19)</f>
        <v>4607.8051122449</v>
      </c>
      <c r="J19" s="41" t="n">
        <v>0.069</v>
      </c>
      <c r="K19" s="41" t="n">
        <f aca="false">((A1/2*A1/2)+(J19*J19))/(2*J19)</f>
        <v>3272.22652898551</v>
      </c>
      <c r="M19" s="41" t="n">
        <v>0.089</v>
      </c>
      <c r="N19" s="41" t="n">
        <f aca="false">((A1/2*A1/2)+(M19*M19))/(2*M19)</f>
        <v>2536.91247752809</v>
      </c>
    </row>
    <row r="20" customFormat="false" ht="15.95" hidden="false" customHeight="true" outlineLevel="0" collapsed="false">
      <c r="A20" s="41" t="n">
        <v>0.01</v>
      </c>
      <c r="B20" s="41" t="n">
        <f aca="false">((A1/2*A1/2)+(A20*A20))/(2*A20)</f>
        <v>22578.13</v>
      </c>
      <c r="D20" s="41" t="n">
        <v>0.03</v>
      </c>
      <c r="E20" s="41" t="n">
        <f aca="false">((A1/2*A1/2)+(D20*D20))/(2*D20)</f>
        <v>7526.05666666667</v>
      </c>
      <c r="G20" s="41" t="n">
        <v>0.05</v>
      </c>
      <c r="H20" s="41" t="n">
        <f aca="false">((A1/2*A1/2)+(G20*G20))/(2*G20)</f>
        <v>4515.65</v>
      </c>
      <c r="J20" s="41" t="n">
        <v>0.07</v>
      </c>
      <c r="K20" s="41" t="n">
        <f aca="false">((A1/2*A1/2)+(J20*J20))/(2*J20)</f>
        <v>3225.48142857143</v>
      </c>
      <c r="M20" s="41" t="n">
        <v>0.09</v>
      </c>
      <c r="N20" s="41" t="n">
        <f aca="false">((A1/2*A1/2)+(M20*M20))/(2*M20)</f>
        <v>2508.72555555556</v>
      </c>
    </row>
    <row r="21" customFormat="false" ht="15.95" hidden="false" customHeight="true" outlineLevel="0" collapsed="false">
      <c r="A21" s="41" t="n">
        <v>0.011</v>
      </c>
      <c r="B21" s="41" t="n">
        <f aca="false">((A1/2*A1/2)+(A21*A21))/(2*A21)</f>
        <v>20525.5736818182</v>
      </c>
      <c r="D21" s="41" t="n">
        <v>0.031</v>
      </c>
      <c r="E21" s="41" t="n">
        <f aca="false">((A1/2*A1/2)+(D21*D21))/(2*D21)</f>
        <v>7283.28162903226</v>
      </c>
      <c r="G21" s="41" t="n">
        <v>0.051</v>
      </c>
      <c r="H21" s="41" t="n">
        <f aca="false">((A1/2*A1/2)+(G21*G21))/(2*G21)</f>
        <v>4427.10883333333</v>
      </c>
      <c r="J21" s="41" t="n">
        <v>0.071</v>
      </c>
      <c r="K21" s="41" t="n">
        <f aca="false">((A1/2*A1/2)+(J21*J21))/(2*J21)</f>
        <v>3180.0531056338</v>
      </c>
      <c r="M21" s="41" t="n">
        <v>0.091</v>
      </c>
      <c r="N21" s="41" t="n">
        <f aca="false">((A1/2*A1/2)+(M21*M21))/(2*M21)</f>
        <v>2481.15813736264</v>
      </c>
    </row>
    <row r="22" customFormat="false" ht="15.95" hidden="false" customHeight="true" outlineLevel="0" collapsed="false">
      <c r="A22" s="41" t="n">
        <v>0.012</v>
      </c>
      <c r="B22" s="41" t="n">
        <f aca="false">((A1/2*A1/2)+(A22*A22))/(2*A22)</f>
        <v>18815.1101666667</v>
      </c>
      <c r="D22" s="41" t="n">
        <v>0.032</v>
      </c>
      <c r="E22" s="41" t="n">
        <f aca="false">((A1/2*A1/2)+(D22*D22))/(2*D22)</f>
        <v>7055.6800625</v>
      </c>
      <c r="G22" s="41" t="n">
        <v>0.052</v>
      </c>
      <c r="H22" s="41" t="n">
        <f aca="false">((A1/2*A1/2)+(G22*G22))/(2*G22)</f>
        <v>4341.97311538462</v>
      </c>
      <c r="J22" s="41" t="n">
        <v>0.072</v>
      </c>
      <c r="K22" s="41" t="n">
        <f aca="false">((A1/2*A1/2)+(J22*J22))/(2*J22)</f>
        <v>3135.88669444444</v>
      </c>
      <c r="M22" s="41" t="n">
        <v>0.092</v>
      </c>
      <c r="N22" s="41" t="n">
        <f aca="false">((A1/2*A1/2)+(M22*M22))/(2*M22)</f>
        <v>2454.19002173913</v>
      </c>
    </row>
    <row r="23" customFormat="false" ht="15.95" hidden="false" customHeight="true" outlineLevel="0" collapsed="false">
      <c r="A23" s="41" t="n">
        <v>0.013</v>
      </c>
      <c r="B23" s="41" t="n">
        <f aca="false">((A1/2*A1/2)+(A23*A23))/(2*A23)</f>
        <v>17367.7949615385</v>
      </c>
      <c r="D23" s="41" t="n">
        <v>0.033</v>
      </c>
      <c r="E23" s="41" t="n">
        <f aca="false">((A1/2*A1/2)+(D23*D23))/(2*D23)</f>
        <v>6841.87256060606</v>
      </c>
      <c r="G23" s="41" t="n">
        <v>0.053</v>
      </c>
      <c r="H23" s="41" t="n">
        <f aca="false">((A1/2*A1/2)+(G23*G23))/(2*G23)</f>
        <v>4260.05008490566</v>
      </c>
      <c r="J23" s="41" t="n">
        <v>0.073</v>
      </c>
      <c r="K23" s="41" t="n">
        <f aca="false">((A1/2*A1/2)+(J23*J23))/(2*J23)</f>
        <v>3092.93033561644</v>
      </c>
      <c r="M23" s="41" t="n">
        <v>0.093</v>
      </c>
      <c r="N23" s="41" t="n">
        <f aca="false">((A1/2*A1/2)+(M23*M23))/(2*M23)</f>
        <v>2427.80187634409</v>
      </c>
    </row>
    <row r="24" customFormat="false" ht="15.95" hidden="false" customHeight="true" outlineLevel="0" collapsed="false">
      <c r="A24" s="41" t="n">
        <v>0.014</v>
      </c>
      <c r="B24" s="41" t="n">
        <f aca="false">((A1/2*A1/2)+(A24*A24))/(2*A24)</f>
        <v>16127.2391428571</v>
      </c>
      <c r="D24" s="41" t="n">
        <v>0.034</v>
      </c>
      <c r="E24" s="41" t="n">
        <f aca="false">((A1/2*A1/2)+(D24*D24))/(2*D24)</f>
        <v>6640.642</v>
      </c>
      <c r="G24" s="41" t="n">
        <v>0.054</v>
      </c>
      <c r="H24" s="41" t="n">
        <f aca="false">((A1/2*A1/2)+(G24*G24))/(2*G24)</f>
        <v>4181.16125925926</v>
      </c>
      <c r="J24" s="41" t="n">
        <v>0.074</v>
      </c>
      <c r="K24" s="41" t="n">
        <f aca="false">((A1/2*A1/2)+(J24*J24))/(2*J24)</f>
        <v>3051.13497297297</v>
      </c>
      <c r="M24" s="41" t="n">
        <v>0.094</v>
      </c>
      <c r="N24" s="41" t="n">
        <f aca="false">((A1/2*A1/2)+(M24*M24))/(2*M24)</f>
        <v>2401.97519148936</v>
      </c>
    </row>
    <row r="25" customFormat="false" ht="15.95" hidden="false" customHeight="true" outlineLevel="0" collapsed="false">
      <c r="A25" s="41" t="n">
        <v>0.015</v>
      </c>
      <c r="B25" s="41" t="n">
        <f aca="false">((A1/2*A1/2)+(A25*A25))/(2*A25)</f>
        <v>15052.0908333333</v>
      </c>
      <c r="D25" s="41" t="n">
        <v>0.035</v>
      </c>
      <c r="E25" s="41" t="n">
        <f aca="false">((A1/2*A1/2)+(D25*D25))/(2*D25)</f>
        <v>6450.91035714286</v>
      </c>
      <c r="G25" s="41" t="n">
        <v>0.055</v>
      </c>
      <c r="H25" s="41" t="n">
        <f aca="false">((A1/2*A1/2)+(G25*G25))/(2*G25)</f>
        <v>4105.14113636364</v>
      </c>
      <c r="J25" s="41" t="n">
        <v>0.075</v>
      </c>
      <c r="K25" s="41" t="n">
        <f aca="false">((A1/2*A1/2)+(J25*J25))/(2*J25)</f>
        <v>3010.45416666667</v>
      </c>
      <c r="M25" s="41" t="n">
        <v>0.095</v>
      </c>
      <c r="N25" s="41" t="n">
        <f aca="false">((A1/2*A1/2)+(M25*M25))/(2*M25)</f>
        <v>2376.69223684211</v>
      </c>
    </row>
    <row r="26" customFormat="false" ht="15.95" hidden="false" customHeight="true" outlineLevel="0" collapsed="false">
      <c r="A26" s="41" t="n">
        <v>0.016</v>
      </c>
      <c r="B26" s="41" t="n">
        <f aca="false">((A1/2*A1/2)+(A26*A26))/(2*A26)</f>
        <v>14111.336125</v>
      </c>
      <c r="D26" s="41" t="n">
        <v>0.036</v>
      </c>
      <c r="E26" s="41" t="n">
        <f aca="false">((A1/2*A1/2)+(D26*D26))/(2*D26)</f>
        <v>6271.71938888889</v>
      </c>
      <c r="G26" s="41" t="n">
        <v>0.056</v>
      </c>
      <c r="H26" s="41" t="n">
        <f aca="false">((A1/2*A1/2)+(G26*G26))/(2*G26)</f>
        <v>4031.83603571429</v>
      </c>
      <c r="J26" s="41" t="n">
        <v>0.076</v>
      </c>
      <c r="K26" s="41" t="n">
        <f aca="false">((A1/2*A1/2)+(J26*J26))/(2*J26)</f>
        <v>2970.84392105263</v>
      </c>
      <c r="M26" s="41" t="n">
        <v>0.096</v>
      </c>
      <c r="N26" s="41" t="n">
        <f aca="false">((A1/2*A1/2)+(M26*M26))/(2*M26)</f>
        <v>2351.93602083333</v>
      </c>
    </row>
    <row r="27" customFormat="false" ht="15.95" hidden="false" customHeight="true" outlineLevel="0" collapsed="false">
      <c r="A27" s="41" t="n">
        <v>0.017</v>
      </c>
      <c r="B27" s="41" t="n">
        <f aca="false">((A1/2*A1/2)+(A27*A27))/(2*A27)</f>
        <v>13281.2585</v>
      </c>
      <c r="D27" s="41" t="n">
        <v>0.037</v>
      </c>
      <c r="E27" s="41" t="n">
        <f aca="false">((A1/2*A1/2)+(D27*D27))/(2*D27)</f>
        <v>6102.21444594595</v>
      </c>
      <c r="G27" s="41" t="n">
        <v>0.057</v>
      </c>
      <c r="H27" s="41" t="n">
        <f aca="false">((A1/2*A1/2)+(G27*G27))/(2*G27)</f>
        <v>3961.10306140351</v>
      </c>
      <c r="J27" s="41" t="n">
        <v>0.077</v>
      </c>
      <c r="K27" s="41" t="n">
        <f aca="false">((A1/2*A1/2)+(J27*J27))/(2*J27)</f>
        <v>2932.26252597403</v>
      </c>
      <c r="M27" s="41" t="n">
        <v>0.097</v>
      </c>
      <c r="N27" s="41" t="n">
        <f aca="false">((A1/2*A1/2)+(M27*M27))/(2*M27)</f>
        <v>2327.69025257732</v>
      </c>
    </row>
    <row r="28" customFormat="false" ht="15.95" hidden="false" customHeight="true" outlineLevel="0" collapsed="false">
      <c r="A28" s="41" t="n">
        <v>0.018</v>
      </c>
      <c r="B28" s="41" t="n">
        <f aca="false">((A1/2*A1/2)+(A28*A28))/(2*A28)</f>
        <v>12543.4117777778</v>
      </c>
      <c r="D28" s="41" t="n">
        <v>0.038</v>
      </c>
      <c r="E28" s="41" t="n">
        <f aca="false">((A1/2*A1/2)+(D28*D28))/(2*D28)</f>
        <v>5941.63084210526</v>
      </c>
      <c r="G28" s="41" t="n">
        <v>0.058</v>
      </c>
      <c r="H28" s="41" t="n">
        <f aca="false">((A1/2*A1/2)+(G28*G28))/(2*G28)</f>
        <v>3892.80917241379</v>
      </c>
      <c r="J28" s="41" t="n">
        <v>0.078</v>
      </c>
      <c r="K28" s="41" t="n">
        <f aca="false">((A1/2*A1/2)+(J28*J28))/(2*J28)</f>
        <v>2894.67041025641</v>
      </c>
      <c r="M28" s="41" t="n">
        <v>0.098</v>
      </c>
      <c r="N28" s="41" t="n">
        <f aca="false">((A1/2*A1/2)+(M28*M28))/(2*M28)</f>
        <v>2303.93930612245</v>
      </c>
    </row>
    <row r="29" customFormat="false" ht="15.95" hidden="false" customHeight="true" outlineLevel="0" collapsed="false">
      <c r="A29" s="41" t="n">
        <v>0.019</v>
      </c>
      <c r="B29" s="41" t="n">
        <f aca="false">((A1/2*A1/2)+(A29*A29))/(2*A29)</f>
        <v>11883.2331842105</v>
      </c>
      <c r="D29" s="41" t="n">
        <v>0.039</v>
      </c>
      <c r="E29" s="41" t="n">
        <f aca="false">((A1/2*A1/2)+(D29*D29))/(2*D29)</f>
        <v>5789.28232051282</v>
      </c>
      <c r="G29" s="41" t="n">
        <v>0.059</v>
      </c>
      <c r="H29" s="41" t="n">
        <f aca="false">((A1/2*A1/2)+(G29*G29))/(2*G29)</f>
        <v>3826.83034745763</v>
      </c>
      <c r="J29" s="41" t="n">
        <v>0.079</v>
      </c>
      <c r="K29" s="41" t="n">
        <f aca="false">((A1/2*A1/2)+(J29*J29))/(2*J29)</f>
        <v>2858.03000632911</v>
      </c>
      <c r="M29" s="41" t="n">
        <v>0.099</v>
      </c>
      <c r="N29" s="41" t="n">
        <f aca="false">((A1/2*A1/2)+(M29*M29))/(2*M29)</f>
        <v>2280.66818686869</v>
      </c>
    </row>
    <row r="30" customFormat="false" ht="15.95" hidden="false" customHeight="true" outlineLevel="0" collapsed="false">
      <c r="A30" s="41" t="n">
        <v>0.02</v>
      </c>
      <c r="B30" s="41" t="n">
        <f aca="false">((A1/2*A1/2)+(A30*A30))/(2*A30)</f>
        <v>11289.0725</v>
      </c>
      <c r="D30" s="41" t="n">
        <v>0.04</v>
      </c>
      <c r="E30" s="41" t="n">
        <f aca="false">((A1/2*A1/2)+(D30*D30))/(2*D30)</f>
        <v>5644.55125</v>
      </c>
      <c r="G30" s="41" t="n">
        <v>0.06</v>
      </c>
      <c r="H30" s="41" t="n">
        <f aca="false">((A1/2*A1/2)+(G30*G30))/(2*G30)</f>
        <v>3763.05083333333</v>
      </c>
      <c r="J30" s="41" t="n">
        <v>0.08</v>
      </c>
      <c r="K30" s="41" t="n">
        <f aca="false">((A1/2*A1/2)+(J30*J30))/(2*J30)</f>
        <v>2822.305625</v>
      </c>
      <c r="M30" s="41" t="n">
        <v>0.1</v>
      </c>
      <c r="N30" s="41" t="n">
        <f aca="false">((A1/2*A1/2)+(M30*M30))/(2*M30)</f>
        <v>2257.8625</v>
      </c>
    </row>
    <row r="31" customFormat="false" ht="15.95" hidden="false" customHeight="true" outlineLevel="0" collapsed="false"/>
    <row r="32" s="53" customFormat="true" ht="15.95" hidden="false" customHeight="true" outlineLevel="0" collapsed="false">
      <c r="C32" s="49"/>
      <c r="F32" s="49"/>
      <c r="I32" s="49"/>
      <c r="L32" s="49"/>
    </row>
    <row r="33" customFormat="false" ht="15.95" hidden="false" customHeight="true" outlineLevel="0" collapsed="false"/>
    <row r="34" customFormat="false" ht="15.95" hidden="false" customHeight="true" outlineLevel="0" collapsed="false">
      <c r="A34" s="41" t="n">
        <v>0.101</v>
      </c>
      <c r="B34" s="41" t="n">
        <f aca="false">((A1/2*A1/2)+(A34*A34))/(2*A34)</f>
        <v>2235.50842079208</v>
      </c>
      <c r="D34" s="41" t="n">
        <v>0.121</v>
      </c>
      <c r="E34" s="41" t="n">
        <f aca="false">((A1/2*A1/2)+(D34*D34))/(2*D34)</f>
        <v>1866.02124380165</v>
      </c>
      <c r="G34" s="41" t="n">
        <v>0.141</v>
      </c>
      <c r="H34" s="41" t="n">
        <f aca="false">((A1/2*A1/2)+(G34*G34))/(2*G34)</f>
        <v>1601.35596099291</v>
      </c>
      <c r="J34" s="41" t="n">
        <v>0.161</v>
      </c>
      <c r="K34" s="41" t="n">
        <f aca="false">((A1/2*A1/2)+(J34*J34))/(2*J34)</f>
        <v>1402.44851242236</v>
      </c>
      <c r="M34" s="41" t="n">
        <v>0.181</v>
      </c>
      <c r="N34" s="41" t="n">
        <f aca="false">((A1/2*A1/2)+(M34*M34))/(2*M34)</f>
        <v>1247.50072099448</v>
      </c>
    </row>
    <row r="35" customFormat="false" ht="15.95" hidden="false" customHeight="true" outlineLevel="0" collapsed="false">
      <c r="A35" s="41" t="n">
        <v>0.102</v>
      </c>
      <c r="B35" s="41" t="n">
        <f aca="false">((A1/2*A1/2)+(A35*A35))/(2*A35)</f>
        <v>2213.59266666667</v>
      </c>
      <c r="D35" s="41" t="n">
        <v>0.122</v>
      </c>
      <c r="E35" s="41" t="n">
        <f aca="false">((A1/2*A1/2)+(D35*D35))/(2*D35)</f>
        <v>1850.72698360656</v>
      </c>
      <c r="G35" s="41" t="n">
        <v>0.142</v>
      </c>
      <c r="H35" s="41" t="n">
        <f aca="false">((A1/2*A1/2)+(G35*G35))/(2*G35)</f>
        <v>1590.0798028169</v>
      </c>
      <c r="J35" s="41" t="n">
        <v>0.162</v>
      </c>
      <c r="K35" s="41" t="n">
        <f aca="false">((A1/2*A1/2)+(J35*J35))/(2*J35)</f>
        <v>1393.79241975309</v>
      </c>
      <c r="M35" s="41" t="n">
        <v>0.182</v>
      </c>
      <c r="N35" s="41" t="n">
        <f aca="false">((A1/2*A1/2)+(M35*M35))/(2*M35)</f>
        <v>1240.64731868132</v>
      </c>
    </row>
    <row r="36" customFormat="false" ht="15.95" hidden="false" customHeight="true" outlineLevel="0" collapsed="false">
      <c r="A36" s="41" t="n">
        <v>0.103</v>
      </c>
      <c r="B36" s="41" t="n">
        <f aca="false">((A1/2*A1/2)+(A36*A36))/(2*A36)</f>
        <v>2192.10247087379</v>
      </c>
      <c r="D36" s="41" t="n">
        <v>0.123</v>
      </c>
      <c r="E36" s="41" t="n">
        <f aca="false">((A1/2*A1/2)+(D36*D36))/(2*D36)</f>
        <v>1835.68141869919</v>
      </c>
      <c r="G36" s="41" t="n">
        <v>0.143</v>
      </c>
      <c r="H36" s="41" t="n">
        <f aca="false">((A1/2*A1/2)+(G36*G36))/(2*G36)</f>
        <v>1578.96136013986</v>
      </c>
      <c r="J36" s="41" t="n">
        <v>0.163</v>
      </c>
      <c r="K36" s="41" t="n">
        <f aca="false">((A1/2*A1/2)+(J36*J36))/(2*J36)</f>
        <v>1385.24254294479</v>
      </c>
      <c r="M36" s="41" t="n">
        <v>0.183</v>
      </c>
      <c r="N36" s="41" t="n">
        <f aca="false">((A1/2*A1/2)+(M36*M36))/(2*M36)</f>
        <v>1233.86882240437</v>
      </c>
    </row>
    <row r="37" customFormat="false" ht="15.95" hidden="false" customHeight="true" outlineLevel="0" collapsed="false">
      <c r="A37" s="41" t="n">
        <v>0.104</v>
      </c>
      <c r="B37" s="41" t="n">
        <f aca="false">((A1/2*A1/2)+(A37*A37))/(2*A37)</f>
        <v>2171.02555769231</v>
      </c>
      <c r="D37" s="41" t="n">
        <v>0.124</v>
      </c>
      <c r="E37" s="41" t="n">
        <f aca="false">((A1/2*A1/2)+(D37*D37))/(2*D37)</f>
        <v>1820.87853225806</v>
      </c>
      <c r="G37" s="41" t="n">
        <v>0.144</v>
      </c>
      <c r="H37" s="41" t="n">
        <f aca="false">((A1/2*A1/2)+(G37*G37))/(2*G37)</f>
        <v>1567.99734722222</v>
      </c>
      <c r="J37" s="41" t="n">
        <v>0.164</v>
      </c>
      <c r="K37" s="41" t="n">
        <f aca="false">((A1/2*A1/2)+(J37*J37))/(2*J37)</f>
        <v>1376.79693902439</v>
      </c>
      <c r="M37" s="41" t="n">
        <v>0.184</v>
      </c>
      <c r="N37" s="41" t="n">
        <f aca="false">((A1/2*A1/2)+(M37*M37))/(2*M37)</f>
        <v>1227.16401086957</v>
      </c>
    </row>
    <row r="38" customFormat="false" ht="15.95" hidden="false" customHeight="true" outlineLevel="0" collapsed="false">
      <c r="A38" s="41" t="n">
        <v>0.105</v>
      </c>
      <c r="B38" s="41" t="n">
        <f aca="false">((A1/2*A1/2)+(A38*A38))/(2*A38)</f>
        <v>2150.35011904762</v>
      </c>
      <c r="D38" s="41" t="n">
        <v>0.125</v>
      </c>
      <c r="E38" s="41" t="n">
        <f aca="false">((A1/2*A1/2)+(D38*D38))/(2*D38)</f>
        <v>1806.3125</v>
      </c>
      <c r="G38" s="41" t="n">
        <v>0.145</v>
      </c>
      <c r="H38" s="41" t="n">
        <f aca="false">((A1/2*A1/2)+(G38*G38))/(2*G38)</f>
        <v>1557.18456896552</v>
      </c>
      <c r="J38" s="41" t="n">
        <v>0.165</v>
      </c>
      <c r="K38" s="41" t="n">
        <f aca="false">((A1/2*A1/2)+(J38*J38))/(2*J38)</f>
        <v>1368.45371212121</v>
      </c>
      <c r="M38" s="41" t="n">
        <v>0.185</v>
      </c>
      <c r="N38" s="41" t="n">
        <f aca="false">((A1/2*A1/2)+(M38*M38))/(2*M38)</f>
        <v>1220.53168918919</v>
      </c>
    </row>
    <row r="39" customFormat="false" ht="15.95" hidden="false" customHeight="true" outlineLevel="0" collapsed="false">
      <c r="A39" s="41" t="n">
        <v>0.106</v>
      </c>
      <c r="B39" s="41" t="n">
        <f aca="false">((A1/2*A1/2)+(A39*A39))/(2*A39)</f>
        <v>2130.06479245283</v>
      </c>
      <c r="D39" s="41" t="n">
        <v>0.126</v>
      </c>
      <c r="E39" s="41" t="n">
        <f aca="false">((A1/2*A1/2)+(D39*D39))/(2*D39)</f>
        <v>1791.97768253968</v>
      </c>
      <c r="G39" s="41" t="n">
        <v>0.146</v>
      </c>
      <c r="H39" s="41" t="n">
        <f aca="false">((A1/2*A1/2)+(G39*G39))/(2*G39)</f>
        <v>1546.51991780822</v>
      </c>
      <c r="J39" s="41" t="n">
        <v>0.166</v>
      </c>
      <c r="K39" s="41" t="n">
        <f aca="false">((A1/2*A1/2)+(J39*J39))/(2*J39)</f>
        <v>1360.21101204819</v>
      </c>
      <c r="M39" s="41" t="n">
        <v>0.186</v>
      </c>
      <c r="N39" s="41" t="n">
        <f aca="false">((A1/2*A1/2)+(M39*M39))/(2*M39)</f>
        <v>1213.97068817204</v>
      </c>
    </row>
    <row r="40" customFormat="false" ht="15.95" hidden="false" customHeight="true" outlineLevel="0" collapsed="false">
      <c r="A40" s="41" t="n">
        <v>0.107</v>
      </c>
      <c r="B40" s="41" t="n">
        <f aca="false">((A1/2*A1/2)+(A40*A40))/(2*A40)</f>
        <v>2110.15864018692</v>
      </c>
      <c r="D40" s="41" t="n">
        <v>0.127</v>
      </c>
      <c r="E40" s="41" t="n">
        <f aca="false">((A1/2*A1/2)+(D40*D40))/(2*D40)</f>
        <v>1777.86861811024</v>
      </c>
      <c r="G40" s="41" t="n">
        <v>0.147</v>
      </c>
      <c r="H40" s="41" t="n">
        <f aca="false">((A1/2*A1/2)+(G40*G40))/(2*G40)</f>
        <v>1536.0003707483</v>
      </c>
      <c r="J40" s="41" t="n">
        <v>0.167</v>
      </c>
      <c r="K40" s="41" t="n">
        <f aca="false">((A1/2*A1/2)+(J40*J40))/(2*J40)</f>
        <v>1352.06703293413</v>
      </c>
      <c r="M40" s="41" t="n">
        <v>0.187</v>
      </c>
      <c r="N40" s="41" t="n">
        <f aca="false">((A1/2*A1/2)+(M40*M40))/(2*M40)</f>
        <v>1207.47986363636</v>
      </c>
    </row>
    <row r="41" customFormat="false" ht="15.95" hidden="false" customHeight="true" outlineLevel="0" collapsed="false">
      <c r="A41" s="41" t="n">
        <v>0.108</v>
      </c>
      <c r="B41" s="41" t="n">
        <f aca="false">((A1/2*A1/2)+(A41*A41))/(2*A41)</f>
        <v>2090.62112962963</v>
      </c>
      <c r="D41" s="41" t="n">
        <v>0.128</v>
      </c>
      <c r="E41" s="41" t="n">
        <f aca="false">((A1/2*A1/2)+(D41*D41))/(2*D41)</f>
        <v>1763.980015625</v>
      </c>
      <c r="G41" s="41" t="n">
        <v>0.148</v>
      </c>
      <c r="H41" s="41" t="n">
        <f aca="false">((A1/2*A1/2)+(G41*G41))/(2*G41)</f>
        <v>1525.62298648649</v>
      </c>
      <c r="J41" s="41" t="n">
        <v>0.168</v>
      </c>
      <c r="K41" s="41" t="n">
        <f aca="false">((A1/2*A1/2)+(J41*J41))/(2*J41)</f>
        <v>1344.02001190476</v>
      </c>
      <c r="M41" s="41" t="n">
        <v>0.188</v>
      </c>
      <c r="N41" s="41" t="n">
        <f aca="false">((A1/2*A1/2)+(M41*M41))/(2*M41)</f>
        <v>1201.05809574468</v>
      </c>
    </row>
    <row r="42" customFormat="false" ht="15.95" hidden="false" customHeight="true" outlineLevel="0" collapsed="false">
      <c r="A42" s="41" t="n">
        <v>0.109</v>
      </c>
      <c r="B42" s="41" t="n">
        <f aca="false">((A1/2*A1/2)+(A42*A42))/(2*A42)</f>
        <v>2071.4421146789</v>
      </c>
      <c r="D42" s="41" t="n">
        <v>0.129</v>
      </c>
      <c r="E42" s="41" t="n">
        <f aca="false">((A1/2*A1/2)+(D42*D42))/(2*D42)</f>
        <v>1750.30674806202</v>
      </c>
      <c r="G42" s="41" t="n">
        <v>0.149</v>
      </c>
      <c r="H42" s="41" t="n">
        <f aca="false">((A1/2*A1/2)+(G42*G42))/(2*G42)</f>
        <v>1515.38490268456</v>
      </c>
      <c r="J42" s="41" t="n">
        <v>0.169</v>
      </c>
      <c r="K42" s="41" t="n">
        <f aca="false">((A1/2*A1/2)+(J42*J42))/(2*J42)</f>
        <v>1336.06822781065</v>
      </c>
      <c r="M42" s="41" t="n">
        <v>0.189</v>
      </c>
      <c r="N42" s="41" t="n">
        <f aca="false">((A1/2*A1/2)+(M42*M42))/(2*M42)</f>
        <v>1194.70428835979</v>
      </c>
    </row>
    <row r="43" customFormat="false" ht="15.95" hidden="false" customHeight="true" outlineLevel="0" collapsed="false">
      <c r="A43" s="41" t="n">
        <v>0.11</v>
      </c>
      <c r="B43" s="41" t="n">
        <f aca="false">((A1/2*A1/2)+(A43*A43))/(2*A43)</f>
        <v>2052.61181818182</v>
      </c>
      <c r="D43" s="41" t="n">
        <v>0.13</v>
      </c>
      <c r="E43" s="41" t="n">
        <f aca="false">((A1/2*A1/2)+(D43*D43))/(2*D43)</f>
        <v>1736.84384615385</v>
      </c>
      <c r="G43" s="41" t="n">
        <v>0.15</v>
      </c>
      <c r="H43" s="41" t="n">
        <f aca="false">((A1/2*A1/2)+(G43*G43))/(2*G43)</f>
        <v>1505.28333333333</v>
      </c>
      <c r="J43" s="41" t="n">
        <v>0.17</v>
      </c>
      <c r="K43" s="41" t="n">
        <f aca="false">((A1/2*A1/2)+(J43*J43))/(2*J43)</f>
        <v>1328.21</v>
      </c>
      <c r="M43" s="41" t="n">
        <v>0.19</v>
      </c>
      <c r="N43" s="41" t="n">
        <f aca="false">((A1/2*A1/2)+(M43*M43))/(2*M43)</f>
        <v>1188.41736842105</v>
      </c>
    </row>
    <row r="44" customFormat="false" ht="15.95" hidden="false" customHeight="true" outlineLevel="0" collapsed="false">
      <c r="A44" s="41" t="n">
        <v>0.111</v>
      </c>
      <c r="B44" s="41" t="n">
        <f aca="false">((A1/2*A1/2)+(A44*A44))/(2*A44)</f>
        <v>2034.12081531532</v>
      </c>
      <c r="D44" s="41" t="n">
        <v>0.131</v>
      </c>
      <c r="E44" s="41" t="n">
        <f aca="false">((A1/2*A1/2)+(D44*D44))/(2*D44)</f>
        <v>1723.58649236641</v>
      </c>
      <c r="G44" s="41" t="n">
        <v>0.151</v>
      </c>
      <c r="H44" s="41" t="n">
        <f aca="false">((A1/2*A1/2)+(G44*G44))/(2*G44)</f>
        <v>1495.31556622517</v>
      </c>
      <c r="J44" s="41" t="n">
        <v>0.171</v>
      </c>
      <c r="K44" s="41" t="n">
        <f aca="false">((A1/2*A1/2)+(J44*J44))/(2*J44)</f>
        <v>1320.4436871345</v>
      </c>
      <c r="M44" s="41" t="n">
        <v>0.191</v>
      </c>
      <c r="N44" s="41" t="n">
        <f aca="false">((A1/2*A1/2)+(M44*M44))/(2*M44)</f>
        <v>1182.19628534031</v>
      </c>
    </row>
    <row r="45" customFormat="false" ht="15.95" hidden="false" customHeight="true" outlineLevel="0" collapsed="false">
      <c r="A45" s="41" t="n">
        <v>0.112</v>
      </c>
      <c r="B45" s="41" t="n">
        <f aca="false">((A1/2*A1/2)+(A45*A45))/(2*A45)</f>
        <v>2015.96001785714</v>
      </c>
      <c r="D45" s="41" t="n">
        <v>0.132</v>
      </c>
      <c r="E45" s="41" t="n">
        <f aca="false">((A1/2*A1/2)+(D45*D45))/(2*D45)</f>
        <v>1710.53001515152</v>
      </c>
      <c r="G45" s="41" t="n">
        <v>0.152</v>
      </c>
      <c r="H45" s="41" t="n">
        <f aca="false">((A1/2*A1/2)+(G45*G45))/(2*G45)</f>
        <v>1485.47896052632</v>
      </c>
      <c r="J45" s="41" t="n">
        <v>0.172</v>
      </c>
      <c r="K45" s="41" t="n">
        <f aca="false">((A1/2*A1/2)+(J45*J45))/(2*J45)</f>
        <v>1312.76768604651</v>
      </c>
      <c r="M45" s="41" t="n">
        <v>0.192</v>
      </c>
      <c r="N45" s="41" t="n">
        <f aca="false">((A1/2*A1/2)+(M45*M45))/(2*M45)</f>
        <v>1176.04001041667</v>
      </c>
    </row>
    <row r="46" customFormat="false" ht="15.95" hidden="false" customHeight="true" outlineLevel="0" collapsed="false">
      <c r="A46" s="41" t="n">
        <v>0.113</v>
      </c>
      <c r="B46" s="41" t="n">
        <f aca="false">((A1/2*A1/2)+(A46*A46))/(2*A46)</f>
        <v>1998.12065929204</v>
      </c>
      <c r="D46" s="41" t="n">
        <v>0.133</v>
      </c>
      <c r="E46" s="41" t="n">
        <f aca="false">((A1/2*A1/2)+(D46*D46))/(2*D46)</f>
        <v>1697.66988345865</v>
      </c>
      <c r="G46" s="41" t="n">
        <v>0.153</v>
      </c>
      <c r="H46" s="41" t="n">
        <f aca="false">((A1/2*A1/2)+(G46*G46))/(2*G46)</f>
        <v>1475.77094444444</v>
      </c>
      <c r="J46" s="41" t="n">
        <v>0.173</v>
      </c>
      <c r="K46" s="41" t="n">
        <f aca="false">((A1/2*A1/2)+(J46*J46))/(2*J46)</f>
        <v>1305.18043063584</v>
      </c>
      <c r="M46" s="41" t="n">
        <v>0.193</v>
      </c>
      <c r="N46" s="41" t="n">
        <f aca="false">((A1/2*A1/2)+(M46*M46))/(2*M46)</f>
        <v>1169.94753626943</v>
      </c>
    </row>
    <row r="47" customFormat="false" ht="15.95" hidden="false" customHeight="true" outlineLevel="0" collapsed="false">
      <c r="A47" s="41" t="n">
        <v>0.114</v>
      </c>
      <c r="B47" s="41" t="n">
        <f aca="false">((A1/2*A1/2)+(A47*A47))/(2*A47)</f>
        <v>1980.59428070175</v>
      </c>
      <c r="D47" s="41" t="n">
        <v>0.134</v>
      </c>
      <c r="E47" s="41" t="n">
        <f aca="false">((A1/2*A1/2)+(D47*D47))/(2*D47)</f>
        <v>1685.00170149254</v>
      </c>
      <c r="G47" s="41" t="n">
        <v>0.154</v>
      </c>
      <c r="H47" s="41" t="n">
        <f aca="false">((A1/2*A1/2)+(G47*G47))/(2*G47)</f>
        <v>1466.18901298701</v>
      </c>
      <c r="J47" s="41" t="n">
        <v>0.174</v>
      </c>
      <c r="K47" s="41" t="n">
        <f aca="false">((A1/2*A1/2)+(J47*J47))/(2*J47)</f>
        <v>1297.6803908046</v>
      </c>
      <c r="M47" s="41" t="n">
        <v>0.194</v>
      </c>
      <c r="N47" s="41" t="n">
        <f aca="false">((A1/2*A1/2)+(M47*M47))/(2*M47)</f>
        <v>1163.91787628866</v>
      </c>
    </row>
    <row r="48" customFormat="false" ht="15.95" hidden="false" customHeight="true" outlineLevel="0" collapsed="false">
      <c r="A48" s="41" t="n">
        <v>0.115</v>
      </c>
      <c r="B48" s="41" t="n">
        <f aca="false">((A1/2*A1/2)+(A48*A48))/(2*A48)</f>
        <v>1963.3727173913</v>
      </c>
      <c r="D48" s="41" t="n">
        <v>0.135</v>
      </c>
      <c r="E48" s="41" t="n">
        <f aca="false">((A1/2*A1/2)+(D48*D48))/(2*D48)</f>
        <v>1672.5212037037</v>
      </c>
      <c r="G48" s="41" t="n">
        <v>0.155</v>
      </c>
      <c r="H48" s="41" t="n">
        <f aca="false">((A1/2*A1/2)+(G48*G48))/(2*G48)</f>
        <v>1456.73072580645</v>
      </c>
      <c r="J48" s="41" t="n">
        <v>0.175</v>
      </c>
      <c r="K48" s="41" t="n">
        <f aca="false">((A1/2*A1/2)+(J48*J48))/(2*J48)</f>
        <v>1290.26607142857</v>
      </c>
      <c r="M48" s="41" t="n">
        <v>0.195</v>
      </c>
      <c r="N48" s="41" t="n">
        <f aca="false">((A1/2*A1/2)+(M48*M48))/(2*M48)</f>
        <v>1157.95006410256</v>
      </c>
    </row>
    <row r="49" customFormat="false" ht="15.95" hidden="false" customHeight="true" outlineLevel="0" collapsed="false">
      <c r="A49" s="41" t="n">
        <v>0.116</v>
      </c>
      <c r="B49" s="41" t="n">
        <f aca="false">((A1/2*A1/2)+(A49*A49))/(2*A49)</f>
        <v>1946.4480862069</v>
      </c>
      <c r="D49" s="41" t="n">
        <v>0.136</v>
      </c>
      <c r="E49" s="41" t="n">
        <f aca="false">((A1/2*A1/2)+(D49*D49))/(2*D49)</f>
        <v>1660.22425</v>
      </c>
      <c r="G49" s="41" t="n">
        <v>0.156</v>
      </c>
      <c r="H49" s="41" t="n">
        <f aca="false">((A1/2*A1/2)+(G49*G49))/(2*G49)</f>
        <v>1447.39370512821</v>
      </c>
      <c r="J49" s="41" t="n">
        <v>0.176</v>
      </c>
      <c r="K49" s="41" t="n">
        <f aca="false">((A1/2*A1/2)+(J49*J49))/(2*J49)</f>
        <v>1282.93601136364</v>
      </c>
      <c r="M49" s="41" t="n">
        <v>0.196</v>
      </c>
      <c r="N49" s="41" t="n">
        <f aca="false">((A1/2*A1/2)+(M49*M49))/(2*M49)</f>
        <v>1152.04315306122</v>
      </c>
    </row>
    <row r="50" customFormat="false" ht="15.95" hidden="false" customHeight="true" outlineLevel="0" collapsed="false">
      <c r="A50" s="41" t="n">
        <v>0.117</v>
      </c>
      <c r="B50" s="41" t="n">
        <f aca="false">((A1/2*A1/2)+(A50*A50))/(2*A50)</f>
        <v>1929.81277350427</v>
      </c>
      <c r="D50" s="41" t="n">
        <v>0.137</v>
      </c>
      <c r="E50" s="41" t="n">
        <f aca="false">((A1/2*A1/2)+(D50*D50))/(2*D50)</f>
        <v>1648.10682116788</v>
      </c>
      <c r="G50" s="41" t="n">
        <v>0.157</v>
      </c>
      <c r="H50" s="41" t="n">
        <f aca="false">((A1/2*A1/2)+(G50*G50))/(2*G50)</f>
        <v>1438.17563375796</v>
      </c>
      <c r="J50" s="41" t="n">
        <v>0.177</v>
      </c>
      <c r="K50" s="41" t="n">
        <f aca="false">((A1/2*A1/2)+(J50*J50))/(2*J50)</f>
        <v>1275.68878248588</v>
      </c>
      <c r="M50" s="41" t="n">
        <v>0.197</v>
      </c>
      <c r="N50" s="41" t="n">
        <f aca="false">((A1/2*A1/2)+(M50*M50))/(2*M50)</f>
        <v>1146.19621573604</v>
      </c>
    </row>
    <row r="51" customFormat="false" ht="15.95" hidden="false" customHeight="true" outlineLevel="0" collapsed="false">
      <c r="A51" s="41" t="n">
        <v>0.118</v>
      </c>
      <c r="B51" s="41" t="n">
        <f aca="false">((A1/2*A1/2)+(A51*A51))/(2*A51)</f>
        <v>1913.45942372881</v>
      </c>
      <c r="D51" s="41" t="n">
        <v>0.138</v>
      </c>
      <c r="E51" s="41" t="n">
        <f aca="false">((A1/2*A1/2)+(D51*D51))/(2*D51)</f>
        <v>1636.16501449275</v>
      </c>
      <c r="G51" s="41" t="n">
        <v>0.158</v>
      </c>
      <c r="H51" s="41" t="n">
        <f aca="false">((A1/2*A1/2)+(G51*G51))/(2*G51)</f>
        <v>1429.07425316456</v>
      </c>
      <c r="J51" s="41" t="n">
        <v>0.178</v>
      </c>
      <c r="K51" s="41" t="n">
        <f aca="false">((A1/2*A1/2)+(J51*J51))/(2*J51)</f>
        <v>1268.52298876405</v>
      </c>
      <c r="M51" s="41" t="n">
        <v>0.198</v>
      </c>
      <c r="N51" s="41" t="n">
        <f aca="false">((A1/2*A1/2)+(M51*M51))/(2*M51)</f>
        <v>1140.40834343434</v>
      </c>
    </row>
    <row r="52" customFormat="false" ht="15.95" hidden="false" customHeight="true" outlineLevel="0" collapsed="false">
      <c r="A52" s="41" t="n">
        <v>0.119</v>
      </c>
      <c r="B52" s="41" t="n">
        <f aca="false">((A1/2*A1/2)+(A52*A52))/(2*A52)</f>
        <v>1897.38092857143</v>
      </c>
      <c r="D52" s="41" t="n">
        <v>0.139</v>
      </c>
      <c r="E52" s="41" t="n">
        <f aca="false">((A1/2*A1/2)+(D52*D52))/(2*D52)</f>
        <v>1624.39503956835</v>
      </c>
      <c r="G52" s="41" t="n">
        <v>0.159</v>
      </c>
      <c r="H52" s="41" t="n">
        <f aca="false">((A1/2*A1/2)+(G52*G52))/(2*G52)</f>
        <v>1420.08736163522</v>
      </c>
      <c r="J52" s="41" t="n">
        <v>0.179</v>
      </c>
      <c r="K52" s="41" t="n">
        <f aca="false">((A1/2*A1/2)+(J52*J52))/(2*J52)</f>
        <v>1261.43726536313</v>
      </c>
      <c r="M52" s="41" t="n">
        <v>0.199</v>
      </c>
      <c r="N52" s="41" t="n">
        <f aca="false">((A1/2*A1/2)+(M52*M52))/(2*M52)</f>
        <v>1134.67864572864</v>
      </c>
    </row>
    <row r="53" customFormat="false" ht="15.95" hidden="false" customHeight="true" outlineLevel="0" collapsed="false">
      <c r="A53" s="41" t="n">
        <v>0.12</v>
      </c>
      <c r="B53" s="41" t="n">
        <f aca="false">((A1/2*A1/2)+(A53*A53))/(2*A53)</f>
        <v>1881.57041666667</v>
      </c>
      <c r="D53" s="41" t="n">
        <v>0.14</v>
      </c>
      <c r="E53" s="41" t="n">
        <f aca="false">((A1/2*A1/2)+(D53*D53))/(2*D53)</f>
        <v>1612.79321428571</v>
      </c>
      <c r="G53" s="41" t="n">
        <v>0.16</v>
      </c>
      <c r="H53" s="41" t="n">
        <f aca="false">((A1/2*A1/2)+(G53*G53))/(2*G53)</f>
        <v>1411.2128125</v>
      </c>
      <c r="J53" s="41" t="n">
        <v>0.18</v>
      </c>
      <c r="K53" s="41" t="n">
        <f aca="false">((A1/2*A1/2)+(J53*J53))/(2*J53)</f>
        <v>1254.43027777778</v>
      </c>
      <c r="M53" s="41" t="n">
        <v>0.2</v>
      </c>
      <c r="N53" s="41" t="n">
        <f aca="false">((A1/2*A1/2)+(M53*M53))/(2*M53)</f>
        <v>1129.00625</v>
      </c>
    </row>
    <row r="54" customFormat="false" ht="15.95" hidden="false" customHeight="true" outlineLevel="0" collapsed="false"/>
    <row r="55" customFormat="false" ht="15.95" hidden="false" customHeight="true" outlineLevel="0" collapsed="false"/>
    <row r="56" customFormat="false" ht="15.95" hidden="false" customHeight="true" outlineLevel="0" collapsed="false">
      <c r="G56" s="51" t="n">
        <f aca="false">A1</f>
        <v>42.5</v>
      </c>
      <c r="H56" s="52" t="str">
        <f aca="false">B1</f>
        <v>mm </v>
      </c>
    </row>
    <row r="57" customFormat="false" ht="15.95" hidden="false" customHeight="true" outlineLevel="0" collapsed="false"/>
    <row r="58" s="20" customFormat="true" ht="15.95" hidden="false" customHeight="true" outlineLevel="0" collapsed="false">
      <c r="A58" s="41"/>
      <c r="C58" s="49"/>
      <c r="D58" s="47"/>
      <c r="F58" s="50"/>
      <c r="G58" s="51" t="n">
        <f aca="false">A1</f>
        <v>42.5</v>
      </c>
      <c r="H58" s="52" t="str">
        <f aca="false">B1</f>
        <v>mm </v>
      </c>
      <c r="I58" s="50"/>
      <c r="L58" s="50"/>
    </row>
    <row r="59" s="20" customFormat="true" ht="15.95" hidden="false" customHeight="true" outlineLevel="0" collapsed="false">
      <c r="C59" s="49"/>
      <c r="D59" s="47"/>
      <c r="F59" s="50"/>
      <c r="G59" s="54"/>
      <c r="H59" s="54"/>
      <c r="I59" s="50"/>
      <c r="L59" s="50"/>
    </row>
    <row r="60" s="53" customFormat="true" ht="15.95" hidden="false" customHeight="true" outlineLevel="0" collapsed="false">
      <c r="A60" s="53" t="s">
        <v>5</v>
      </c>
      <c r="B60" s="53" t="s">
        <v>11</v>
      </c>
      <c r="C60" s="49"/>
      <c r="D60" s="53" t="s">
        <v>5</v>
      </c>
      <c r="E60" s="53" t="s">
        <v>11</v>
      </c>
      <c r="F60" s="49"/>
      <c r="G60" s="53" t="s">
        <v>5</v>
      </c>
      <c r="H60" s="53" t="s">
        <v>11</v>
      </c>
      <c r="I60" s="49"/>
      <c r="J60" s="53" t="s">
        <v>5</v>
      </c>
      <c r="K60" s="53" t="s">
        <v>11</v>
      </c>
      <c r="L60" s="49"/>
      <c r="M60" s="53" t="s">
        <v>5</v>
      </c>
      <c r="N60" s="53" t="s">
        <v>11</v>
      </c>
    </row>
    <row r="61" s="53" customFormat="true" ht="15.95" hidden="false" customHeight="true" outlineLevel="0" collapsed="false">
      <c r="C61" s="49"/>
      <c r="F61" s="49"/>
      <c r="I61" s="49"/>
      <c r="L61" s="49"/>
    </row>
    <row r="62" customFormat="false" ht="15.95" hidden="false" customHeight="true" outlineLevel="0" collapsed="false">
      <c r="A62" s="41" t="n">
        <v>0.201</v>
      </c>
      <c r="B62" s="41" t="n">
        <f aca="false">((A1/2*A1/2)+(A62*A62))/(2*A62)</f>
        <v>1123.39030099502</v>
      </c>
      <c r="D62" s="41" t="n">
        <v>0.221</v>
      </c>
      <c r="E62" s="41" t="n">
        <f aca="false">((A1/2*A1/2)+(D62*D62))/(2*D62)</f>
        <v>1021.74511538462</v>
      </c>
      <c r="G62" s="41" t="n">
        <v>0.241</v>
      </c>
      <c r="H62" s="41" t="n">
        <f aca="false">((A1/2*A1/2)+(G62*G62))/(2*G62)</f>
        <v>936.972159751038</v>
      </c>
      <c r="J62" s="41" t="n">
        <v>0.261</v>
      </c>
      <c r="K62" s="41" t="n">
        <f aca="false">((A1/2*A1/2)+(J62*J62))/(2*J62)</f>
        <v>865.192760536399</v>
      </c>
      <c r="M62" s="41" t="n">
        <v>0.281</v>
      </c>
      <c r="N62" s="41" t="n">
        <f aca="false">((A1/2*A1/2)+(M62*M62))/(2*M62)</f>
        <v>803.632492882562</v>
      </c>
    </row>
    <row r="63" customFormat="false" ht="15.95" hidden="false" customHeight="true" outlineLevel="0" collapsed="false">
      <c r="A63" s="41" t="n">
        <v>0.202</v>
      </c>
      <c r="B63" s="41" t="n">
        <f aca="false">((A1/2*A1/2)+(A63*A63))/(2*A63)</f>
        <v>1117.82996039604</v>
      </c>
      <c r="D63" s="41" t="n">
        <v>0.222</v>
      </c>
      <c r="E63" s="41" t="n">
        <f aca="false">((A1/2*A1/2)+(D63*D63))/(2*D63)</f>
        <v>1017.14365765766</v>
      </c>
      <c r="G63" s="41" t="n">
        <v>0.242</v>
      </c>
      <c r="H63" s="41" t="n">
        <f aca="false">((A1/2*A1/2)+(G63*G63))/(2*G63)</f>
        <v>933.101371900827</v>
      </c>
      <c r="J63" s="41" t="n">
        <v>0.262</v>
      </c>
      <c r="K63" s="41" t="n">
        <f aca="false">((A1/2*A1/2)+(J63*J63))/(2*J63)</f>
        <v>861.891496183206</v>
      </c>
      <c r="M63" s="41" t="n">
        <v>0.282</v>
      </c>
      <c r="N63" s="41" t="n">
        <f aca="false">((A1/2*A1/2)+(M63*M63))/(2*M63)</f>
        <v>800.783730496454</v>
      </c>
    </row>
    <row r="64" customFormat="false" ht="15.95" hidden="false" customHeight="true" outlineLevel="0" collapsed="false">
      <c r="A64" s="41" t="n">
        <v>0.203</v>
      </c>
      <c r="B64" s="41" t="n">
        <f aca="false">((A1/2*A1/2)+(A64*A64))/(2*A64)</f>
        <v>1112.32440640394</v>
      </c>
      <c r="D64" s="41" t="n">
        <v>0.223</v>
      </c>
      <c r="E64" s="41" t="n">
        <f aca="false">((A1/2*A1/2)+(D64*D64))/(2*D64)</f>
        <v>1012.58347309417</v>
      </c>
      <c r="G64" s="41" t="n">
        <v>0.243</v>
      </c>
      <c r="H64" s="41" t="n">
        <f aca="false">((A1/2*A1/2)+(G64*G64))/(2*G64)</f>
        <v>929.262446502058</v>
      </c>
      <c r="J64" s="41" t="n">
        <v>0.263</v>
      </c>
      <c r="K64" s="41" t="n">
        <f aca="false">((A1/2*A1/2)+(J64*J64))/(2*J64)</f>
        <v>858.615340304183</v>
      </c>
      <c r="M64" s="41" t="n">
        <v>0.283</v>
      </c>
      <c r="N64" s="41" t="n">
        <f aca="false">((A1/2*A1/2)+(M64*M64))/(2*M64)</f>
        <v>797.955104240283</v>
      </c>
    </row>
    <row r="65" customFormat="false" ht="15.95" hidden="false" customHeight="true" outlineLevel="0" collapsed="false">
      <c r="A65" s="41" t="n">
        <v>0.204</v>
      </c>
      <c r="B65" s="41" t="n">
        <f aca="false">((A1/2*A1/2)+(A65*A65))/(2*A65)</f>
        <v>1106.87283333333</v>
      </c>
      <c r="D65" s="41" t="n">
        <v>0.224</v>
      </c>
      <c r="E65" s="41" t="n">
        <f aca="false">((A1/2*A1/2)+(D65*D65))/(2*D65)</f>
        <v>1008.06400892857</v>
      </c>
      <c r="G65" s="41" t="n">
        <v>0.244</v>
      </c>
      <c r="H65" s="41" t="n">
        <f aca="false">((A1/2*A1/2)+(G65*G65))/(2*G65)</f>
        <v>925.454991803279</v>
      </c>
      <c r="J65" s="41" t="n">
        <v>0.264</v>
      </c>
      <c r="K65" s="41" t="n">
        <f aca="false">((A1/2*A1/2)+(J65*J65))/(2*J65)</f>
        <v>855.364007575758</v>
      </c>
      <c r="M65" s="41" t="n">
        <v>0.284</v>
      </c>
      <c r="N65" s="41" t="n">
        <f aca="false">((A1/2*A1/2)+(M65*M65))/(2*M65)</f>
        <v>795.146401408451</v>
      </c>
    </row>
    <row r="66" customFormat="false" ht="15.95" hidden="false" customHeight="true" outlineLevel="0" collapsed="false">
      <c r="A66" s="41" t="n">
        <v>0.205</v>
      </c>
      <c r="B66" s="41" t="n">
        <f aca="false">((A1/2*A1/2)+(A66*A66))/(2*A66)</f>
        <v>1101.47445121951</v>
      </c>
      <c r="D66" s="41" t="n">
        <v>0.225</v>
      </c>
      <c r="E66" s="41" t="n">
        <f aca="false">((A1/2*A1/2)+(D66*D66))/(2*D66)</f>
        <v>1003.58472222222</v>
      </c>
      <c r="G66" s="41" t="n">
        <v>0.245</v>
      </c>
      <c r="H66" s="41" t="n">
        <f aca="false">((A1/2*A1/2)+(G66*G66))/(2*G66)</f>
        <v>921.67862244898</v>
      </c>
      <c r="J66" s="41" t="n">
        <v>0.265</v>
      </c>
      <c r="K66" s="41" t="n">
        <f aca="false">((A1/2*A1/2)+(J66*J66))/(2*J66)</f>
        <v>852.137216981132</v>
      </c>
      <c r="M66" s="41" t="n">
        <v>0.285</v>
      </c>
      <c r="N66" s="41" t="n">
        <f aca="false">((A1/2*A1/2)+(M66*M66))/(2*M66)</f>
        <v>792.357412280702</v>
      </c>
    </row>
    <row r="67" customFormat="false" ht="15.95" hidden="false" customHeight="true" outlineLevel="0" collapsed="false">
      <c r="A67" s="41" t="n">
        <v>0.206</v>
      </c>
      <c r="B67" s="41" t="n">
        <f aca="false">((A1/2*A1/2)+(A67*A67))/(2*A67)</f>
        <v>1096.12848543689</v>
      </c>
      <c r="D67" s="41" t="n">
        <v>0.226</v>
      </c>
      <c r="E67" s="41" t="n">
        <f aca="false">((A1/2*A1/2)+(D67*D67))/(2*D67)</f>
        <v>999.145079646018</v>
      </c>
      <c r="G67" s="41" t="n">
        <v>0.246</v>
      </c>
      <c r="H67" s="41" t="n">
        <f aca="false">((A1/2*A1/2)+(G67*G67))/(2*G67)</f>
        <v>917.932959349594</v>
      </c>
      <c r="J67" s="41" t="n">
        <v>0.256</v>
      </c>
      <c r="K67" s="41" t="n">
        <f aca="false">((A1/2*A1/2)+(J67*J67))/(2*J67)</f>
        <v>882.0860078125</v>
      </c>
      <c r="M67" s="41" t="n">
        <v>0.286</v>
      </c>
      <c r="N67" s="41" t="n">
        <f aca="false">((A1/2*A1/2)+(M67*M67))/(2*M67)</f>
        <v>789.58793006993</v>
      </c>
    </row>
    <row r="68" customFormat="false" ht="15.95" hidden="false" customHeight="true" outlineLevel="0" collapsed="false">
      <c r="A68" s="41" t="n">
        <v>0.207</v>
      </c>
      <c r="B68" s="41" t="n">
        <f aca="false">((A1/2*A1/2)+(A68*A68))/(2*A68)</f>
        <v>1090.8341763285</v>
      </c>
      <c r="D68" s="41" t="n">
        <v>0.227</v>
      </c>
      <c r="E68" s="41" t="n">
        <f aca="false">((A1/2*A1/2)+(D68*D68))/(2*D68)</f>
        <v>994.744557268723</v>
      </c>
      <c r="G68" s="41" t="n">
        <v>0.247</v>
      </c>
      <c r="H68" s="41" t="n">
        <f aca="false">((A1/2*A1/2)+(G68*G68))/(2*G68)</f>
        <v>914.217629554656</v>
      </c>
      <c r="J68" s="41" t="n">
        <v>0.267</v>
      </c>
      <c r="K68" s="41" t="n">
        <f aca="false">((A1/2*A1/2)+(J68*J68))/(2*J68)</f>
        <v>845.75615917603</v>
      </c>
      <c r="M68" s="41" t="n">
        <v>0.287</v>
      </c>
      <c r="N68" s="41" t="n">
        <f aca="false">((A1/2*A1/2)+(M68*M68))/(2*M68)</f>
        <v>786.83775087108</v>
      </c>
    </row>
    <row r="69" customFormat="false" ht="15.95" hidden="false" customHeight="true" outlineLevel="0" collapsed="false">
      <c r="A69" s="41" t="n">
        <v>0.208</v>
      </c>
      <c r="B69" s="41" t="n">
        <f aca="false">((A1/2*A1/2)+(A69*A69))/(2*A69)</f>
        <v>1085.59077884615</v>
      </c>
      <c r="D69" s="41" t="n">
        <v>0.228</v>
      </c>
      <c r="E69" s="41" t="n">
        <f aca="false">((A1/2*A1/2)+(D69*D69))/(2*D69)</f>
        <v>990.382640350877</v>
      </c>
      <c r="G69" s="41" t="n">
        <v>0.248</v>
      </c>
      <c r="H69" s="41" t="n">
        <f aca="false">((A1/2*A1/2)+(G69*G69))/(2*G69)</f>
        <v>910.532266129032</v>
      </c>
      <c r="J69" s="41" t="n">
        <v>0.268</v>
      </c>
      <c r="K69" s="41" t="n">
        <f aca="false">((A1/2*A1/2)+(J69*J69))/(2*J69)</f>
        <v>842.601350746269</v>
      </c>
      <c r="M69" s="41" t="n">
        <v>0.288</v>
      </c>
      <c r="N69" s="41" t="n">
        <f aca="false">((A1/2*A1/2)+(M69*M69))/(2*M69)</f>
        <v>784.106673611111</v>
      </c>
    </row>
    <row r="70" customFormat="false" ht="15.95" hidden="false" customHeight="true" outlineLevel="0" collapsed="false">
      <c r="A70" s="41" t="n">
        <v>0.209</v>
      </c>
      <c r="B70" s="41" t="n">
        <f aca="false">((A1/2*A1/2)+(A70*A70))/(2*A70)</f>
        <v>1080.39756220096</v>
      </c>
      <c r="D70" s="41" t="n">
        <v>0.229</v>
      </c>
      <c r="E70" s="41" t="n">
        <f aca="false">((A1/2*A1/2)+(D70*D70))/(2*D70)</f>
        <v>986.058823144105</v>
      </c>
      <c r="G70" s="41" t="n">
        <v>0.249</v>
      </c>
      <c r="H70" s="41" t="n">
        <f aca="false">((A1/2*A1/2)+(G70*G70))/(2*G70)</f>
        <v>906.876508032129</v>
      </c>
      <c r="J70" s="41" t="n">
        <v>0.269</v>
      </c>
      <c r="K70" s="41" t="n">
        <f aca="false">((A1/2*A1/2)+(J70*J70))/(2*J70)</f>
        <v>839.470001858736</v>
      </c>
      <c r="M70" s="41" t="n">
        <v>0.289</v>
      </c>
      <c r="N70" s="41" t="n">
        <f aca="false">((A1/2*A1/2)+(M70*M70))/(2*M70)</f>
        <v>781.3945</v>
      </c>
    </row>
    <row r="71" customFormat="false" ht="15.95" hidden="false" customHeight="true" outlineLevel="0" collapsed="false">
      <c r="A71" s="41" t="n">
        <v>0.21</v>
      </c>
      <c r="B71" s="41" t="n">
        <f aca="false">((A1/2*A1/2)+(A71*A71))/(2*A71)</f>
        <v>1075.25380952381</v>
      </c>
      <c r="D71" s="41" t="n">
        <v>0.23</v>
      </c>
      <c r="E71" s="41" t="n">
        <f aca="false">((A1/2*A1/2)+(D71*D71))/(2*D71)</f>
        <v>981.772608695652</v>
      </c>
      <c r="G71" s="41" t="n">
        <v>0.25</v>
      </c>
      <c r="H71" s="41" t="n">
        <f aca="false">((A1/2*A1/2)+(G71*G71))/(2*G71)</f>
        <v>903.25</v>
      </c>
      <c r="J71" s="41" t="n">
        <v>0.27</v>
      </c>
      <c r="K71" s="41" t="n">
        <f aca="false">((A1/2*A1/2)+(J71*J71))/(2*J71)</f>
        <v>836.361851851852</v>
      </c>
      <c r="M71" s="41" t="n">
        <v>0.29</v>
      </c>
      <c r="N71" s="41" t="n">
        <f aca="false">((A1/2*A1/2)+(M71*M71))/(2*M71)</f>
        <v>778.701034482759</v>
      </c>
    </row>
    <row r="72" customFormat="false" ht="15.95" hidden="false" customHeight="true" outlineLevel="0" collapsed="false">
      <c r="A72" s="41" t="n">
        <v>0.211</v>
      </c>
      <c r="B72" s="41" t="n">
        <f aca="false">((A1/2*A1/2)+(A72*A72))/(2*A72)</f>
        <v>1070.15881753555</v>
      </c>
      <c r="D72" s="41" t="n">
        <v>0.231</v>
      </c>
      <c r="E72" s="41" t="n">
        <f aca="false">((A1/2*A1/2)+(D72*D72))/(2*D72)</f>
        <v>977.523508658009</v>
      </c>
      <c r="G72" s="41" t="n">
        <v>0.251</v>
      </c>
      <c r="H72" s="41" t="n">
        <f aca="false">((A1/2*A1/2)+(G72*G72))/(2*G72)</f>
        <v>899.652392430279</v>
      </c>
      <c r="J72" s="41" t="n">
        <v>0.271</v>
      </c>
      <c r="K72" s="41" t="n">
        <f aca="false">((A1/2*A1/2)+(J72*J72))/(2*J72)</f>
        <v>833.276643911439</v>
      </c>
      <c r="M72" s="41" t="n">
        <v>0.291</v>
      </c>
      <c r="N72" s="41" t="n">
        <f aca="false">((A1/2*A1/2)+(M72*M72))/(2*M72)</f>
        <v>776.02608419244</v>
      </c>
    </row>
    <row r="73" customFormat="false" ht="15.95" hidden="false" customHeight="true" outlineLevel="0" collapsed="false">
      <c r="A73" s="41" t="n">
        <v>0.212</v>
      </c>
      <c r="B73" s="41" t="n">
        <f aca="false">((A1/2*A1/2)+(A73*A73))/(2*A73)</f>
        <v>1065.11189622642</v>
      </c>
      <c r="D73" s="41" t="n">
        <v>0.232</v>
      </c>
      <c r="E73" s="41" t="n">
        <f aca="false">((A1/2*A1/2)+(D73*D73))/(2*D73)</f>
        <v>973.311043103448</v>
      </c>
      <c r="G73" s="41" t="n">
        <v>0.252</v>
      </c>
      <c r="H73" s="41" t="n">
        <f aca="false">((A1/2*A1/2)+(G73*G73))/(2*G73)</f>
        <v>896.083341269841</v>
      </c>
      <c r="J73" s="41" t="n">
        <v>0.272</v>
      </c>
      <c r="K73" s="41" t="n">
        <f aca="false">((A1/2*A1/2)+(J73*J73))/(2*J73)</f>
        <v>830.214125</v>
      </c>
      <c r="M73" s="41" t="n">
        <v>0.292</v>
      </c>
      <c r="N73" s="41" t="n">
        <f aca="false">((A1/2*A1/2)+(M73*M73))/(2*M73)</f>
        <v>773.36945890411</v>
      </c>
    </row>
    <row r="74" customFormat="false" ht="15.95" hidden="false" customHeight="true" outlineLevel="0" collapsed="false">
      <c r="A74" s="41" t="n">
        <v>0.213</v>
      </c>
      <c r="B74" s="41" t="n">
        <f aca="false">((A1/2*A1/2)+(A74*A74))/(2*A74)</f>
        <v>1060.1123685446</v>
      </c>
      <c r="D74" s="41" t="n">
        <v>0.233</v>
      </c>
      <c r="E74" s="41" t="n">
        <f aca="false">((A1/2*A1/2)+(D74*D74))/(2*D74)</f>
        <v>969.134740343348</v>
      </c>
      <c r="G74" s="41" t="n">
        <v>0.253</v>
      </c>
      <c r="H74" s="41" t="n">
        <f aca="false">((A1/2*A1/2)+(G74*G74))/(2*G74)</f>
        <v>892.542507905138</v>
      </c>
      <c r="J74" s="41" t="n">
        <v>0.273</v>
      </c>
      <c r="K74" s="41" t="n">
        <f aca="false">((A1/2*A1/2)+(J74*J74))/(2*J74)</f>
        <v>827.174045787546</v>
      </c>
      <c r="M74" s="41" t="n">
        <v>0.293</v>
      </c>
      <c r="N74" s="41" t="n">
        <f aca="false">((A1/2*A1/2)+(M74*M74))/(2*M74)</f>
        <v>770.730970989761</v>
      </c>
    </row>
    <row r="75" customFormat="false" ht="15.95" hidden="false" customHeight="true" outlineLevel="0" collapsed="false">
      <c r="A75" s="41" t="n">
        <v>0.214</v>
      </c>
      <c r="B75" s="41" t="n">
        <f aca="false">((A1/2*A1/2)+(A75*A75))/(2*A75)</f>
        <v>1055.15957009346</v>
      </c>
      <c r="D75" s="41" t="n">
        <v>0.234</v>
      </c>
      <c r="E75" s="41" t="n">
        <f aca="false">((A1/2*A1/2)+(D75*D75))/(2*D75)</f>
        <v>964.994136752137</v>
      </c>
      <c r="G75" s="41" t="n">
        <v>0.254</v>
      </c>
      <c r="H75" s="41" t="n">
        <f aca="false">((A1/2*A1/2)+(G75*G75))/(2*G75)</f>
        <v>889.029559055118</v>
      </c>
      <c r="J75" s="41" t="n">
        <v>0.274</v>
      </c>
      <c r="K75" s="41" t="n">
        <f aca="false">((A1/2*A1/2)+(J75*J75))/(2*J75)</f>
        <v>824.156160583942</v>
      </c>
      <c r="M75" s="41" t="n">
        <v>0.294</v>
      </c>
      <c r="N75" s="41" t="n">
        <f aca="false">((A1/2*A1/2)+(M75*M75))/(2*M75)</f>
        <v>768.11043537415</v>
      </c>
    </row>
    <row r="76" customFormat="false" ht="15.95" hidden="false" customHeight="true" outlineLevel="0" collapsed="false">
      <c r="A76" s="41" t="n">
        <v>0.215</v>
      </c>
      <c r="B76" s="41" t="n">
        <f aca="false">((A1/2*A1/2)+(A76*A76))/(2*A76)</f>
        <v>1050.25284883721</v>
      </c>
      <c r="D76" s="41" t="n">
        <v>0.235</v>
      </c>
      <c r="E76" s="41" t="n">
        <f aca="false">((A1/2*A1/2)+(D76*D76))/(2*D76)</f>
        <v>960.888776595745</v>
      </c>
      <c r="G76" s="41" t="n">
        <v>0.255</v>
      </c>
      <c r="H76" s="41" t="n">
        <f aca="false">((A1/2*A1/2)+(G76*G76))/(2*G76)</f>
        <v>885.544166666667</v>
      </c>
      <c r="J76" s="41" t="n">
        <v>0.275</v>
      </c>
      <c r="K76" s="41" t="n">
        <f aca="false">((A1/2*A1/2)+(J76*J76))/(2*J76)</f>
        <v>821.160227272727</v>
      </c>
      <c r="M76" s="41" t="n">
        <v>0.295</v>
      </c>
      <c r="N76" s="41" t="n">
        <f aca="false">((A1/2*A1/2)+(M76*M76))/(2*M76)</f>
        <v>765.507669491526</v>
      </c>
    </row>
    <row r="77" customFormat="false" ht="15.95" hidden="false" customHeight="true" outlineLevel="0" collapsed="false">
      <c r="A77" s="41" t="n">
        <v>0.216</v>
      </c>
      <c r="B77" s="41" t="n">
        <f aca="false">((A1/2*A1/2)+(A77*A77))/(2*A77)</f>
        <v>1045.39156481481</v>
      </c>
      <c r="D77" s="41" t="n">
        <v>0.236</v>
      </c>
      <c r="E77" s="41" t="n">
        <f aca="false">((A1/2*A1/2)+(D77*D77))/(2*D77)</f>
        <v>956.818211864407</v>
      </c>
      <c r="G77" s="41" t="n">
        <v>0.256</v>
      </c>
      <c r="H77" s="41" t="n">
        <f aca="false">((A1/2*A1/2)+(G77*G77))/(2*G77)</f>
        <v>882.0860078125</v>
      </c>
      <c r="J77" s="41" t="n">
        <v>0.276</v>
      </c>
      <c r="K77" s="41" t="n">
        <f aca="false">((A1/2*A1/2)+(J77*J77))/(2*J77)</f>
        <v>818.186007246377</v>
      </c>
      <c r="M77" s="41" t="n">
        <v>0.296</v>
      </c>
      <c r="N77" s="41" t="n">
        <f aca="false">((A1/2*A1/2)+(M77*M77))/(2*M77)</f>
        <v>762.922493243243</v>
      </c>
    </row>
    <row r="78" customFormat="false" ht="15.95" hidden="false" customHeight="true" outlineLevel="0" collapsed="false">
      <c r="A78" s="41" t="n">
        <v>0.217</v>
      </c>
      <c r="B78" s="41" t="n">
        <f aca="false">((A1/2*A1/2)+(A78*A78))/(2*A78)</f>
        <v>1040.57508986175</v>
      </c>
      <c r="D78" s="41" t="n">
        <v>0.237</v>
      </c>
      <c r="E78" s="41" t="n">
        <f aca="false">((A1/2*A1/2)+(D78*D78))/(2*D78)</f>
        <v>952.782002109705</v>
      </c>
      <c r="G78" s="41" t="n">
        <v>0.257</v>
      </c>
      <c r="H78" s="41" t="n">
        <f aca="false">((A1/2*A1/2)+(G78*G78))/(2*G78)</f>
        <v>878.65476459144</v>
      </c>
      <c r="J78" s="41" t="n">
        <v>0.277</v>
      </c>
      <c r="K78" s="41" t="n">
        <f aca="false">((A1/2*A1/2)+(J78*J78))/(2*J78)</f>
        <v>815.23326534296</v>
      </c>
      <c r="M78" s="41" t="n">
        <v>0.297</v>
      </c>
      <c r="N78" s="41" t="n">
        <f aca="false">((A1/2*A1/2)+(M78*M78))/(2*M78)</f>
        <v>760.354728956229</v>
      </c>
    </row>
    <row r="79" customFormat="false" ht="15.95" hidden="false" customHeight="true" outlineLevel="0" collapsed="false">
      <c r="A79" s="41" t="n">
        <v>0.218</v>
      </c>
      <c r="B79" s="41" t="n">
        <f aca="false">((A1/2*A1/2)+(A79*A79))/(2*A79)</f>
        <v>1035.80280733945</v>
      </c>
      <c r="D79" s="41" t="n">
        <v>0.238</v>
      </c>
      <c r="E79" s="41" t="n">
        <f aca="false">((A1/2*A1/2)+(D79*D79))/(2*D79)</f>
        <v>948.779714285714</v>
      </c>
      <c r="G79" s="41" t="n">
        <v>0.258</v>
      </c>
      <c r="H79" s="41" t="n">
        <f aca="false">((A1/2*A1/2)+(G79*G79))/(2*G79)</f>
        <v>875.250124031008</v>
      </c>
      <c r="J79" s="41" t="n">
        <v>0.278</v>
      </c>
      <c r="K79" s="41" t="n">
        <f aca="false">((A1/2*A1/2)+(J79*J79))/(2*J79)</f>
        <v>812.301769784173</v>
      </c>
      <c r="M79" s="41" t="n">
        <v>0.298</v>
      </c>
      <c r="N79" s="41" t="n">
        <f aca="false">((A1/2*A1/2)+(M79*M79))/(2*M79)</f>
        <v>757.804201342282</v>
      </c>
    </row>
    <row r="80" customFormat="false" ht="15.95" hidden="false" customHeight="true" outlineLevel="0" collapsed="false">
      <c r="A80" s="41" t="n">
        <v>0.219</v>
      </c>
      <c r="B80" s="41" t="n">
        <f aca="false">((A1/2*A1/2)+(A80*A80))/(2*A80)</f>
        <v>1031.07411187215</v>
      </c>
      <c r="D80" s="41" t="n">
        <v>0.239</v>
      </c>
      <c r="E80" s="41" t="n">
        <f aca="false">((A1/2*A1/2)+(D80*D80))/(2*D80)</f>
        <v>944.810922594142</v>
      </c>
      <c r="G80" s="41" t="n">
        <v>0.259</v>
      </c>
      <c r="H80" s="41" t="n">
        <f aca="false">((A1/2*A1/2)+(G80*G80))/(2*G80)</f>
        <v>871.871777992278</v>
      </c>
      <c r="J80" s="41" t="n">
        <v>0.279</v>
      </c>
      <c r="K80" s="41" t="n">
        <f aca="false">((A1/2*A1/2)+(J80*J80))/(2*J80)</f>
        <v>809.391292114695</v>
      </c>
      <c r="M80" s="41" t="n">
        <v>0.299</v>
      </c>
      <c r="N80" s="41" t="n">
        <f aca="false">((A1/2*A1/2)+(M80*M80))/(2*M80)</f>
        <v>755.270737458194</v>
      </c>
    </row>
    <row r="81" customFormat="false" ht="15.95" hidden="false" customHeight="true" outlineLevel="0" collapsed="false">
      <c r="A81" s="41" t="n">
        <v>0.22</v>
      </c>
      <c r="B81" s="41" t="n">
        <f aca="false">((A1/2*A1/2)+(A81*A81))/(2*A81)</f>
        <v>1026.38840909091</v>
      </c>
      <c r="D81" s="41" t="n">
        <v>0.24</v>
      </c>
      <c r="E81" s="41" t="n">
        <f aca="false">((A1/2*A1/2)+(D81*D81))/(2*D81)</f>
        <v>940.875208333333</v>
      </c>
      <c r="G81" s="41" t="n">
        <v>0.26</v>
      </c>
      <c r="H81" s="41" t="n">
        <f aca="false">((A1/2*A1/2)+(G81*G81))/(2*G81)</f>
        <v>868.519423076923</v>
      </c>
      <c r="J81" s="41" t="n">
        <v>0.28</v>
      </c>
      <c r="K81" s="41" t="n">
        <f aca="false">((A1/2*A1/2)+(J81*J81))/(2*J81)</f>
        <v>806.501607142857</v>
      </c>
      <c r="M81" s="41" t="n">
        <v>0.3</v>
      </c>
      <c r="N81" s="41" t="n">
        <f aca="false">((A1/2*A1/2)+(M81*M81))/(2*M81)</f>
        <v>752.754166666667</v>
      </c>
    </row>
    <row r="82" customFormat="false" ht="15.95" hidden="false" customHeight="true" outlineLevel="0" collapsed="false"/>
    <row r="83" s="53" customFormat="true" ht="15.95" hidden="false" customHeight="true" outlineLevel="0" collapsed="false">
      <c r="C83" s="49"/>
      <c r="F83" s="49"/>
      <c r="I83" s="49"/>
      <c r="L83" s="49"/>
    </row>
    <row r="84" s="53" customFormat="true" ht="15.95" hidden="false" customHeight="true" outlineLevel="0" collapsed="false">
      <c r="C84" s="49"/>
      <c r="F84" s="49"/>
      <c r="I84" s="49"/>
      <c r="L84" s="49"/>
    </row>
    <row r="85" customFormat="false" ht="15.95" hidden="false" customHeight="true" outlineLevel="0" collapsed="false">
      <c r="A85" s="41" t="n">
        <v>0.301</v>
      </c>
      <c r="B85" s="41" t="n">
        <f aca="false">((A1/2*A1/2)+(A85*A85))/(2*A85)</f>
        <v>750.254320598007</v>
      </c>
      <c r="D85" s="41" t="n">
        <v>0.321</v>
      </c>
      <c r="E85" s="41" t="n">
        <f aca="false">((A1/2*A1/2)+(D85*D85))/(2*D85)</f>
        <v>703.528880062305</v>
      </c>
      <c r="G85" s="41" t="n">
        <v>0.341</v>
      </c>
      <c r="H85" s="41" t="n">
        <f aca="false">((A1/2*A1/2)+(G85*G85))/(2*G85)</f>
        <v>662.285602639296</v>
      </c>
      <c r="J85" s="41" t="n">
        <v>0.361</v>
      </c>
      <c r="K85" s="41" t="n">
        <f aca="false">((A1/2*A1/2)+(J85*J85))/(2*J85)</f>
        <v>625.613325484765</v>
      </c>
      <c r="M85" s="41" t="n">
        <v>0.381</v>
      </c>
      <c r="N85" s="41" t="n">
        <f aca="false">((A1/2*A1/2)+(M85*M85))/(2*M85)</f>
        <v>592.792206036745</v>
      </c>
    </row>
    <row r="86" customFormat="false" ht="15.95" hidden="false" customHeight="true" outlineLevel="0" collapsed="false">
      <c r="A86" s="41" t="n">
        <v>0.302</v>
      </c>
      <c r="B86" s="41" t="n">
        <f aca="false">((A1/2*A1/2)+(A86*A86))/(2*A86)</f>
        <v>747.771033112583</v>
      </c>
      <c r="D86" s="41" t="n">
        <v>0.322</v>
      </c>
      <c r="E86" s="41" t="n">
        <f aca="false">((A1/2*A1/2)+(D86*D86))/(2*D86)</f>
        <v>701.34500621118</v>
      </c>
      <c r="G86" s="41" t="n">
        <v>0.342</v>
      </c>
      <c r="H86" s="41" t="n">
        <f aca="false">((A1/2*A1/2)+(G86*G86))/(2*G86)</f>
        <v>660.350093567251</v>
      </c>
      <c r="J86" s="41" t="n">
        <v>0.362</v>
      </c>
      <c r="K86" s="41" t="n">
        <f aca="false">((A1/2*A1/2)+(J86*J86))/(2*J86)</f>
        <v>623.886110497238</v>
      </c>
      <c r="M86" s="41" t="n">
        <v>0.382</v>
      </c>
      <c r="N86" s="41" t="n">
        <f aca="false">((A1/2*A1/2)+(M86*M86))/(2*M86)</f>
        <v>591.241392670157</v>
      </c>
    </row>
    <row r="87" customFormat="false" ht="15.95" hidden="false" customHeight="true" outlineLevel="0" collapsed="false">
      <c r="A87" s="41" t="n">
        <v>0.303</v>
      </c>
      <c r="B87" s="41" t="n">
        <f aca="false">((A1/2*A1/2)+(A87*A87))/(2*A87)</f>
        <v>745.304140264026</v>
      </c>
      <c r="D87" s="41" t="n">
        <v>0.323</v>
      </c>
      <c r="E87" s="41" t="n">
        <f aca="false">((A1/2*A1/2)+(D87*D87))/(2*D87)</f>
        <v>699.174657894737</v>
      </c>
      <c r="G87" s="41" t="n">
        <v>0.343</v>
      </c>
      <c r="H87" s="41" t="n">
        <f aca="false">((A1/2*A1/2)+(G87*G87))/(2*G87)</f>
        <v>658.425873177843</v>
      </c>
      <c r="J87" s="41" t="n">
        <v>0.363</v>
      </c>
      <c r="K87" s="41" t="n">
        <f aca="false">((A1/2*A1/2)+(J87*J87))/(2*J87)</f>
        <v>622.168414600551</v>
      </c>
      <c r="M87" s="41" t="n">
        <v>0.383</v>
      </c>
      <c r="N87" s="41" t="n">
        <f aca="false">((A1/2*A1/2)+(M87*M87))/(2*M87)</f>
        <v>589.698680156658</v>
      </c>
    </row>
    <row r="88" customFormat="false" ht="15.95" hidden="false" customHeight="true" outlineLevel="0" collapsed="false">
      <c r="A88" s="41" t="n">
        <v>0.304</v>
      </c>
      <c r="B88" s="41" t="n">
        <f aca="false">((A1/2*A1/2)+(A88*A88))/(2*A88)</f>
        <v>742.853480263158</v>
      </c>
      <c r="D88" s="41" t="n">
        <v>0.324</v>
      </c>
      <c r="E88" s="41" t="n">
        <f aca="false">((A1/2*A1/2)+(D88*D88))/(2*D88)</f>
        <v>697.017709876543</v>
      </c>
      <c r="G88" s="41" t="n">
        <v>0.344</v>
      </c>
      <c r="H88" s="41" t="n">
        <f aca="false">((A1/2*A1/2)+(G88*G88))/(2*G88)</f>
        <v>656.512843023256</v>
      </c>
      <c r="J88" s="41" t="n">
        <v>0.364</v>
      </c>
      <c r="K88" s="41" t="n">
        <f aca="false">((A1/2*A1/2)+(J88*J88))/(2*J88)</f>
        <v>620.460159340659</v>
      </c>
      <c r="M88" s="41" t="n">
        <v>0.384</v>
      </c>
      <c r="N88" s="41" t="n">
        <f aca="false">((A1/2*A1/2)+(M88*M88))/(2*M88)</f>
        <v>588.164005208333</v>
      </c>
    </row>
    <row r="89" customFormat="false" ht="15.95" hidden="false" customHeight="true" outlineLevel="0" collapsed="false">
      <c r="A89" s="41" t="n">
        <v>0.305</v>
      </c>
      <c r="B89" s="41" t="n">
        <f aca="false">((A1/2*A1/2)+(A89*A89))/(2*A89)</f>
        <v>740.418893442623</v>
      </c>
      <c r="D89" s="41" t="n">
        <v>0.325</v>
      </c>
      <c r="E89" s="41" t="n">
        <f aca="false">((A1/2*A1/2)+(D89*D89))/(2*D89)</f>
        <v>694.874038461538</v>
      </c>
      <c r="G89" s="41" t="n">
        <v>0.345</v>
      </c>
      <c r="H89" s="41" t="n">
        <f aca="false">((A1/2*A1/2)+(G89*G89))/(2*G89)</f>
        <v>654.610905797102</v>
      </c>
      <c r="J89" s="41" t="n">
        <v>0.365</v>
      </c>
      <c r="K89" s="41" t="n">
        <f aca="false">((A1/2*A1/2)+(J89*J89))/(2*J89)</f>
        <v>618.761267123288</v>
      </c>
      <c r="M89" s="41" t="n">
        <v>0.385</v>
      </c>
      <c r="N89" s="41" t="n">
        <f aca="false">((A1/2*A1/2)+(M89*M89))/(2*M89)</f>
        <v>586.637305194805</v>
      </c>
    </row>
    <row r="90" customFormat="false" ht="15.95" hidden="false" customHeight="true" outlineLevel="0" collapsed="false">
      <c r="A90" s="41" t="n">
        <v>0.306</v>
      </c>
      <c r="B90" s="41" t="n">
        <f aca="false">((A1/2*A1/2)+(A90*A90))/(2*A90)</f>
        <v>738.000222222222</v>
      </c>
      <c r="D90" s="41" t="n">
        <v>0.326</v>
      </c>
      <c r="E90" s="41" t="n">
        <f aca="false">((A1/2*A1/2)+(D90*D90))/(2*D90)</f>
        <v>692.743521472393</v>
      </c>
      <c r="G90" s="41" t="n">
        <v>0.346</v>
      </c>
      <c r="H90" s="41" t="n">
        <f aca="false">((A1/2*A1/2)+(G90*G90))/(2*G90)</f>
        <v>652.719965317919</v>
      </c>
      <c r="J90" s="41" t="n">
        <v>0.366</v>
      </c>
      <c r="K90" s="41" t="n">
        <f aca="false">((A1/2*A1/2)+(J90*J90))/(2*J90)</f>
        <v>617.071661202186</v>
      </c>
      <c r="M90" s="41" t="n">
        <v>0.386</v>
      </c>
      <c r="N90" s="41" t="n">
        <f aca="false">((A1/2*A1/2)+(M90*M90))/(2*M90)</f>
        <v>585.118518134715</v>
      </c>
    </row>
    <row r="91" customFormat="false" ht="15.95" hidden="false" customHeight="true" outlineLevel="0" collapsed="false">
      <c r="A91" s="41" t="n">
        <v>0.307</v>
      </c>
      <c r="B91" s="41" t="n">
        <f aca="false">((A1/2*A1/2)+(A91*A91))/(2*A91)</f>
        <v>735.597311074919</v>
      </c>
      <c r="D91" s="41" t="n">
        <v>0.327</v>
      </c>
      <c r="E91" s="41" t="n">
        <f aca="false">((A1/2*A1/2)+(D91*D91))/(2*D91)</f>
        <v>690.6260382263</v>
      </c>
      <c r="G91" s="41" t="n">
        <v>0.347</v>
      </c>
      <c r="H91" s="41" t="n">
        <f aca="false">((A1/2*A1/2)+(G91*G91))/(2*G91)</f>
        <v>650.839926512968</v>
      </c>
      <c r="J91" s="41" t="n">
        <v>0.367</v>
      </c>
      <c r="K91" s="41" t="n">
        <f aca="false">((A1/2*A1/2)+(J91*J91))/(2*J91)</f>
        <v>615.391265667575</v>
      </c>
      <c r="M91" s="41" t="n">
        <v>0.387</v>
      </c>
      <c r="N91" s="41" t="n">
        <f aca="false">((A1/2*A1/2)+(M91*M91))/(2*M91)</f>
        <v>583.607582687338</v>
      </c>
    </row>
    <row r="92" customFormat="false" ht="15.95" hidden="false" customHeight="true" outlineLevel="0" collapsed="false">
      <c r="A92" s="41" t="n">
        <v>0.308</v>
      </c>
      <c r="B92" s="41" t="n">
        <f aca="false">((A1/2*A1/2)+(A92*A92))/(2*A92)</f>
        <v>733.210006493507</v>
      </c>
      <c r="D92" s="41" t="n">
        <v>0.328</v>
      </c>
      <c r="E92" s="41" t="n">
        <f aca="false">((A1/2*A1/2)+(D92*D92))/(2*D92)</f>
        <v>688.521469512195</v>
      </c>
      <c r="G92" s="41" t="n">
        <v>0.348</v>
      </c>
      <c r="H92" s="41" t="n">
        <f aca="false">((A1/2*A1/2)+(G92*G92))/(2*G92)</f>
        <v>648.970695402299</v>
      </c>
      <c r="J92" s="41" t="n">
        <v>0.368</v>
      </c>
      <c r="K92" s="41" t="n">
        <f aca="false">((A1/2*A1/2)+(J92*J92))/(2*J92)</f>
        <v>613.720005434783</v>
      </c>
      <c r="M92" s="41" t="n">
        <v>0.388</v>
      </c>
      <c r="N92" s="41" t="n">
        <f aca="false">((A1/2*A1/2)+(M92*M92))/(2*M92)</f>
        <v>582.10443814433</v>
      </c>
    </row>
    <row r="93" customFormat="false" ht="15.95" hidden="false" customHeight="true" outlineLevel="0" collapsed="false">
      <c r="A93" s="41" t="n">
        <v>0.309</v>
      </c>
      <c r="B93" s="41" t="n">
        <f aca="false">((A1/2*A1/2)+(A93*A93))/(2*A93)</f>
        <v>730.838156957929</v>
      </c>
      <c r="D93" s="41" t="n">
        <v>0.329</v>
      </c>
      <c r="E93" s="41" t="n">
        <f aca="false">((A1/2*A1/2)+(D93*D93))/(2*D93)</f>
        <v>686.429697568389</v>
      </c>
      <c r="G93" s="41" t="n">
        <v>0.349</v>
      </c>
      <c r="H93" s="41" t="n">
        <f aca="false">((A1/2*A1/2)+(G93*G93))/(2*G93)</f>
        <v>647.112179083095</v>
      </c>
      <c r="J93" s="41" t="n">
        <v>0.369</v>
      </c>
      <c r="K93" s="41" t="n">
        <f aca="false">((A1/2*A1/2)+(J93*J93))/(2*J93)</f>
        <v>612.057806233062</v>
      </c>
      <c r="M93" s="41" t="n">
        <v>0.389</v>
      </c>
      <c r="N93" s="41" t="n">
        <f aca="false">((A1/2*A1/2)+(M93*M93))/(2*M93)</f>
        <v>580.609024421594</v>
      </c>
    </row>
    <row r="94" customFormat="false" ht="15.95" hidden="false" customHeight="true" outlineLevel="0" collapsed="false">
      <c r="A94" s="41" t="n">
        <v>0.31</v>
      </c>
      <c r="B94" s="41" t="n">
        <f aca="false">((A1/2*A1/2)+(A94*A94))/(2*A94)</f>
        <v>728.481612903226</v>
      </c>
      <c r="D94" s="41" t="n">
        <v>0.33</v>
      </c>
      <c r="E94" s="41" t="n">
        <f aca="false">((A1/2*A1/2)+(D94*D94))/(2*D94)</f>
        <v>684.350606060606</v>
      </c>
      <c r="G94" s="41" t="n">
        <v>0.35</v>
      </c>
      <c r="H94" s="41" t="n">
        <f aca="false">((A1/2*A1/2)+(G94*G94))/(2*G94)</f>
        <v>645.264285714286</v>
      </c>
      <c r="J94" s="41" t="n">
        <v>0.37</v>
      </c>
      <c r="K94" s="41" t="n">
        <f aca="false">((A1/2*A1/2)+(J94*J94))/(2*J94)</f>
        <v>610.404594594595</v>
      </c>
      <c r="M94" s="41" t="n">
        <v>0.39</v>
      </c>
      <c r="N94" s="41" t="n">
        <f aca="false">((A1/2*A1/2)+(M94*M94))/(2*M94)</f>
        <v>579.121282051282</v>
      </c>
    </row>
    <row r="95" customFormat="false" ht="15.95" hidden="false" customHeight="true" outlineLevel="0" collapsed="false">
      <c r="A95" s="41" t="n">
        <v>0.311</v>
      </c>
      <c r="B95" s="41" t="n">
        <f aca="false">((A1/2*A1/2)+(A95*A95))/(2*A95)</f>
        <v>726.140226688103</v>
      </c>
      <c r="D95" s="41" t="n">
        <v>0.331</v>
      </c>
      <c r="E95" s="41" t="n">
        <f aca="false">((A1/2*A1/2)+(D95*D95))/(2*D95)</f>
        <v>682.284080060423</v>
      </c>
      <c r="G95" s="41" t="n">
        <v>0.351</v>
      </c>
      <c r="H95" s="41" t="n">
        <f aca="false">((A1/2*A1/2)+(G95*G95))/(2*G95)</f>
        <v>643.426924501425</v>
      </c>
      <c r="J95" s="41" t="n">
        <v>0.371</v>
      </c>
      <c r="K95" s="41" t="n">
        <f aca="false">((A1/2*A1/2)+(J95*J95))/(2*J95)</f>
        <v>608.760297843666</v>
      </c>
      <c r="M95" s="41" t="n">
        <v>0.391</v>
      </c>
      <c r="N95" s="41" t="n">
        <f aca="false">((A1/2*A1/2)+(M95*M95))/(2*M95)</f>
        <v>577.641152173913</v>
      </c>
    </row>
    <row r="96" customFormat="false" ht="15.95" hidden="false" customHeight="true" outlineLevel="0" collapsed="false">
      <c r="A96" s="41" t="n">
        <v>0.312</v>
      </c>
      <c r="B96" s="41" t="n">
        <f aca="false">((A1/2*A1/2)+(A96*A96))/(2*A96)</f>
        <v>723.813852564103</v>
      </c>
      <c r="D96" s="41" t="n">
        <v>0.332</v>
      </c>
      <c r="E96" s="41" t="n">
        <f aca="false">((A1/2*A1/2)+(D96*D96))/(2*D96)</f>
        <v>680.230006024096</v>
      </c>
      <c r="G96" s="41" t="n">
        <v>0.352</v>
      </c>
      <c r="H96" s="41" t="n">
        <f aca="false">((A1/2*A1/2)+(G96*G96))/(2*G96)</f>
        <v>641.600005681818</v>
      </c>
      <c r="J96" s="41" t="n">
        <v>0.372</v>
      </c>
      <c r="K96" s="41" t="n">
        <f aca="false">((A1/2*A1/2)+(J96*J96))/(2*J96)</f>
        <v>607.124844086021</v>
      </c>
      <c r="M96" s="41" t="n">
        <v>0.392</v>
      </c>
      <c r="N96" s="41" t="n">
        <f aca="false">((A1/2*A1/2)+(M96*M96))/(2*M96)</f>
        <v>576.168576530612</v>
      </c>
    </row>
    <row r="97" customFormat="false" ht="15.95" hidden="false" customHeight="true" outlineLevel="0" collapsed="false">
      <c r="A97" s="41" t="n">
        <v>0.313</v>
      </c>
      <c r="B97" s="41" t="n">
        <f aca="false">((A1/2*A1/2)+(A97*A97))/(2*A97)</f>
        <v>721.502346645367</v>
      </c>
      <c r="D97" s="41" t="n">
        <v>0.333</v>
      </c>
      <c r="E97" s="41" t="n">
        <f aca="false">((A1/2*A1/2)+(D97*D97))/(2*D97)</f>
        <v>678.188271771772</v>
      </c>
      <c r="G97" s="41" t="n">
        <v>0.353</v>
      </c>
      <c r="H97" s="41" t="n">
        <f aca="false">((A1/2*A1/2)+(G97*G97))/(2*G97)</f>
        <v>639.783440509915</v>
      </c>
      <c r="J97" s="41" t="n">
        <v>0.373</v>
      </c>
      <c r="K97" s="41" t="n">
        <f aca="false">((A1/2*A1/2)+(J97*J97))/(2*J97)</f>
        <v>605.498162198392</v>
      </c>
      <c r="M97" s="41" t="n">
        <v>0.393</v>
      </c>
      <c r="N97" s="41" t="n">
        <f aca="false">((A1/2*A1/2)+(M97*M97))/(2*M97)</f>
        <v>574.703497455471</v>
      </c>
    </row>
    <row r="98" customFormat="false" ht="15.95" hidden="false" customHeight="true" outlineLevel="0" collapsed="false">
      <c r="A98" s="41" t="n">
        <v>0.314</v>
      </c>
      <c r="B98" s="41" t="n">
        <f aca="false">((A1/2*A1/2)+(A98*A98))/(2*A98)</f>
        <v>719.205566878981</v>
      </c>
      <c r="D98" s="41" t="n">
        <v>0.334</v>
      </c>
      <c r="E98" s="41" t="n">
        <f aca="false">((A1/2*A1/2)+(D98*D98))/(2*D98)</f>
        <v>676.158766467066</v>
      </c>
      <c r="G98" s="41" t="n">
        <v>0.354</v>
      </c>
      <c r="H98" s="41" t="n">
        <f aca="false">((A1/2*A1/2)+(G98*G98))/(2*G98)</f>
        <v>637.977141242938</v>
      </c>
      <c r="J98" s="41" t="n">
        <v>0.374</v>
      </c>
      <c r="K98" s="41" t="n">
        <f aca="false">((A1/2*A1/2)+(J98*J98))/(2*J98)</f>
        <v>603.880181818182</v>
      </c>
      <c r="M98" s="41" t="n">
        <v>0.394</v>
      </c>
      <c r="N98" s="41" t="n">
        <f aca="false">((A1/2*A1/2)+(M98*M98))/(2*M98)</f>
        <v>573.24585786802</v>
      </c>
    </row>
    <row r="99" customFormat="false" ht="15.95" hidden="false" customHeight="true" outlineLevel="0" collapsed="false">
      <c r="A99" s="41" t="n">
        <v>0.315</v>
      </c>
      <c r="B99" s="41" t="n">
        <f aca="false">((A1/2*A1/2)+(A99*A99))/(2*A99)</f>
        <v>716.923373015873</v>
      </c>
      <c r="D99" s="41" t="n">
        <v>0.335</v>
      </c>
      <c r="E99" s="41" t="n">
        <f aca="false">((A1/2*A1/2)+(D99*D99))/(2*D99)</f>
        <v>674.141380597015</v>
      </c>
      <c r="G99" s="41" t="n">
        <v>0.355</v>
      </c>
      <c r="H99" s="41" t="n">
        <f aca="false">((A1/2*A1/2)+(G99*G99))/(2*G99)</f>
        <v>636.181021126761</v>
      </c>
      <c r="J99" s="41" t="n">
        <v>0.375</v>
      </c>
      <c r="K99" s="41" t="n">
        <f aca="false">((A1/2*A1/2)+(J99*J99))/(2*J99)</f>
        <v>602.270833333333</v>
      </c>
      <c r="M99" s="41" t="n">
        <v>0.395</v>
      </c>
      <c r="N99" s="41" t="n">
        <f aca="false">((A1/2*A1/2)+(M99*M99))/(2*M99)</f>
        <v>571.795601265823</v>
      </c>
    </row>
    <row r="100" customFormat="false" ht="15.95" hidden="false" customHeight="true" outlineLevel="0" collapsed="false">
      <c r="A100" s="41" t="n">
        <v>0.316</v>
      </c>
      <c r="B100" s="41" t="n">
        <f aca="false">((A1/2*A1/2)+(A100*A100))/(2*A100)</f>
        <v>714.655626582279</v>
      </c>
      <c r="D100" s="41" t="n">
        <v>0.336</v>
      </c>
      <c r="E100" s="41" t="n">
        <f aca="false">((A1/2*A1/2)+(D100*D100))/(2*D100)</f>
        <v>672.136005952381</v>
      </c>
      <c r="G100" s="41" t="n">
        <v>0.356</v>
      </c>
      <c r="H100" s="41" t="n">
        <f aca="false">((A1/2*A1/2)+(G100*G100))/(2*G100)</f>
        <v>634.394994382022</v>
      </c>
      <c r="J100" s="41" t="n">
        <v>0.376</v>
      </c>
      <c r="K100" s="41" t="n">
        <f aca="false">((A1/2*A1/2)+(J100*J100))/(2*J100)</f>
        <v>600.67004787234</v>
      </c>
      <c r="M100" s="41" t="n">
        <v>0.396</v>
      </c>
      <c r="N100" s="41" t="n">
        <f aca="false">((A1/2*A1/2)+(M100*M100))/(2*M100)</f>
        <v>570.352671717172</v>
      </c>
    </row>
    <row r="101" customFormat="false" ht="15.95" hidden="false" customHeight="true" outlineLevel="0" collapsed="false">
      <c r="A101" s="41" t="n">
        <v>0.317</v>
      </c>
      <c r="B101" s="41" t="n">
        <f aca="false">((A1/2*A1/2)+(A101*A101))/(2*A101)</f>
        <v>712.402190851735</v>
      </c>
      <c r="D101" s="41" t="n">
        <v>0.337</v>
      </c>
      <c r="E101" s="41" t="n">
        <f aca="false">((A1/2*A1/2)+(D101*D101))/(2*D101)</f>
        <v>670.142535608309</v>
      </c>
      <c r="G101" s="41" t="n">
        <v>0.357</v>
      </c>
      <c r="H101" s="41" t="n">
        <f aca="false">((A1/2*A1/2)+(G101*G101))/(2*G101)</f>
        <v>632.618976190476</v>
      </c>
      <c r="J101" s="41" t="n">
        <v>0.377</v>
      </c>
      <c r="K101" s="41" t="n">
        <f aca="false">((A1/2*A1/2)+(J101*J101))/(2*J101)</f>
        <v>599.07775729443</v>
      </c>
      <c r="M101" s="41" t="n">
        <v>0.397</v>
      </c>
      <c r="N101" s="41" t="n">
        <f aca="false">((A1/2*A1/2)+(M101*M101))/(2*M101)</f>
        <v>568.917013853904</v>
      </c>
    </row>
    <row r="102" customFormat="false" ht="15.95" hidden="false" customHeight="true" outlineLevel="0" collapsed="false">
      <c r="A102" s="41" t="n">
        <v>0.318</v>
      </c>
      <c r="B102" s="41" t="n">
        <f aca="false">((A1/2*A1/2)+(A102*A102))/(2*A102)</f>
        <v>710.16293081761</v>
      </c>
      <c r="D102" s="41" t="n">
        <v>0.338</v>
      </c>
      <c r="E102" s="41" t="n">
        <f aca="false">((A1/2*A1/2)+(D102*D102))/(2*D102)</f>
        <v>668.160863905325</v>
      </c>
      <c r="G102" s="41" t="n">
        <v>0.358</v>
      </c>
      <c r="H102" s="41" t="n">
        <f aca="false">((A1/2*A1/2)+(G102*G102))/(2*G102)</f>
        <v>630.852882681564</v>
      </c>
      <c r="J102" s="41" t="n">
        <v>0.378</v>
      </c>
      <c r="K102" s="41" t="n">
        <f aca="false">((A1/2*A1/2)+(J102*J102))/(2*J102)</f>
        <v>597.493894179894</v>
      </c>
      <c r="M102" s="41" t="n">
        <v>0.398</v>
      </c>
      <c r="N102" s="41" t="n">
        <f aca="false">((A1/2*A1/2)+(M102*M102))/(2*M102)</f>
        <v>567.488572864322</v>
      </c>
    </row>
    <row r="103" customFormat="false" ht="15.95" hidden="false" customHeight="true" outlineLevel="0" collapsed="false">
      <c r="A103" s="41" t="n">
        <v>0.319</v>
      </c>
      <c r="B103" s="41" t="n">
        <f aca="false">((A1/2*A1/2)+(A103*A103))/(2*A103)</f>
        <v>707.937713166144</v>
      </c>
      <c r="D103" s="41" t="n">
        <v>0.339</v>
      </c>
      <c r="E103" s="41" t="n">
        <f aca="false">((A1/2*A1/2)+(D103*D103))/(2*D103)</f>
        <v>666.190886430678</v>
      </c>
      <c r="G103" s="41" t="n">
        <v>0.359</v>
      </c>
      <c r="H103" s="41" t="n">
        <f aca="false">((A1/2*A1/2)+(G103*G103))/(2*G103)</f>
        <v>629.09663091922</v>
      </c>
      <c r="J103" s="41" t="n">
        <v>0.379</v>
      </c>
      <c r="K103" s="41" t="n">
        <f aca="false">((A1/2*A1/2)+(J103*J103))/(2*J103)</f>
        <v>595.918391820581</v>
      </c>
      <c r="M103" s="41" t="n">
        <v>0.399</v>
      </c>
      <c r="N103" s="41" t="n">
        <f aca="false">((A1/2*A1/2)+(M103*M103))/(2*M103)</f>
        <v>566.067294486216</v>
      </c>
    </row>
    <row r="104" customFormat="false" ht="15.95" hidden="false" customHeight="true" outlineLevel="0" collapsed="false">
      <c r="A104" s="41" t="n">
        <v>0.32</v>
      </c>
      <c r="B104" s="41" t="n">
        <f aca="false">((A1/2*A1/2)+(A104*A104))/(2*A104)</f>
        <v>705.72640625</v>
      </c>
      <c r="D104" s="41" t="n">
        <v>0.34</v>
      </c>
      <c r="E104" s="41" t="n">
        <f aca="false">((A1/2*A1/2)+(D104*D104))/(2*D104)</f>
        <v>664.2325</v>
      </c>
      <c r="G104" s="41" t="n">
        <v>0.36</v>
      </c>
      <c r="H104" s="41" t="n">
        <f aca="false">((A1/2*A1/2)+(G104*G104))/(2*G104)</f>
        <v>627.350138888889</v>
      </c>
      <c r="J104" s="41" t="n">
        <v>0.38</v>
      </c>
      <c r="K104" s="41" t="n">
        <f aca="false">((A1/2*A1/2)+(J104*J104))/(2*J104)</f>
        <v>594.351184210526</v>
      </c>
      <c r="M104" s="41" t="n">
        <v>0.4</v>
      </c>
      <c r="N104" s="41" t="n">
        <f aca="false">((A1/2*A1/2)+(M104*M104))/(2*M104)</f>
        <v>564.653125</v>
      </c>
    </row>
    <row r="105" customFormat="false" ht="15.95" hidden="false" customHeight="true" outlineLevel="0" collapsed="false"/>
    <row r="106" customFormat="false" ht="15.95" hidden="false" customHeight="true" outlineLevel="0" collapsed="false"/>
    <row r="107" customFormat="false" ht="15.95" hidden="false" customHeight="true" outlineLevel="0" collapsed="false">
      <c r="G107" s="51" t="n">
        <f aca="false">A1</f>
        <v>42.5</v>
      </c>
      <c r="H107" s="52" t="str">
        <f aca="false">B1</f>
        <v>mm </v>
      </c>
    </row>
    <row r="108" customFormat="false" ht="15.95" hidden="false" customHeight="true" outlineLevel="0" collapsed="false"/>
    <row r="109" s="20" customFormat="true" ht="15.95" hidden="false" customHeight="true" outlineLevel="0" collapsed="false">
      <c r="C109" s="49"/>
      <c r="D109" s="47"/>
      <c r="F109" s="50"/>
      <c r="G109" s="51" t="n">
        <f aca="false">A1</f>
        <v>42.5</v>
      </c>
      <c r="H109" s="52" t="str">
        <f aca="false">B1</f>
        <v>mm </v>
      </c>
      <c r="I109" s="50"/>
      <c r="L109" s="50"/>
    </row>
    <row r="110" customFormat="false" ht="15.95" hidden="false" customHeight="true" outlineLevel="0" collapsed="false"/>
    <row r="111" s="53" customFormat="true" ht="15.95" hidden="false" customHeight="true" outlineLevel="0" collapsed="false">
      <c r="A111" s="53" t="s">
        <v>5</v>
      </c>
      <c r="B111" s="53" t="s">
        <v>11</v>
      </c>
      <c r="C111" s="49"/>
      <c r="D111" s="53" t="s">
        <v>5</v>
      </c>
      <c r="E111" s="53" t="s">
        <v>11</v>
      </c>
      <c r="F111" s="49"/>
      <c r="G111" s="53" t="s">
        <v>5</v>
      </c>
      <c r="H111" s="53" t="s">
        <v>11</v>
      </c>
      <c r="I111" s="49"/>
      <c r="J111" s="53" t="s">
        <v>5</v>
      </c>
      <c r="K111" s="53" t="s">
        <v>11</v>
      </c>
      <c r="L111" s="49"/>
      <c r="M111" s="53" t="s">
        <v>5</v>
      </c>
      <c r="N111" s="53" t="s">
        <v>11</v>
      </c>
    </row>
    <row r="112" s="53" customFormat="true" ht="15.95" hidden="false" customHeight="true" outlineLevel="0" collapsed="false">
      <c r="C112" s="49"/>
      <c r="F112" s="49"/>
      <c r="I112" s="49"/>
      <c r="L112" s="49"/>
    </row>
    <row r="113" customFormat="false" ht="15.95" hidden="false" customHeight="true" outlineLevel="0" collapsed="false">
      <c r="A113" s="41" t="n">
        <v>0.401</v>
      </c>
      <c r="B113" s="41" t="n">
        <f aca="false">((A1/2*A1/2)+(A113*A113))/(2*A113)</f>
        <v>563.246011221945</v>
      </c>
      <c r="D113" s="41" t="n">
        <v>0.421</v>
      </c>
      <c r="E113" s="41" t="n">
        <f aca="false">((A1/2*A1/2)+(D113*D113))/(2*D113)</f>
        <v>536.508005938242</v>
      </c>
      <c r="G113" s="41" t="n">
        <v>0.441</v>
      </c>
      <c r="H113" s="41" t="n">
        <f aca="false">((A1/2*A1/2)+(G113*G113))/(2*G113)</f>
        <v>512.196123582766</v>
      </c>
      <c r="J113" s="41" t="n">
        <v>0.461</v>
      </c>
      <c r="K113" s="41" t="n">
        <f aca="false">((A1/2*A1/2)+(J113*J113))/(2*J113)</f>
        <v>489.99459978308</v>
      </c>
      <c r="M113" s="41" t="n">
        <v>0.481</v>
      </c>
      <c r="N113" s="41" t="n">
        <f aca="false">((A1/2*A1/2)+(M113*M113))/(2*M113)</f>
        <v>469.640188149688</v>
      </c>
    </row>
    <row r="114" customFormat="false" ht="15.95" hidden="false" customHeight="true" outlineLevel="0" collapsed="false">
      <c r="A114" s="41" t="n">
        <v>0.402</v>
      </c>
      <c r="B114" s="41" t="n">
        <f aca="false">((A1/2*A1/2)+(A114*A114))/(2*A114)</f>
        <v>561.845900497512</v>
      </c>
      <c r="D114" s="41" t="n">
        <v>0.422</v>
      </c>
      <c r="E114" s="41" t="n">
        <f aca="false">((A1/2*A1/2)+(D114*D114))/(2*D114)</f>
        <v>535.237658767773</v>
      </c>
      <c r="G114" s="41" t="n">
        <v>0.442</v>
      </c>
      <c r="H114" s="41" t="n">
        <f aca="false">((A1/2*A1/2)+(G114*G114))/(2*G114)</f>
        <v>511.038307692308</v>
      </c>
      <c r="J114" s="41" t="n">
        <v>0.462</v>
      </c>
      <c r="K114" s="41" t="n">
        <f aca="false">((A1/2*A1/2)+(J114*J114))/(2*J114)</f>
        <v>488.935004329004</v>
      </c>
      <c r="M114" s="41" t="n">
        <v>0.482</v>
      </c>
      <c r="N114" s="41" t="n">
        <f aca="false">((A1/2*A1/2)+(M114*M114))/(2*M114)</f>
        <v>468.666829875519</v>
      </c>
    </row>
    <row r="115" customFormat="false" ht="15.95" hidden="false" customHeight="true" outlineLevel="0" collapsed="false">
      <c r="A115" s="41" t="n">
        <v>0.403</v>
      </c>
      <c r="B115" s="41" t="n">
        <f aca="false">((A1/2*A1/2)+(A115*A115))/(2*A115)</f>
        <v>560.452740694789</v>
      </c>
      <c r="D115" s="41" t="n">
        <v>0.423</v>
      </c>
      <c r="E115" s="41" t="n">
        <f aca="false">((A1/2*A1/2)+(D115*D115))/(2*D115)</f>
        <v>533.973320330969</v>
      </c>
      <c r="G115" s="41" t="n">
        <v>0.443</v>
      </c>
      <c r="H115" s="41" t="n">
        <f aca="false">((A1/2*A1/2)+(G115*G115))/(2*G115)</f>
        <v>509.885721218962</v>
      </c>
      <c r="J115" s="41" t="n">
        <v>0.463</v>
      </c>
      <c r="K115" s="41" t="n">
        <f aca="false">((A1/2*A1/2)+(J115*J115))/(2*J115)</f>
        <v>487.87998812095</v>
      </c>
      <c r="M115" s="41" t="n">
        <v>0.483</v>
      </c>
      <c r="N115" s="41" t="n">
        <f aca="false">((A1/2*A1/2)+(M115*M115))/(2*M115)</f>
        <v>467.697504140787</v>
      </c>
    </row>
    <row r="116" customFormat="false" ht="15.95" hidden="false" customHeight="true" outlineLevel="0" collapsed="false">
      <c r="A116" s="41" t="n">
        <v>0.404</v>
      </c>
      <c r="B116" s="41" t="n">
        <f aca="false">((A1/2*A1/2)+(A116*A116))/(2*A116)</f>
        <v>559.06648019802</v>
      </c>
      <c r="D116" s="41" t="n">
        <v>0.424</v>
      </c>
      <c r="E116" s="41" t="n">
        <f aca="false">((A1/2*A1/2)+(D116*D116))/(2*D116)</f>
        <v>532.714948113208</v>
      </c>
      <c r="G116" s="41" t="n">
        <v>0.444</v>
      </c>
      <c r="H116" s="41" t="n">
        <f aca="false">((A1/2*A1/2)+(G116*G116))/(2*G116)</f>
        <v>508.738328828829</v>
      </c>
      <c r="J116" s="41" t="n">
        <v>0.464</v>
      </c>
      <c r="K116" s="41" t="n">
        <f aca="false">((A1/2*A1/2)+(J116*J116))/(2*J116)</f>
        <v>486.829521551724</v>
      </c>
      <c r="M116" s="41" t="n">
        <v>0.484</v>
      </c>
      <c r="N116" s="41" t="n">
        <f aca="false">((A1/2*A1/2)+(M116*M116))/(2*M116)</f>
        <v>466.732185950413</v>
      </c>
    </row>
    <row r="117" customFormat="false" ht="15.95" hidden="false" customHeight="true" outlineLevel="0" collapsed="false">
      <c r="A117" s="41" t="n">
        <v>0.405</v>
      </c>
      <c r="B117" s="41" t="n">
        <f aca="false">((A1/2*A1/2)+(A117*A117))/(2*A117)</f>
        <v>557.687067901235</v>
      </c>
      <c r="D117" s="41" t="n">
        <v>0.425</v>
      </c>
      <c r="E117" s="41" t="n">
        <f aca="false">((A1/2*A1/2)+(D117*D117))/(2*D117)</f>
        <v>531.4625</v>
      </c>
      <c r="G117" s="41" t="n">
        <v>0.445</v>
      </c>
      <c r="H117" s="41" t="n">
        <f aca="false">((A1/2*A1/2)+(G117*G117))/(2*G117)</f>
        <v>507.596095505618</v>
      </c>
      <c r="J117" s="41" t="n">
        <v>0.465</v>
      </c>
      <c r="K117" s="41" t="n">
        <f aca="false">((A1/2*A1/2)+(J117*J117))/(2*J117)</f>
        <v>485.783575268817</v>
      </c>
      <c r="M117" s="41" t="n">
        <v>0.485</v>
      </c>
      <c r="N117" s="41" t="n">
        <f aca="false">((A1/2*A1/2)+(M117*M117))/(2*M117)</f>
        <v>465.770850515464</v>
      </c>
    </row>
    <row r="118" customFormat="false" ht="15.95" hidden="false" customHeight="true" outlineLevel="0" collapsed="false">
      <c r="A118" s="41" t="n">
        <v>0.406</v>
      </c>
      <c r="B118" s="41" t="n">
        <f aca="false">((A1/2*A1/2)+(A118*A118))/(2*A118)</f>
        <v>556.31445320197</v>
      </c>
      <c r="D118" s="41" t="n">
        <v>0.426</v>
      </c>
      <c r="E118" s="41" t="n">
        <f aca="false">((A1/2*A1/2)+(D118*D118))/(2*D118)</f>
        <v>530.215934272301</v>
      </c>
      <c r="G118" s="41" t="n">
        <v>0.446</v>
      </c>
      <c r="H118" s="41" t="n">
        <f aca="false">((A1/2*A1/2)+(G118*G118))/(2*G118)</f>
        <v>506.458986547085</v>
      </c>
      <c r="J118" s="41" t="n">
        <v>0.466</v>
      </c>
      <c r="K118" s="41" t="n">
        <f aca="false">((A1/2*A1/2)+(J118*J118))/(2*J118)</f>
        <v>484.742120171674</v>
      </c>
      <c r="M118" s="41" t="n">
        <v>0.486</v>
      </c>
      <c r="N118" s="41" t="n">
        <f aca="false">((A1/2*A1/2)+(M118*M118))/(2*M118)</f>
        <v>464.813473251029</v>
      </c>
    </row>
    <row r="119" customFormat="false" ht="15.95" hidden="false" customHeight="true" outlineLevel="0" collapsed="false">
      <c r="A119" s="41" t="n">
        <v>0.407</v>
      </c>
      <c r="B119" s="41" t="n">
        <f aca="false">((A1/2*A1/2)+(A119*A119))/(2*A119)</f>
        <v>554.948585995086</v>
      </c>
      <c r="D119" s="41" t="n">
        <v>0.427</v>
      </c>
      <c r="E119" s="41" t="n">
        <f aca="false">((A1/2*A1/2)+(D119*D119))/(2*D119)</f>
        <v>528.975209601874</v>
      </c>
      <c r="G119" s="41" t="n">
        <v>0.447</v>
      </c>
      <c r="H119" s="41" t="n">
        <f aca="false">((A1/2*A1/2)+(G119*G119))/(2*G119)</f>
        <v>505.326967561521</v>
      </c>
      <c r="J119" s="41" t="n">
        <v>0.467</v>
      </c>
      <c r="K119" s="41" t="n">
        <f aca="false">((A1/2*A1/2)+(J119*J119))/(2*J119)</f>
        <v>483.705127408994</v>
      </c>
      <c r="M119" s="41" t="n">
        <v>0.487</v>
      </c>
      <c r="N119" s="41" t="n">
        <f aca="false">((A1/2*A1/2)+(M119*M119))/(2*M119)</f>
        <v>463.860029774127</v>
      </c>
    </row>
    <row r="120" customFormat="false" ht="15.95" hidden="false" customHeight="true" outlineLevel="0" collapsed="false">
      <c r="A120" s="41" t="n">
        <v>0.408</v>
      </c>
      <c r="B120" s="41" t="n">
        <f aca="false">((A1/2*A1/2)+(A120*A120))/(2*A120)</f>
        <v>553.589416666667</v>
      </c>
      <c r="D120" s="41" t="n">
        <v>0.428</v>
      </c>
      <c r="E120" s="41" t="n">
        <f aca="false">((A1/2*A1/2)+(D120*D120))/(2*D120)</f>
        <v>527.740285046729</v>
      </c>
      <c r="G120" s="41" t="n">
        <v>0.448</v>
      </c>
      <c r="H120" s="41" t="n">
        <f aca="false">((A1/2*A1/2)+(G120*G120))/(2*G120)</f>
        <v>504.200004464286</v>
      </c>
      <c r="J120" s="41" t="n">
        <v>0.468</v>
      </c>
      <c r="K120" s="41" t="n">
        <f aca="false">((A1/2*A1/2)+(J120*J120))/(2*J120)</f>
        <v>482.672568376068</v>
      </c>
      <c r="M120" s="41" t="n">
        <v>0.488</v>
      </c>
      <c r="N120" s="41" t="n">
        <f aca="false">((A1/2*A1/2)+(M120*M120))/(2*M120)</f>
        <v>462.910495901639</v>
      </c>
    </row>
    <row r="121" customFormat="false" ht="15.95" hidden="false" customHeight="true" outlineLevel="0" collapsed="false">
      <c r="A121" s="41" t="n">
        <v>0.409</v>
      </c>
      <c r="B121" s="41" t="n">
        <f aca="false">((A1/2*A1/2)+(A121*A121))/(2*A121)</f>
        <v>552.23689608802</v>
      </c>
      <c r="D121" s="41" t="n">
        <v>0.429</v>
      </c>
      <c r="E121" s="41" t="n">
        <f aca="false">((A1/2*A1/2)+(D121*D121))/(2*D121)</f>
        <v>526.51112004662</v>
      </c>
      <c r="G121" s="41" t="n">
        <v>0.449</v>
      </c>
      <c r="H121" s="41" t="n">
        <f aca="false">((A1/2*A1/2)+(G121*G121))/(2*G121)</f>
        <v>503.078063474388</v>
      </c>
      <c r="J121" s="41" t="n">
        <v>0.469</v>
      </c>
      <c r="K121" s="41" t="n">
        <f aca="false">((A1/2*A1/2)+(J121*J121))/(2*J121)</f>
        <v>481.644414712154</v>
      </c>
      <c r="M121" s="41" t="n">
        <v>0.489</v>
      </c>
      <c r="N121" s="41" t="n">
        <f aca="false">((A1/2*A1/2)+(M121*M121))/(2*M121)</f>
        <v>461.964847648262</v>
      </c>
    </row>
    <row r="122" customFormat="false" ht="15.95" hidden="false" customHeight="true" outlineLevel="0" collapsed="false">
      <c r="A122" s="41" t="n">
        <v>0.41</v>
      </c>
      <c r="B122" s="41" t="n">
        <f aca="false">((A1/2*A1/2)+(A122*A122))/(2*A122)</f>
        <v>550.890975609756</v>
      </c>
      <c r="D122" s="41" t="n">
        <v>0.43</v>
      </c>
      <c r="E122" s="41" t="n">
        <f aca="false">((A1/2*A1/2)+(D122*D122))/(2*D122)</f>
        <v>525.287674418605</v>
      </c>
      <c r="G122" s="41" t="n">
        <v>0.45</v>
      </c>
      <c r="H122" s="41" t="n">
        <f aca="false">((A1/2*A1/2)+(G122*G122))/(2*G122)</f>
        <v>501.961111111111</v>
      </c>
      <c r="J122" s="41" t="n">
        <v>0.47</v>
      </c>
      <c r="K122" s="41" t="n">
        <f aca="false">((A1/2*A1/2)+(J122*J122))/(2*J122)</f>
        <v>480.620638297872</v>
      </c>
      <c r="M122" s="41" t="n">
        <v>0.49</v>
      </c>
      <c r="N122" s="41" t="n">
        <f aca="false">((A1/2*A1/2)+(M122*M122))/(2*M122)</f>
        <v>461.02306122449</v>
      </c>
    </row>
    <row r="123" customFormat="false" ht="15.95" hidden="false" customHeight="true" outlineLevel="0" collapsed="false">
      <c r="A123" s="41" t="n">
        <v>0.411</v>
      </c>
      <c r="B123" s="41" t="n">
        <f aca="false">((A1/2*A1/2)+(A123*A123))/(2*A123)</f>
        <v>549.551607055961</v>
      </c>
      <c r="D123" s="41" t="n">
        <v>0.431</v>
      </c>
      <c r="E123" s="41" t="n">
        <f aca="false">((A1/2*A1/2)+(D123*D123))/(2*D123)</f>
        <v>524.069908352668</v>
      </c>
      <c r="G123" s="41" t="n">
        <v>0.451</v>
      </c>
      <c r="H123" s="41" t="n">
        <f aca="false">((A1/2*A1/2)+(G123*G123))/(2*G123)</f>
        <v>500.849114190687</v>
      </c>
      <c r="J123" s="41" t="n">
        <v>0.471</v>
      </c>
      <c r="K123" s="41" t="n">
        <f aca="false">((A1/2*A1/2)+(J123*J123))/(2*J123)</f>
        <v>479.601211252654</v>
      </c>
      <c r="M123" s="41" t="n">
        <v>0.491</v>
      </c>
      <c r="N123" s="41" t="n">
        <f aca="false">((A1/2*A1/2)+(M123*M123))/(2*M123)</f>
        <v>460.085113034623</v>
      </c>
    </row>
    <row r="124" customFormat="false" ht="15.95" hidden="false" customHeight="true" outlineLevel="0" collapsed="false">
      <c r="A124" s="41" t="n">
        <v>0.412</v>
      </c>
      <c r="B124" s="41" t="n">
        <f aca="false">((A1/2*A1/2)+(A124*A124))/(2*A124)</f>
        <v>548.218742718447</v>
      </c>
      <c r="D124" s="41" t="n">
        <v>0.432</v>
      </c>
      <c r="E124" s="41" t="n">
        <f aca="false">((A1/2*A1/2)+(D124*D124))/(2*D124)</f>
        <v>522.857782407407</v>
      </c>
      <c r="G124" s="41" t="n">
        <v>0.452</v>
      </c>
      <c r="H124" s="41" t="n">
        <f aca="false">((A1/2*A1/2)+(G124*G124))/(2*G124)</f>
        <v>499.742039823009</v>
      </c>
      <c r="J124" s="41" t="n">
        <v>0.472</v>
      </c>
      <c r="K124" s="41" t="n">
        <f aca="false">((A1/2*A1/2)+(J124*J124))/(2*J124)</f>
        <v>478.586105932203</v>
      </c>
      <c r="M124" s="41" t="n">
        <v>0.492</v>
      </c>
      <c r="N124" s="41" t="n">
        <f aca="false">((A1/2*A1/2)+(M124*M124))/(2*M124)</f>
        <v>459.150979674797</v>
      </c>
    </row>
    <row r="125" customFormat="false" ht="15.95" hidden="false" customHeight="true" outlineLevel="0" collapsed="false">
      <c r="A125" s="41" t="n">
        <v>0.413</v>
      </c>
      <c r="B125" s="41" t="n">
        <f aca="false">((A1/2*A1/2)+(A125*A125))/(2*A125)</f>
        <v>546.89233535109</v>
      </c>
      <c r="D125" s="41" t="n">
        <v>0.433</v>
      </c>
      <c r="E125" s="41" t="n">
        <f aca="false">((A1/2*A1/2)+(D125*D125))/(2*D125)</f>
        <v>521.651257505774</v>
      </c>
      <c r="G125" s="41" t="n">
        <v>0.453</v>
      </c>
      <c r="H125" s="41" t="n">
        <f aca="false">((A1/2*A1/2)+(G125*G125))/(2*G125)</f>
        <v>498.639855408389</v>
      </c>
      <c r="J125" s="41" t="n">
        <v>0.473</v>
      </c>
      <c r="K125" s="41" t="n">
        <f aca="false">((A1/2*A1/2)+(J125*J125))/(2*J125)</f>
        <v>477.575294926004</v>
      </c>
      <c r="M125" s="41" t="n">
        <v>0.493</v>
      </c>
      <c r="N125" s="41" t="n">
        <f aca="false">((A1/2*A1/2)+(M125*M125))/(2*M125)</f>
        <v>458.220637931034</v>
      </c>
    </row>
    <row r="126" customFormat="false" ht="15.95" hidden="false" customHeight="true" outlineLevel="0" collapsed="false">
      <c r="A126" s="41" t="n">
        <v>0.414</v>
      </c>
      <c r="B126" s="41" t="n">
        <f aca="false">((A1/2*A1/2)+(A126*A126))/(2*A126)</f>
        <v>545.572338164251</v>
      </c>
      <c r="D126" s="41" t="n">
        <v>0.434</v>
      </c>
      <c r="E126" s="41" t="n">
        <f aca="false">((A1/2*A1/2)+(D126*D126))/(2*D126)</f>
        <v>520.450294930876</v>
      </c>
      <c r="G126" s="41" t="n">
        <v>0.454</v>
      </c>
      <c r="H126" s="41" t="n">
        <f aca="false">((A1/2*A1/2)+(G126*G126))/(2*G126)</f>
        <v>497.542528634361</v>
      </c>
      <c r="J126" s="41" t="n">
        <v>0.474</v>
      </c>
      <c r="K126" s="41" t="n">
        <f aca="false">((A1/2*A1/2)+(J126*J126))/(2*J126)</f>
        <v>476.568751054852</v>
      </c>
      <c r="M126" s="41" t="n">
        <v>0.494</v>
      </c>
      <c r="N126" s="41" t="n">
        <f aca="false">((A1/2*A1/2)+(M126*M126))/(2*M126)</f>
        <v>457.294064777328</v>
      </c>
    </row>
    <row r="127" customFormat="false" ht="15.95" hidden="false" customHeight="true" outlineLevel="0" collapsed="false">
      <c r="A127" s="41" t="n">
        <v>0.415</v>
      </c>
      <c r="B127" s="41" t="n">
        <f aca="false">((A1/2*A1/2)+(A127*A127))/(2*A127)</f>
        <v>544.258704819277</v>
      </c>
      <c r="D127" s="41" t="n">
        <v>0.435</v>
      </c>
      <c r="E127" s="41" t="n">
        <f aca="false">((A1/2*A1/2)+(D127*D127))/(2*D127)</f>
        <v>519.254856321839</v>
      </c>
      <c r="G127" s="41" t="n">
        <v>0.455</v>
      </c>
      <c r="H127" s="41" t="n">
        <f aca="false">((A1/2*A1/2)+(G127*G127))/(2*G127)</f>
        <v>496.450027472527</v>
      </c>
      <c r="J127" s="41" t="n">
        <v>0.475</v>
      </c>
      <c r="K127" s="41" t="n">
        <f aca="false">((A1/2*A1/2)+(J127*J127))/(2*J127)</f>
        <v>475.566447368421</v>
      </c>
      <c r="M127" s="41" t="n">
        <v>0.495</v>
      </c>
      <c r="N127" s="41" t="n">
        <f aca="false">((A1/2*A1/2)+(M127*M127))/(2*M127)</f>
        <v>456.371237373737</v>
      </c>
    </row>
    <row r="128" customFormat="false" ht="15.95" hidden="false" customHeight="true" outlineLevel="0" collapsed="false">
      <c r="A128" s="41" t="n">
        <v>0.416</v>
      </c>
      <c r="B128" s="41" t="n">
        <f aca="false">((A1/2*A1/2)+(A128*A128))/(2*A128)</f>
        <v>542.951389423077</v>
      </c>
      <c r="D128" s="41" t="n">
        <v>0.436</v>
      </c>
      <c r="E128" s="41" t="n">
        <f aca="false">((A1/2*A1/2)+(D128*D128))/(2*D128)</f>
        <v>518.064903669725</v>
      </c>
      <c r="G128" s="41" t="n">
        <v>0.456</v>
      </c>
      <c r="H128" s="41" t="n">
        <f aca="false">((A1/2*A1/2)+(G128*G128))/(2*G128)</f>
        <v>495.362320175439</v>
      </c>
      <c r="J128" s="41" t="n">
        <v>0.476</v>
      </c>
      <c r="K128" s="41" t="n">
        <f aca="false">((A1/2*A1/2)+(J128*J128))/(2*J128)</f>
        <v>474.568357142857</v>
      </c>
      <c r="M128" s="41" t="n">
        <v>0.496</v>
      </c>
      <c r="N128" s="41" t="n">
        <f aca="false">((A1/2*A1/2)+(M128*M128))/(2*M128)</f>
        <v>455.452133064516</v>
      </c>
    </row>
    <row r="129" customFormat="false" ht="15.95" hidden="false" customHeight="true" outlineLevel="0" collapsed="false">
      <c r="A129" s="41" t="n">
        <v>0.417</v>
      </c>
      <c r="B129" s="41" t="n">
        <f aca="false">((A1/2*A1/2)+(A129*A129))/(2*A129)</f>
        <v>541.650346522782</v>
      </c>
      <c r="D129" s="41" t="n">
        <v>0.437</v>
      </c>
      <c r="E129" s="41" t="n">
        <f aca="false">((A1/2*A1/2)+(D129*D129))/(2*D129)</f>
        <v>516.880399313501</v>
      </c>
      <c r="G129" s="41" t="n">
        <v>0.457</v>
      </c>
      <c r="H129" s="41" t="n">
        <f aca="false">((A1/2*A1/2)+(G129*G129))/(2*G129)</f>
        <v>494.279375273523</v>
      </c>
      <c r="J129" s="41" t="n">
        <v>0.477</v>
      </c>
      <c r="K129" s="41" t="n">
        <f aca="false">((A1/2*A1/2)+(J129*J129))/(2*J129)</f>
        <v>473.574453878407</v>
      </c>
      <c r="M129" s="41" t="n">
        <v>0.497</v>
      </c>
      <c r="N129" s="41" t="n">
        <f aca="false">((A1/2*A1/2)+(M129*M129))/(2*M129)</f>
        <v>454.536729376258</v>
      </c>
    </row>
    <row r="130" customFormat="false" ht="15.95" hidden="false" customHeight="true" outlineLevel="0" collapsed="false">
      <c r="A130" s="41" t="n">
        <v>0.418</v>
      </c>
      <c r="B130" s="41" t="n">
        <f aca="false">((A1/2*A1/2)+(A130*A130))/(2*A130)</f>
        <v>540.355531100479</v>
      </c>
      <c r="D130" s="41" t="n">
        <v>0.438</v>
      </c>
      <c r="E130" s="41" t="n">
        <f aca="false">((A1/2*A1/2)+(D130*D130))/(2*D130)</f>
        <v>515.701305936073</v>
      </c>
      <c r="G130" s="41" t="n">
        <v>0.458</v>
      </c>
      <c r="H130" s="41" t="n">
        <f aca="false">((A1/2*A1/2)+(G130*G130))/(2*G130)</f>
        <v>493.201161572052</v>
      </c>
      <c r="J130" s="41" t="n">
        <v>0.478</v>
      </c>
      <c r="K130" s="41" t="n">
        <f aca="false">((A1/2*A1/2)+(J130*J130))/(2*J130)</f>
        <v>472.584711297071</v>
      </c>
      <c r="M130" s="41" t="n">
        <v>0.498</v>
      </c>
      <c r="N130" s="41" t="n">
        <f aca="false">((A1/2*A1/2)+(M130*M130))/(2*M130)</f>
        <v>453.625004016064</v>
      </c>
    </row>
    <row r="131" customFormat="false" ht="15.95" hidden="false" customHeight="true" outlineLevel="0" collapsed="false">
      <c r="A131" s="41" t="n">
        <v>0.419</v>
      </c>
      <c r="B131" s="41" t="n">
        <f aca="false">((A1/2*A1/2)+(A131*A131))/(2*A131)</f>
        <v>539.066898568019</v>
      </c>
      <c r="D131" s="41" t="n">
        <v>0.439</v>
      </c>
      <c r="E131" s="41" t="n">
        <f aca="false">((A1/2*A1/2)+(D131*D131))/(2*D131)</f>
        <v>514.527586560365</v>
      </c>
      <c r="G131" s="41" t="n">
        <v>0.459</v>
      </c>
      <c r="H131" s="41" t="n">
        <f aca="false">((A1/2*A1/2)+(G131*G131))/(2*G131)</f>
        <v>492.127648148148</v>
      </c>
      <c r="J131" s="41" t="n">
        <v>0.479</v>
      </c>
      <c r="K131" s="41" t="n">
        <f aca="false">((A1/2*A1/2)+(J131*J131))/(2*J131)</f>
        <v>471.599103340292</v>
      </c>
      <c r="M131" s="41" t="n">
        <v>0.499</v>
      </c>
      <c r="N131" s="41" t="n">
        <f aca="false">((A1/2*A1/2)+(M131*M131))/(2*M131)</f>
        <v>452.71693486974</v>
      </c>
    </row>
    <row r="132" customFormat="false" ht="15.95" hidden="false" customHeight="true" outlineLevel="0" collapsed="false">
      <c r="A132" s="41" t="n">
        <v>0.42</v>
      </c>
      <c r="B132" s="41" t="n">
        <f aca="false">((A1/2*A1/2)+(A132*A132))/(2*A132)</f>
        <v>537.784404761905</v>
      </c>
      <c r="D132" s="41" t="n">
        <v>0.44</v>
      </c>
      <c r="E132" s="41" t="n">
        <f aca="false">((A1/2*A1/2)+(D132*D132))/(2*D132)</f>
        <v>513.359204545455</v>
      </c>
      <c r="G132" s="41" t="n">
        <v>0.46</v>
      </c>
      <c r="H132" s="41" t="n">
        <f aca="false">((A1/2*A1/2)+(G132*G132))/(2*G132)</f>
        <v>491.058804347826</v>
      </c>
      <c r="J132" s="41" t="n">
        <v>0.48</v>
      </c>
      <c r="K132" s="41" t="n">
        <f aca="false">((A1/2*A1/2)+(J132*J132))/(2*J132)</f>
        <v>470.617604166667</v>
      </c>
      <c r="M132" s="41" t="n">
        <v>0.5</v>
      </c>
      <c r="N132" s="41" t="n">
        <f aca="false">((A1/2*A1/2)+(M132*M132))/(2*M132)</f>
        <v>451.8125</v>
      </c>
    </row>
    <row r="133" customFormat="false" ht="15.95" hidden="false" customHeight="true" outlineLevel="0" collapsed="false"/>
    <row r="134" s="53" customFormat="true" ht="15.95" hidden="false" customHeight="true" outlineLevel="0" collapsed="false">
      <c r="C134" s="49"/>
      <c r="F134" s="49"/>
      <c r="I134" s="49"/>
      <c r="L134" s="49"/>
    </row>
    <row r="135" s="53" customFormat="true" ht="15.95" hidden="false" customHeight="true" outlineLevel="0" collapsed="false">
      <c r="C135" s="49"/>
      <c r="F135" s="49"/>
      <c r="I135" s="49"/>
      <c r="L135" s="49"/>
    </row>
    <row r="136" customFormat="false" ht="15.95" hidden="false" customHeight="true" outlineLevel="0" collapsed="false">
      <c r="A136" s="41" t="n">
        <v>0.501</v>
      </c>
      <c r="B136" s="41" t="n">
        <f aca="false">((A1/2*A1/2)+(A136*A136))/(2*A136)</f>
        <v>450.911677644711</v>
      </c>
      <c r="D136" s="41" t="n">
        <v>0.521</v>
      </c>
      <c r="E136" s="41" t="n">
        <f aca="false">((A1/2*A1/2)+(D136*D136))/(2*D136)</f>
        <v>433.6218243762</v>
      </c>
      <c r="G136" s="41" t="n">
        <v>0.541</v>
      </c>
      <c r="H136" s="41" t="n">
        <f aca="false">((A1/2*A1/2)+(G136*G136))/(2*G136)</f>
        <v>417.611073012939</v>
      </c>
      <c r="J136" s="41" t="n">
        <v>0.561</v>
      </c>
      <c r="K136" s="41" t="n">
        <f aca="false">((A1/2*A1/2)+(J136*J136))/(2*J136)</f>
        <v>402.742621212121</v>
      </c>
      <c r="M136" s="41" t="n">
        <v>0.581</v>
      </c>
      <c r="N136" s="41" t="n">
        <f aca="false">((A1/2*A1/2)+(M136*M136))/(2*M136)</f>
        <v>388.898503442341</v>
      </c>
    </row>
    <row r="137" customFormat="false" ht="15.95" hidden="false" customHeight="true" outlineLevel="0" collapsed="false">
      <c r="A137" s="41" t="n">
        <v>0.502</v>
      </c>
      <c r="B137" s="41" t="n">
        <f aca="false">((A1/2*A1/2)+(A137*A137))/(2*A137)</f>
        <v>450.014446215139</v>
      </c>
      <c r="D137" s="41" t="n">
        <v>0.522</v>
      </c>
      <c r="E137" s="41" t="n">
        <f aca="false">((A1/2*A1/2)+(D137*D137))/(2*D137)</f>
        <v>432.792130268199</v>
      </c>
      <c r="G137" s="41" t="n">
        <v>0.542</v>
      </c>
      <c r="H137" s="41" t="n">
        <f aca="false">((A1/2*A1/2)+(G137*G137))/(2*G137)</f>
        <v>416.84157195572</v>
      </c>
      <c r="J137" s="41" t="n">
        <v>0.562</v>
      </c>
      <c r="K137" s="41" t="n">
        <f aca="false">((A1/2*A1/2)+(J137*J137))/(2*J137)</f>
        <v>402.026996441281</v>
      </c>
      <c r="M137" s="41" t="n">
        <v>0.582</v>
      </c>
      <c r="N137" s="41" t="n">
        <f aca="false">((A1/2*A1/2)+(M137*M137))/(2*M137)</f>
        <v>388.23129209622</v>
      </c>
    </row>
    <row r="138" customFormat="false" ht="15.95" hidden="false" customHeight="true" outlineLevel="0" collapsed="false">
      <c r="A138" s="41" t="n">
        <v>0.503</v>
      </c>
      <c r="B138" s="41" t="n">
        <f aca="false">((A1/2*A1/2)+(A138*A138))/(2*A138)</f>
        <v>449.120784294235</v>
      </c>
      <c r="D138" s="41" t="n">
        <v>0.523</v>
      </c>
      <c r="E138" s="41" t="n">
        <f aca="false">((A1/2*A1/2)+(D138*D138))/(2*D138)</f>
        <v>431.965610898662</v>
      </c>
      <c r="G138" s="41" t="n">
        <v>0.543</v>
      </c>
      <c r="H138" s="41" t="n">
        <f aca="false">((A1/2*A1/2)+(G138*G138))/(2*G138)</f>
        <v>416.074906998158</v>
      </c>
      <c r="J138" s="41" t="n">
        <v>0.563</v>
      </c>
      <c r="K138" s="41" t="n">
        <f aca="false">((A1/2*A1/2)+(J138*J138))/(2*J138)</f>
        <v>401.313915630551</v>
      </c>
      <c r="M138" s="41" t="n">
        <v>0.583</v>
      </c>
      <c r="N138" s="41" t="n">
        <f aca="false">((A1/2*A1/2)+(M138*M138))/(2*M138)</f>
        <v>387.56637135506</v>
      </c>
    </row>
    <row r="139" customFormat="false" ht="15.95" hidden="false" customHeight="true" outlineLevel="0" collapsed="false">
      <c r="A139" s="41" t="n">
        <v>0.504</v>
      </c>
      <c r="B139" s="41" t="n">
        <f aca="false">((A1/2*A1/2)+(A139*A139))/(2*A139)</f>
        <v>448.230670634921</v>
      </c>
      <c r="D139" s="41" t="n">
        <v>0.524</v>
      </c>
      <c r="E139" s="41" t="n">
        <f aca="false">((A1/2*A1/2)+(D139*D139))/(2*D139)</f>
        <v>431.142248091603</v>
      </c>
      <c r="G139" s="41" t="n">
        <v>0.544</v>
      </c>
      <c r="H139" s="41" t="n">
        <f aca="false">((A1/2*A1/2)+(G139*G139))/(2*G139)</f>
        <v>415.3110625</v>
      </c>
      <c r="J139" s="41" t="n">
        <v>0.564</v>
      </c>
      <c r="K139" s="41" t="n">
        <f aca="false">((A1/2*A1/2)+(J139*J139))/(2*J139)</f>
        <v>400.603365248227</v>
      </c>
      <c r="M139" s="41" t="n">
        <v>0.584</v>
      </c>
      <c r="N139" s="41" t="n">
        <f aca="false">((A1/2*A1/2)+(M139*M139))/(2*M139)</f>
        <v>386.903729452055</v>
      </c>
    </row>
    <row r="140" customFormat="false" ht="15.95" hidden="false" customHeight="true" outlineLevel="0" collapsed="false">
      <c r="A140" s="41" t="n">
        <v>0.505</v>
      </c>
      <c r="B140" s="41" t="n">
        <f aca="false">((A1/2*A1/2)+(A140*A140))/(2*A140)</f>
        <v>447.344084158416</v>
      </c>
      <c r="D140" s="41" t="n">
        <v>0.525</v>
      </c>
      <c r="E140" s="41" t="n">
        <f aca="false">((A1/2*A1/2)+(D140*D140))/(2*D140)</f>
        <v>430.322023809524</v>
      </c>
      <c r="G140" s="41" t="n">
        <v>0.545</v>
      </c>
      <c r="H140" s="41" t="n">
        <f aca="false">((A1/2*A1/2)+(G140*G140))/(2*G140)</f>
        <v>414.55002293578</v>
      </c>
      <c r="J140" s="41" t="n">
        <v>0.565</v>
      </c>
      <c r="K140" s="41" t="n">
        <f aca="false">((A1/2*A1/2)+(J140*J140))/(2*J140)</f>
        <v>399.895331858407</v>
      </c>
      <c r="M140" s="41" t="n">
        <v>0.585</v>
      </c>
      <c r="N140" s="41" t="n">
        <f aca="false">((A1/2*A1/2)+(M140*M140))/(2*M140)</f>
        <v>386.243354700855</v>
      </c>
    </row>
    <row r="141" customFormat="false" ht="15.95" hidden="false" customHeight="true" outlineLevel="0" collapsed="false">
      <c r="A141" s="41" t="n">
        <v>0.506</v>
      </c>
      <c r="B141" s="41" t="n">
        <f aca="false">((A1/2*A1/2)+(A141*A141))/(2*A141)</f>
        <v>446.461003952569</v>
      </c>
      <c r="D141" s="41" t="n">
        <v>0.526</v>
      </c>
      <c r="E141" s="41" t="n">
        <f aca="false">((A1/2*A1/2)+(D141*D141))/(2*D141)</f>
        <v>429.504920152091</v>
      </c>
      <c r="G141" s="41" t="n">
        <v>0.546</v>
      </c>
      <c r="H141" s="41" t="n">
        <f aca="false">((A1/2*A1/2)+(G141*G141))/(2*G141)</f>
        <v>413.791772893773</v>
      </c>
      <c r="J141" s="41" t="n">
        <v>0.566</v>
      </c>
      <c r="K141" s="41" t="n">
        <f aca="false">((A1/2*A1/2)+(J141*J141))/(2*J141)</f>
        <v>399.189802120141</v>
      </c>
      <c r="M141" s="41" t="n">
        <v>0.586</v>
      </c>
      <c r="N141" s="41" t="n">
        <f aca="false">((A1/2*A1/2)+(M141*M141))/(2*M141)</f>
        <v>385.585235494881</v>
      </c>
    </row>
    <row r="142" customFormat="false" ht="15.95" hidden="false" customHeight="true" outlineLevel="0" collapsed="false">
      <c r="A142" s="41" t="n">
        <v>0.507</v>
      </c>
      <c r="B142" s="41" t="n">
        <f aca="false">((A1/2*A1/2)+(A142*A142))/(2*A142)</f>
        <v>445.581409270217</v>
      </c>
      <c r="D142" s="41" t="n">
        <v>0.527</v>
      </c>
      <c r="E142" s="41" t="n">
        <f aca="false">((A1/2*A1/2)+(D142*D142))/(2*D142)</f>
        <v>428.690919354839</v>
      </c>
      <c r="G142" s="41" t="n">
        <v>0.547</v>
      </c>
      <c r="H142" s="41" t="n">
        <f aca="false">((A1/2*A1/2)+(G142*G142))/(2*G142)</f>
        <v>413.036297074954</v>
      </c>
      <c r="J142" s="41" t="n">
        <v>0.567</v>
      </c>
      <c r="K142" s="41" t="n">
        <f aca="false">((A1/2*A1/2)+(J142*J142))/(2*J142)</f>
        <v>398.486762786596</v>
      </c>
      <c r="M142" s="41" t="n">
        <v>0.587</v>
      </c>
      <c r="N142" s="41" t="n">
        <f aca="false">((A1/2*A1/2)+(M142*M142))/(2*M142)</f>
        <v>384.929360306644</v>
      </c>
    </row>
    <row r="143" customFormat="false" ht="15.95" hidden="false" customHeight="true" outlineLevel="0" collapsed="false">
      <c r="A143" s="41" t="n">
        <v>0.508</v>
      </c>
      <c r="B143" s="41" t="n">
        <f aca="false">((A1/2*A1/2)+(A143*A143))/(2*A143)</f>
        <v>444.705279527559</v>
      </c>
      <c r="D143" s="41" t="n">
        <v>0.528</v>
      </c>
      <c r="E143" s="41" t="n">
        <f aca="false">((A1/2*A1/2)+(D143*D143))/(2*D143)</f>
        <v>427.880003787879</v>
      </c>
      <c r="G143" s="41" t="n">
        <v>0.548</v>
      </c>
      <c r="H143" s="41" t="n">
        <f aca="false">((A1/2*A1/2)+(G143*G143))/(2*G143)</f>
        <v>412.283580291971</v>
      </c>
      <c r="J143" s="41" t="n">
        <v>0.568</v>
      </c>
      <c r="K143" s="41" t="n">
        <f aca="false">((A1/2*A1/2)+(J143*J143))/(2*J143)</f>
        <v>397.786200704225</v>
      </c>
      <c r="M143" s="41" t="n">
        <v>0.588</v>
      </c>
      <c r="N143" s="41" t="n">
        <f aca="false">((A1/2*A1/2)+(M143*M143))/(2*M143)</f>
        <v>384.275717687075</v>
      </c>
    </row>
    <row r="144" customFormat="false" ht="15.95" hidden="false" customHeight="true" outlineLevel="0" collapsed="false">
      <c r="A144" s="41" t="n">
        <v>0.509</v>
      </c>
      <c r="B144" s="41" t="n">
        <f aca="false">((A1/2*A1/2)+(A144*A144))/(2*A144)</f>
        <v>443.832594302554</v>
      </c>
      <c r="D144" s="41" t="n">
        <v>0.529</v>
      </c>
      <c r="E144" s="41" t="n">
        <f aca="false">((A1/2*A1/2)+(D144*D144))/(2*D144)</f>
        <v>427.072155954631</v>
      </c>
      <c r="G144" s="41" t="n">
        <v>0.549</v>
      </c>
      <c r="H144" s="41" t="n">
        <f aca="false">((A1/2*A1/2)+(G144*G144))/(2*G144)</f>
        <v>411.533607468124</v>
      </c>
      <c r="J144" s="41" t="n">
        <v>0.569</v>
      </c>
      <c r="K144" s="41" t="n">
        <f aca="false">((A1/2*A1/2)+(J144*J144))/(2*J144)</f>
        <v>397.088102811951</v>
      </c>
      <c r="M144" s="41" t="n">
        <v>0.589</v>
      </c>
      <c r="N144" s="41" t="n">
        <f aca="false">((A1/2*A1/2)+(M144*M144))/(2*M144)</f>
        <v>383.624296264856</v>
      </c>
    </row>
    <row r="145" customFormat="false" ht="15.95" hidden="false" customHeight="true" outlineLevel="0" collapsed="false">
      <c r="A145" s="41" t="n">
        <v>0.51</v>
      </c>
      <c r="B145" s="41" t="n">
        <f aca="false">((A1/2*A1/2)+(A145*A145))/(2*A145)</f>
        <v>442.963333333333</v>
      </c>
      <c r="D145" s="41" t="n">
        <v>0.53</v>
      </c>
      <c r="E145" s="41" t="n">
        <f aca="false">((A1/2*A1/2)+(D145*D145))/(2*D145)</f>
        <v>426.267358490566</v>
      </c>
      <c r="G145" s="41" t="n">
        <v>0.55</v>
      </c>
      <c r="H145" s="41" t="n">
        <f aca="false">((A1/2*A1/2)+(G145*G145))/(2*G145)</f>
        <v>410.786363636364</v>
      </c>
      <c r="J145" s="41" t="n">
        <v>0.57</v>
      </c>
      <c r="K145" s="41" t="n">
        <f aca="false">((A1/2*A1/2)+(J145*J145))/(2*J145)</f>
        <v>396.392456140351</v>
      </c>
      <c r="M145" s="41" t="n">
        <v>0.59</v>
      </c>
      <c r="N145" s="41" t="n">
        <f aca="false">((A1/2*A1/2)+(M145*M145))/(2*M145)</f>
        <v>382.975084745763</v>
      </c>
    </row>
    <row r="146" customFormat="false" ht="15.95" hidden="false" customHeight="true" outlineLevel="0" collapsed="false">
      <c r="A146" s="41" t="n">
        <v>0.511</v>
      </c>
      <c r="B146" s="41" t="n">
        <f aca="false">((A1/2*A1/2)+(A146*A146))/(2*A146)</f>
        <v>442.097476516634</v>
      </c>
      <c r="D146" s="41" t="n">
        <v>0.531</v>
      </c>
      <c r="E146" s="41" t="n">
        <f aca="false">((A1/2*A1/2)+(D146*D146))/(2*D146)</f>
        <v>425.465594161959</v>
      </c>
      <c r="G146" s="41" t="n">
        <v>0.551</v>
      </c>
      <c r="H146" s="41" t="n">
        <f aca="false">((A1/2*A1/2)+(G146*G146))/(2*G146)</f>
        <v>410.041833938294</v>
      </c>
      <c r="J146" s="41" t="n">
        <v>0.571</v>
      </c>
      <c r="K146" s="41" t="n">
        <f aca="false">((A1/2*A1/2)+(J146*J146))/(2*J146)</f>
        <v>395.699247810858</v>
      </c>
      <c r="M146" s="41" t="n">
        <v>0.591</v>
      </c>
      <c r="N146" s="41" t="n">
        <f aca="false">((A1/2*A1/2)+(M146*M146))/(2*M146)</f>
        <v>382.328071912014</v>
      </c>
    </row>
    <row r="147" customFormat="false" ht="15.95" hidden="false" customHeight="true" outlineLevel="0" collapsed="false">
      <c r="A147" s="41" t="n">
        <v>0.512</v>
      </c>
      <c r="B147" s="41" t="n">
        <f aca="false">((A1/2*A1/2)+(A147*A147))/(2*A147)</f>
        <v>441.23500390625</v>
      </c>
      <c r="D147" s="41" t="n">
        <v>0.532</v>
      </c>
      <c r="E147" s="41" t="n">
        <f aca="false">((A1/2*A1/2)+(D147*D147))/(2*D147)</f>
        <v>424.666845864662</v>
      </c>
      <c r="G147" s="41" t="n">
        <v>0.552</v>
      </c>
      <c r="H147" s="41" t="n">
        <f aca="false">((A1/2*A1/2)+(G147*G147))/(2*G147)</f>
        <v>409.300003623188</v>
      </c>
      <c r="J147" s="41" t="n">
        <v>0.572</v>
      </c>
      <c r="K147" s="41" t="n">
        <f aca="false">((A1/2*A1/2)+(J147*J147))/(2*J147)</f>
        <v>395.008465034965</v>
      </c>
      <c r="M147" s="41" t="n">
        <v>0.592</v>
      </c>
      <c r="N147" s="41" t="n">
        <f aca="false">((A1/2*A1/2)+(M147*M147))/(2*M147)</f>
        <v>381.683246621622</v>
      </c>
    </row>
    <row r="148" customFormat="false" ht="15.95" hidden="false" customHeight="true" outlineLevel="0" collapsed="false">
      <c r="A148" s="41" t="n">
        <v>0.513</v>
      </c>
      <c r="B148" s="41" t="n">
        <f aca="false">((A1/2*A1/2)+(A148*A148))/(2*A148)</f>
        <v>440.375895711501</v>
      </c>
      <c r="D148" s="41" t="n">
        <v>0.533</v>
      </c>
      <c r="E148" s="41" t="n">
        <f aca="false">((A1/2*A1/2)+(D148*D148))/(2*D148)</f>
        <v>423.871096622889</v>
      </c>
      <c r="G148" s="41" t="n">
        <v>0.553</v>
      </c>
      <c r="H148" s="41" t="n">
        <f aca="false">((A1/2*A1/2)+(G148*G148))/(2*G148)</f>
        <v>408.560858047016</v>
      </c>
      <c r="J148" s="41" t="n">
        <v>0.573</v>
      </c>
      <c r="K148" s="41" t="n">
        <f aca="false">((A1/2*A1/2)+(J148*J148))/(2*J148)</f>
        <v>394.320095113438</v>
      </c>
      <c r="M148" s="41" t="n">
        <v>0.593</v>
      </c>
      <c r="N148" s="41" t="n">
        <f aca="false">((A1/2*A1/2)+(M148*M148))/(2*M148)</f>
        <v>381.040597807757</v>
      </c>
    </row>
    <row r="149" customFormat="false" ht="15.95" hidden="false" customHeight="true" outlineLevel="0" collapsed="false">
      <c r="A149" s="41" t="n">
        <v>0.514</v>
      </c>
      <c r="B149" s="41" t="n">
        <f aca="false">((A1/2*A1/2)+(A149*A149))/(2*A149)</f>
        <v>439.52013229572</v>
      </c>
      <c r="D149" s="41" t="n">
        <v>0.534</v>
      </c>
      <c r="E149" s="41" t="n">
        <f aca="false">((A1/2*A1/2)+(D149*D149))/(2*D149)</f>
        <v>423.078329588015</v>
      </c>
      <c r="G149" s="41" t="n">
        <v>0.554</v>
      </c>
      <c r="H149" s="41" t="n">
        <f aca="false">((A1/2*A1/2)+(G149*G149))/(2*G149)</f>
        <v>407.82438267148</v>
      </c>
      <c r="J149" s="41" t="n">
        <v>0.574</v>
      </c>
      <c r="K149" s="41" t="n">
        <f aca="false">((A1/2*A1/2)+(J149*J149))/(2*J149)</f>
        <v>393.63412543554</v>
      </c>
      <c r="M149" s="41" t="n">
        <v>0.594</v>
      </c>
      <c r="N149" s="41" t="n">
        <f aca="false">((A1/2*A1/2)+(M149*M149))/(2*M149)</f>
        <v>380.400114478115</v>
      </c>
    </row>
    <row r="150" customFormat="false" ht="15.95" hidden="false" customHeight="true" outlineLevel="0" collapsed="false">
      <c r="A150" s="41" t="n">
        <v>0.515</v>
      </c>
      <c r="B150" s="41" t="n">
        <f aca="false">((A1/2*A1/2)+(A150*A150))/(2*A150)</f>
        <v>438.667694174757</v>
      </c>
      <c r="D150" s="41" t="n">
        <v>0.535</v>
      </c>
      <c r="E150" s="41" t="n">
        <f aca="false">((A1/2*A1/2)+(D150*D150))/(2*D150)</f>
        <v>422.288528037383</v>
      </c>
      <c r="G150" s="41" t="n">
        <v>0.555</v>
      </c>
      <c r="H150" s="41" t="n">
        <f aca="false">((A1/2*A1/2)+(G150*G150))/(2*G150)</f>
        <v>407.090563063063</v>
      </c>
      <c r="J150" s="41" t="n">
        <v>0.575</v>
      </c>
      <c r="K150" s="41" t="n">
        <f aca="false">((A1/2*A1/2)+(J150*J150))/(2*J150)</f>
        <v>392.950543478261</v>
      </c>
      <c r="M150" s="41" t="n">
        <v>0.595</v>
      </c>
      <c r="N150" s="41" t="n">
        <f aca="false">((A1/2*A1/2)+(M150*M150))/(2*M150)</f>
        <v>379.761785714286</v>
      </c>
    </row>
    <row r="151" customFormat="false" ht="15.95" hidden="false" customHeight="true" outlineLevel="0" collapsed="false">
      <c r="A151" s="41" t="n">
        <v>0.516</v>
      </c>
      <c r="B151" s="41" t="n">
        <f aca="false">((A1/2*A1/2)+(A151*A151))/(2*A151)</f>
        <v>437.818562015504</v>
      </c>
      <c r="D151" s="41" t="n">
        <v>0.536</v>
      </c>
      <c r="E151" s="41" t="n">
        <f aca="false">((A1/2*A1/2)+(D151*D151))/(2*D151)</f>
        <v>421.501675373134</v>
      </c>
      <c r="G151" s="41" t="n">
        <v>0.556</v>
      </c>
      <c r="H151" s="41" t="n">
        <f aca="false">((A1/2*A1/2)+(G151*G151))/(2*G151)</f>
        <v>406.359384892086</v>
      </c>
      <c r="J151" s="41" t="n">
        <v>0.576</v>
      </c>
      <c r="K151" s="41" t="n">
        <f aca="false">((A1/2*A1/2)+(J151*J151))/(2*J151)</f>
        <v>392.269336805556</v>
      </c>
      <c r="M151" s="41" t="n">
        <v>0.596</v>
      </c>
      <c r="N151" s="41" t="n">
        <f aca="false">((A1/2*A1/2)+(M151*M151))/(2*M151)</f>
        <v>379.125600671141</v>
      </c>
    </row>
    <row r="152" customFormat="false" ht="15.95" hidden="false" customHeight="true" outlineLevel="0" collapsed="false">
      <c r="A152" s="41" t="n">
        <v>0.517</v>
      </c>
      <c r="B152" s="41" t="n">
        <f aca="false">((A1/2*A1/2)+(A152*A152))/(2*A152)</f>
        <v>436.972716634429</v>
      </c>
      <c r="D152" s="41" t="n">
        <v>0.537</v>
      </c>
      <c r="E152" s="41" t="n">
        <f aca="false">((A1/2*A1/2)+(D152*D152))/(2*D152)</f>
        <v>420.717755121043</v>
      </c>
      <c r="G152" s="41" t="n">
        <v>0.557</v>
      </c>
      <c r="H152" s="41" t="n">
        <f aca="false">((A1/2*A1/2)+(G152*G152))/(2*G152)</f>
        <v>405.630833931777</v>
      </c>
      <c r="J152" s="41" t="n">
        <v>0.577</v>
      </c>
      <c r="K152" s="41" t="n">
        <f aca="false">((A1/2*A1/2)+(J152*J152))/(2*J152)</f>
        <v>391.590493067591</v>
      </c>
      <c r="M152" s="41" t="n">
        <v>0.597</v>
      </c>
      <c r="N152" s="41" t="n">
        <f aca="false">((A1/2*A1/2)+(M152*M152))/(2*M152)</f>
        <v>378.491548576214</v>
      </c>
    </row>
    <row r="153" customFormat="false" ht="15.95" hidden="false" customHeight="true" outlineLevel="0" collapsed="false">
      <c r="A153" s="41" t="n">
        <v>0.518</v>
      </c>
      <c r="B153" s="41" t="n">
        <f aca="false">((A1/2*A1/2)+(A153*A153))/(2*A153)</f>
        <v>436.130138996139</v>
      </c>
      <c r="D153" s="41" t="n">
        <v>0.538</v>
      </c>
      <c r="E153" s="41" t="n">
        <f aca="false">((A1/2*A1/2)+(D153*D153))/(2*D153)</f>
        <v>419.936750929368</v>
      </c>
      <c r="G153" s="41" t="n">
        <v>0.558</v>
      </c>
      <c r="H153" s="41" t="n">
        <f aca="false">((A1/2*A1/2)+(G153*G153))/(2*G153)</f>
        <v>404.904896057348</v>
      </c>
      <c r="J153" s="41" t="n">
        <v>0.578</v>
      </c>
      <c r="K153" s="41" t="n">
        <f aca="false">((A1/2*A1/2)+(J153*J153))/(2*J153)</f>
        <v>390.914</v>
      </c>
      <c r="M153" s="41" t="n">
        <v>0.598</v>
      </c>
      <c r="N153" s="41" t="n">
        <f aca="false">((A1/2*A1/2)+(M153*M153))/(2*M153)</f>
        <v>377.859618729097</v>
      </c>
    </row>
    <row r="154" customFormat="false" ht="15.95" hidden="false" customHeight="true" outlineLevel="0" collapsed="false">
      <c r="A154" s="41" t="n">
        <v>0.519</v>
      </c>
      <c r="B154" s="41" t="n">
        <f aca="false">((A1/2*A1/2)+(A154*A154))/(2*A154)</f>
        <v>435.290810211946</v>
      </c>
      <c r="D154" s="41" t="n">
        <v>0.539</v>
      </c>
      <c r="E154" s="41" t="n">
        <f aca="false">((A1/2*A1/2)+(D154*D154))/(2*D154)</f>
        <v>419.158646567718</v>
      </c>
      <c r="G154" s="41" t="n">
        <v>0.559</v>
      </c>
      <c r="H154" s="41" t="n">
        <f aca="false">((A1/2*A1/2)+(G154*G154))/(2*G154)</f>
        <v>404.18155724508</v>
      </c>
      <c r="J154" s="41" t="n">
        <v>0.579</v>
      </c>
      <c r="K154" s="41" t="n">
        <f aca="false">((A1/2*A1/2)+(J154*J154))/(2*J154)</f>
        <v>390.239845423143</v>
      </c>
      <c r="M154" s="41" t="n">
        <v>0.599</v>
      </c>
      <c r="N154" s="41" t="n">
        <f aca="false">((A1/2*A1/2)+(M154*M154))/(2*M154)</f>
        <v>377.229800500835</v>
      </c>
    </row>
    <row r="155" customFormat="false" ht="15.95" hidden="false" customHeight="true" outlineLevel="0" collapsed="false">
      <c r="A155" s="41" t="n">
        <v>0.52</v>
      </c>
      <c r="B155" s="41" t="n">
        <f aca="false">((A1/2*A1/2)+(A155*A155))/(2*A155)</f>
        <v>434.454711538462</v>
      </c>
      <c r="D155" s="41" t="n">
        <v>0.54</v>
      </c>
      <c r="E155" s="41" t="n">
        <f aca="false">((A1/2*A1/2)+(D155*D155))/(2*D155)</f>
        <v>418.383425925926</v>
      </c>
      <c r="G155" s="41" t="n">
        <v>0.56</v>
      </c>
      <c r="H155" s="41" t="n">
        <f aca="false">((A1/2*A1/2)+(G155*G155))/(2*G155)</f>
        <v>403.460803571429</v>
      </c>
      <c r="J155" s="41" t="n">
        <v>0.58</v>
      </c>
      <c r="K155" s="41" t="n">
        <f aca="false">((A1/2*A1/2)+(J155*J155))/(2*J155)</f>
        <v>389.568017241379</v>
      </c>
      <c r="M155" s="41" t="n">
        <v>0.6</v>
      </c>
      <c r="N155" s="41" t="n">
        <f aca="false">((A1/2*A1/2)+(M155*M155))/(2*M155)</f>
        <v>376.602083333333</v>
      </c>
    </row>
    <row r="156" customFormat="false" ht="15.95" hidden="false" customHeight="true" outlineLevel="0" collapsed="false"/>
    <row r="157" customFormat="false" ht="15.95" hidden="false" customHeight="true" outlineLevel="0" collapsed="false"/>
    <row r="158" customFormat="false" ht="15.95" hidden="false" customHeight="true" outlineLevel="0" collapsed="false">
      <c r="G158" s="51" t="n">
        <f aca="false">A1</f>
        <v>42.5</v>
      </c>
      <c r="H158" s="52" t="str">
        <f aca="false">B1</f>
        <v>mm </v>
      </c>
    </row>
    <row r="159" customFormat="false" ht="15.95" hidden="false" customHeight="true" outlineLevel="0" collapsed="false"/>
    <row r="160" s="20" customFormat="true" ht="15.95" hidden="false" customHeight="true" outlineLevel="0" collapsed="false">
      <c r="C160" s="49"/>
      <c r="D160" s="47"/>
      <c r="F160" s="50"/>
      <c r="G160" s="51" t="n">
        <f aca="false">A1</f>
        <v>42.5</v>
      </c>
      <c r="H160" s="52" t="str">
        <f aca="false">B1</f>
        <v>mm </v>
      </c>
      <c r="I160" s="50"/>
      <c r="L160" s="50"/>
    </row>
    <row r="161" customFormat="false" ht="15.95" hidden="false" customHeight="true" outlineLevel="0" collapsed="false"/>
    <row r="162" s="53" customFormat="true" ht="15.95" hidden="false" customHeight="true" outlineLevel="0" collapsed="false">
      <c r="A162" s="53" t="s">
        <v>5</v>
      </c>
      <c r="B162" s="53" t="s">
        <v>11</v>
      </c>
      <c r="C162" s="49"/>
      <c r="D162" s="53" t="s">
        <v>5</v>
      </c>
      <c r="E162" s="53" t="s">
        <v>11</v>
      </c>
      <c r="F162" s="49"/>
      <c r="G162" s="53" t="s">
        <v>5</v>
      </c>
      <c r="H162" s="53" t="s">
        <v>11</v>
      </c>
      <c r="I162" s="49"/>
      <c r="J162" s="53" t="s">
        <v>5</v>
      </c>
      <c r="K162" s="53" t="s">
        <v>11</v>
      </c>
      <c r="L162" s="49"/>
      <c r="M162" s="53" t="s">
        <v>5</v>
      </c>
      <c r="N162" s="53" t="s">
        <v>11</v>
      </c>
    </row>
    <row r="163" s="53" customFormat="true" ht="15.95" hidden="false" customHeight="true" outlineLevel="0" collapsed="false">
      <c r="C163" s="49"/>
      <c r="F163" s="49"/>
      <c r="I163" s="49"/>
      <c r="L163" s="49"/>
    </row>
    <row r="164" customFormat="false" ht="15.95" hidden="false" customHeight="true" outlineLevel="0" collapsed="false">
      <c r="A164" s="41" t="n">
        <v>0.601</v>
      </c>
      <c r="B164" s="41" t="n">
        <f aca="false">((A1/2*A1/2)+(A164*A164))/(2*A164)</f>
        <v>375.976456738769</v>
      </c>
      <c r="D164" s="41" t="n">
        <v>0.621</v>
      </c>
      <c r="E164" s="41" t="n">
        <f aca="false">((A1/2*A1/2)+(D164*D164))/(2*D164)</f>
        <v>363.887392109501</v>
      </c>
      <c r="G164" s="41" t="n">
        <v>0.641</v>
      </c>
      <c r="H164" s="41" t="n">
        <f aca="false">((A1/2*A1/2)+(G164*G164))/(2*G164)</f>
        <v>352.553339313573</v>
      </c>
      <c r="J164" s="41" t="n">
        <v>0.661</v>
      </c>
      <c r="K164" s="41" t="n">
        <f aca="false">((A1/2*A1/2)+(J164*J164))/(2*J164)</f>
        <v>341.905764750378</v>
      </c>
      <c r="M164" s="41" t="n">
        <v>0.681</v>
      </c>
      <c r="N164" s="41" t="n">
        <f aca="false">((A1/2*A1/2)+(M164*M164))/(2*M164)</f>
        <v>331.884185756241</v>
      </c>
    </row>
    <row r="165" customFormat="false" ht="15.95" hidden="false" customHeight="true" outlineLevel="0" collapsed="false">
      <c r="A165" s="41" t="n">
        <v>0.602</v>
      </c>
      <c r="B165" s="41" t="n">
        <f aca="false">((A1/2*A1/2)+(A165*A165))/(2*A165)</f>
        <v>375.352910299003</v>
      </c>
      <c r="D165" s="41" t="n">
        <v>0.622</v>
      </c>
      <c r="E165" s="41" t="n">
        <f aca="false">((A1/2*A1/2)+(D165*D165))/(2*D165)</f>
        <v>363.303363344051</v>
      </c>
      <c r="G165" s="41" t="n">
        <v>0.642</v>
      </c>
      <c r="H165" s="41" t="n">
        <f aca="false">((A1/2*A1/2)+(G165*G165))/(2*G165)</f>
        <v>352.005190031153</v>
      </c>
      <c r="J165" s="41" t="n">
        <v>0.662</v>
      </c>
      <c r="K165" s="41" t="n">
        <f aca="false">((A1/2*A1/2)+(J165*J165))/(2*J165)</f>
        <v>341.390290030212</v>
      </c>
      <c r="M165" s="41" t="n">
        <v>0.682</v>
      </c>
      <c r="N165" s="41" t="n">
        <f aca="false">((A1/2*A1/2)+(M165*M165))/(2*M165)</f>
        <v>331.398551319648</v>
      </c>
    </row>
    <row r="166" customFormat="false" ht="15.95" hidden="false" customHeight="true" outlineLevel="0" collapsed="false">
      <c r="A166" s="41" t="n">
        <v>0.603</v>
      </c>
      <c r="B166" s="41" t="n">
        <f aca="false">((A1/2*A1/2)+(A166*A166))/(2*A166)</f>
        <v>374.731433665008</v>
      </c>
      <c r="D166" s="41" t="n">
        <v>0.623</v>
      </c>
      <c r="E166" s="41" t="n">
        <f aca="false">((A1/2*A1/2)+(D166*D166))/(2*D166)</f>
        <v>362.721211075441</v>
      </c>
      <c r="G166" s="41" t="n">
        <v>0.643</v>
      </c>
      <c r="H166" s="41" t="n">
        <f aca="false">((A1/2*A1/2)+(G166*G166))/(2*G166)</f>
        <v>351.458747278383</v>
      </c>
      <c r="J166" s="41" t="n">
        <v>0.663</v>
      </c>
      <c r="K166" s="41" t="n">
        <f aca="false">((A1/2*A1/2)+(J166*J166))/(2*J166)</f>
        <v>340.876371794872</v>
      </c>
      <c r="M166" s="41" t="n">
        <v>0.683</v>
      </c>
      <c r="N166" s="41" t="n">
        <f aca="false">((A1/2*A1/2)+(M166*M166))/(2*M166)</f>
        <v>330.914340409956</v>
      </c>
    </row>
    <row r="167" customFormat="false" ht="15.95" hidden="false" customHeight="true" outlineLevel="0" collapsed="false">
      <c r="A167" s="41" t="n">
        <v>0.604</v>
      </c>
      <c r="B167" s="41" t="n">
        <f aca="false">((A1/2*A1/2)+(A167*A167))/(2*A167)</f>
        <v>374.112016556291</v>
      </c>
      <c r="D167" s="41" t="n">
        <v>0.624</v>
      </c>
      <c r="E167" s="41" t="n">
        <f aca="false">((A1/2*A1/2)+(D167*D167))/(2*D167)</f>
        <v>362.140926282051</v>
      </c>
      <c r="G167" s="41" t="n">
        <v>0.644</v>
      </c>
      <c r="H167" s="41" t="n">
        <f aca="false">((A1/2*A1/2)+(G167*G167))/(2*G167)</f>
        <v>350.91400310559</v>
      </c>
      <c r="J167" s="41" t="n">
        <v>0.664</v>
      </c>
      <c r="K167" s="41" t="n">
        <f aca="false">((A1/2*A1/2)+(J167*J167))/(2*J167)</f>
        <v>340.364003012048</v>
      </c>
      <c r="M167" s="41" t="n">
        <v>0.684</v>
      </c>
      <c r="N167" s="41" t="n">
        <f aca="false">((A1/2*A1/2)+(M167*M167))/(2*M167)</f>
        <v>330.431546783626</v>
      </c>
    </row>
    <row r="168" customFormat="false" ht="15.95" hidden="false" customHeight="true" outlineLevel="0" collapsed="false">
      <c r="A168" s="41" t="n">
        <v>0.605</v>
      </c>
      <c r="B168" s="41" t="n">
        <f aca="false">((A1/2*A1/2)+(A168*A168))/(2*A168)</f>
        <v>373.494648760331</v>
      </c>
      <c r="D168" s="41" t="n">
        <v>0.625</v>
      </c>
      <c r="E168" s="41" t="n">
        <f aca="false">((A1/2*A1/2)+(D168*D168))/(2*D168)</f>
        <v>361.5625</v>
      </c>
      <c r="G168" s="41" t="n">
        <v>0.645</v>
      </c>
      <c r="H168" s="41" t="n">
        <f aca="false">((A1/2*A1/2)+(G168*G168))/(2*G168)</f>
        <v>350.370949612403</v>
      </c>
      <c r="J168" s="41" t="n">
        <v>0.665</v>
      </c>
      <c r="K168" s="41" t="n">
        <f aca="false">((A1/2*A1/2)+(J168*J168))/(2*J168)</f>
        <v>339.853176691729</v>
      </c>
      <c r="M168" s="41" t="n">
        <v>0.685</v>
      </c>
      <c r="N168" s="41" t="n">
        <f aca="false">((A1/2*A1/2)+(M168*M168))/(2*M168)</f>
        <v>329.950164233577</v>
      </c>
    </row>
    <row r="169" customFormat="false" ht="15.95" hidden="false" customHeight="true" outlineLevel="0" collapsed="false">
      <c r="A169" s="41" t="n">
        <v>0.606</v>
      </c>
      <c r="B169" s="41" t="n">
        <f aca="false">((A1/2*A1/2)+(A169*A169))/(2*A169)</f>
        <v>372.879320132013</v>
      </c>
      <c r="D169" s="41" t="n">
        <v>0.626</v>
      </c>
      <c r="E169" s="41" t="n">
        <f aca="false">((A1/2*A1/2)+(D169*D169))/(2*D169)</f>
        <v>360.985923322684</v>
      </c>
      <c r="G169" s="41" t="n">
        <v>0.646</v>
      </c>
      <c r="H169" s="41" t="n">
        <f aca="false">((A1/2*A1/2)+(G169*G169))/(2*G169)</f>
        <v>349.829578947368</v>
      </c>
      <c r="J169" s="41" t="n">
        <v>0.666</v>
      </c>
      <c r="K169" s="41" t="n">
        <f aca="false">((A1/2*A1/2)+(J169*J169))/(2*J169)</f>
        <v>339.343885885886</v>
      </c>
      <c r="M169" s="41" t="n">
        <v>0.686</v>
      </c>
      <c r="N169" s="41" t="n">
        <f aca="false">((A1/2*A1/2)+(M169*M169))/(2*M169)</f>
        <v>329.470186588921</v>
      </c>
    </row>
    <row r="170" customFormat="false" ht="15.95" hidden="false" customHeight="true" outlineLevel="0" collapsed="false">
      <c r="A170" s="41" t="n">
        <v>0.607</v>
      </c>
      <c r="B170" s="41" t="n">
        <f aca="false">((A1/2*A1/2)+(A170*A170))/(2*A170)</f>
        <v>372.266020593081</v>
      </c>
      <c r="D170" s="41" t="n">
        <v>0.627</v>
      </c>
      <c r="E170" s="41" t="n">
        <f aca="false">((A1/2*A1/2)+(D170*D170))/(2*D170)</f>
        <v>360.411187400319</v>
      </c>
      <c r="G170" s="41" t="n">
        <v>0.647</v>
      </c>
      <c r="H170" s="41" t="n">
        <f aca="false">((A1/2*A1/2)+(G170*G170))/(2*G170)</f>
        <v>349.289883307573</v>
      </c>
      <c r="J170" s="41" t="n">
        <v>0.667</v>
      </c>
      <c r="K170" s="41" t="n">
        <f aca="false">((A1/2*A1/2)+(J170*J170))/(2*J170)</f>
        <v>338.836123688156</v>
      </c>
      <c r="M170" s="41" t="n">
        <v>0.687</v>
      </c>
      <c r="N170" s="41" t="n">
        <f aca="false">((A1/2*A1/2)+(M170*M170))/(2*M170)</f>
        <v>328.991607714702</v>
      </c>
    </row>
    <row r="171" customFormat="false" ht="15.95" hidden="false" customHeight="true" outlineLevel="0" collapsed="false">
      <c r="A171" s="41" t="n">
        <v>0.608</v>
      </c>
      <c r="B171" s="41" t="n">
        <f aca="false">((A1/2*A1/2)+(A171*A171))/(2*A171)</f>
        <v>371.654740131579</v>
      </c>
      <c r="D171" s="41" t="n">
        <v>0.628</v>
      </c>
      <c r="E171" s="41" t="n">
        <f aca="false">((A1/2*A1/2)+(D171*D171))/(2*D171)</f>
        <v>359.83828343949</v>
      </c>
      <c r="G171" s="41" t="n">
        <v>0.648</v>
      </c>
      <c r="H171" s="41" t="n">
        <f aca="false">((A1/2*A1/2)+(G171*G171))/(2*G171)</f>
        <v>348.751854938272</v>
      </c>
      <c r="J171" s="41" t="n">
        <v>0.668</v>
      </c>
      <c r="K171" s="41" t="n">
        <f aca="false">((A1/2*A1/2)+(J171*J171))/(2*J171)</f>
        <v>338.329883233533</v>
      </c>
      <c r="M171" s="41" t="n">
        <v>0.688</v>
      </c>
      <c r="N171" s="41" t="n">
        <f aca="false">((A1/2*A1/2)+(M171*M171))/(2*M171)</f>
        <v>328.514421511628</v>
      </c>
    </row>
    <row r="172" customFormat="false" ht="15.95" hidden="false" customHeight="true" outlineLevel="0" collapsed="false">
      <c r="A172" s="41" t="n">
        <v>0.609</v>
      </c>
      <c r="B172" s="41" t="n">
        <f aca="false">((A1/2*A1/2)+(A172*A172))/(2*A172)</f>
        <v>371.045468801314</v>
      </c>
      <c r="D172" s="41" t="n">
        <v>0.629</v>
      </c>
      <c r="E172" s="41" t="n">
        <f aca="false">((A1/2*A1/2)+(D172*D172))/(2*D172)</f>
        <v>359.267202702703</v>
      </c>
      <c r="G172" s="41" t="n">
        <v>0.649</v>
      </c>
      <c r="H172" s="41" t="n">
        <f aca="false">((A1/2*A1/2)+(G172*G172))/(2*G172)</f>
        <v>348.215486132512</v>
      </c>
      <c r="J172" s="41" t="n">
        <v>0.669</v>
      </c>
      <c r="K172" s="41" t="n">
        <f aca="false">((A1/2*A1/2)+(J172*J172))/(2*J172)</f>
        <v>337.825157698057</v>
      </c>
      <c r="M172" s="41" t="n">
        <v>0.689</v>
      </c>
      <c r="N172" s="41" t="n">
        <f aca="false">((A1/2*A1/2)+(M172*M172))/(2*M172)</f>
        <v>328.03862191582</v>
      </c>
    </row>
    <row r="173" customFormat="false" ht="15.95" hidden="false" customHeight="true" outlineLevel="0" collapsed="false">
      <c r="A173" s="41" t="n">
        <v>0.61</v>
      </c>
      <c r="B173" s="41" t="n">
        <f aca="false">((A1/2*A1/2)+(A173*A173))/(2*A173)</f>
        <v>370.438196721312</v>
      </c>
      <c r="D173" s="41" t="n">
        <v>0.63</v>
      </c>
      <c r="E173" s="41" t="n">
        <f aca="false">((A1/2*A1/2)+(D173*D173))/(2*D173)</f>
        <v>358.697936507937</v>
      </c>
      <c r="G173" s="41" t="n">
        <v>0.65</v>
      </c>
      <c r="H173" s="41" t="n">
        <f aca="false">((A1/2*A1/2)+(G173*G173))/(2*G173)</f>
        <v>347.680769230769</v>
      </c>
      <c r="J173" s="41" t="n">
        <v>0.67</v>
      </c>
      <c r="K173" s="41" t="n">
        <f aca="false">((A1/2*A1/2)+(J173*J173))/(2*J173)</f>
        <v>337.321940298507</v>
      </c>
      <c r="M173" s="41" t="n">
        <v>0.69</v>
      </c>
      <c r="N173" s="41" t="n">
        <f aca="false">((A1/2*A1/2)+(M173*M173))/(2*M173)</f>
        <v>327.564202898551</v>
      </c>
    </row>
    <row r="174" customFormat="false" ht="15.95" hidden="false" customHeight="true" outlineLevel="0" collapsed="false">
      <c r="A174" s="41" t="n">
        <v>0.611</v>
      </c>
      <c r="B174" s="41" t="n">
        <f aca="false">((A1/2*A1/2)+(A174*A174))/(2*A174)</f>
        <v>369.832914075286</v>
      </c>
      <c r="D174" s="41" t="n">
        <v>0.631</v>
      </c>
      <c r="E174" s="41" t="n">
        <f aca="false">((A1/2*A1/2)+(D174*D174))/(2*D174)</f>
        <v>358.130476228209</v>
      </c>
      <c r="G174" s="41" t="n">
        <v>0.651</v>
      </c>
      <c r="H174" s="41" t="n">
        <f aca="false">((A1/2*A1/2)+(G174*G174))/(2*G174)</f>
        <v>347.147696620584</v>
      </c>
      <c r="J174" s="41" t="n">
        <v>0.671</v>
      </c>
      <c r="K174" s="41" t="n">
        <f aca="false">((A1/2*A1/2)+(J174*J174))/(2*J174)</f>
        <v>336.820224292101</v>
      </c>
      <c r="M174" s="41" t="n">
        <v>0.691</v>
      </c>
      <c r="N174" s="41" t="n">
        <f aca="false">((A1/2*A1/2)+(M174*M174))/(2*M174)</f>
        <v>327.091158465991</v>
      </c>
    </row>
    <row r="175" customFormat="false" ht="15.95" hidden="false" customHeight="true" outlineLevel="0" collapsed="false">
      <c r="A175" s="41" t="n">
        <v>0.612</v>
      </c>
      <c r="B175" s="41" t="n">
        <f aca="false">((A1/2*A1/2)+(A175*A175))/(2*A175)</f>
        <v>369.229611111111</v>
      </c>
      <c r="D175" s="41" t="n">
        <v>0.632</v>
      </c>
      <c r="E175" s="41" t="n">
        <f aca="false">((A1/2*A1/2)+(D175*D175))/(2*D175)</f>
        <v>357.564813291139</v>
      </c>
      <c r="G175" s="41" t="n">
        <v>0.652</v>
      </c>
      <c r="H175" s="41" t="n">
        <f aca="false">((A1/2*A1/2)+(G175*G175))/(2*G175)</f>
        <v>346.616260736196</v>
      </c>
      <c r="J175" s="41" t="n">
        <v>0.672</v>
      </c>
      <c r="K175" s="41" t="n">
        <f aca="false">((A1/2*A1/2)+(J175*J175))/(2*J175)</f>
        <v>336.320002976191</v>
      </c>
      <c r="M175" s="41" t="n">
        <v>0.692</v>
      </c>
      <c r="N175" s="41" t="n">
        <f aca="false">((A1/2*A1/2)+(M175*M175))/(2*M175)</f>
        <v>326.61948265896</v>
      </c>
    </row>
    <row r="176" customFormat="false" ht="15.95" hidden="false" customHeight="true" outlineLevel="0" collapsed="false">
      <c r="A176" s="41" t="n">
        <v>0.613</v>
      </c>
      <c r="B176" s="41" t="n">
        <f aca="false">((A1/2*A1/2)+(A176*A176))/(2*A176)</f>
        <v>368.628278140294</v>
      </c>
      <c r="D176" s="41" t="n">
        <v>0.633</v>
      </c>
      <c r="E176" s="41" t="n">
        <f aca="false">((A1/2*A1/2)+(D176*D176))/(2*D176)</f>
        <v>357.000939178515</v>
      </c>
      <c r="G176" s="41" t="n">
        <v>0.653</v>
      </c>
      <c r="H176" s="41" t="n">
        <f aca="false">((A1/2*A1/2)+(G176*G176))/(2*G176)</f>
        <v>346.086454058193</v>
      </c>
      <c r="J176" s="41" t="n">
        <v>0.673</v>
      </c>
      <c r="K176" s="41" t="n">
        <f aca="false">((A1/2*A1/2)+(J176*J176))/(2*J176)</f>
        <v>335.821269687964</v>
      </c>
      <c r="M176" s="41" t="n">
        <v>0.693</v>
      </c>
      <c r="N176" s="41" t="n">
        <f aca="false">((A1/2*A1/2)+(M176*M176))/(2*M176)</f>
        <v>326.14916955267</v>
      </c>
    </row>
    <row r="177" customFormat="false" ht="15.95" hidden="false" customHeight="true" outlineLevel="0" collapsed="false">
      <c r="A177" s="41" t="n">
        <v>0.614</v>
      </c>
      <c r="B177" s="41" t="n">
        <f aca="false">((A1/2*A1/2)+(A177*A177))/(2*A177)</f>
        <v>368.028905537459</v>
      </c>
      <c r="D177" s="41" t="n">
        <v>0.634</v>
      </c>
      <c r="E177" s="41" t="n">
        <f aca="false">((A1/2*A1/2)+(D177*D177))/(2*D177)</f>
        <v>356.438845425868</v>
      </c>
      <c r="G177" s="41" t="n">
        <v>0.654</v>
      </c>
      <c r="H177" s="41" t="n">
        <f aca="false">((A1/2*A1/2)+(G177*G177))/(2*G177)</f>
        <v>345.55826911315</v>
      </c>
      <c r="J177" s="41" t="n">
        <v>0.674</v>
      </c>
      <c r="K177" s="41" t="n">
        <f aca="false">((A1/2*A1/2)+(J177*J177))/(2*J177)</f>
        <v>335.324017804154</v>
      </c>
      <c r="M177" s="41" t="n">
        <v>0.694</v>
      </c>
      <c r="N177" s="41" t="n">
        <f aca="false">((A1/2*A1/2)+(M177*M177))/(2*M177)</f>
        <v>325.680213256484</v>
      </c>
    </row>
    <row r="178" customFormat="false" ht="15.95" hidden="false" customHeight="true" outlineLevel="0" collapsed="false">
      <c r="A178" s="41" t="n">
        <v>0.615</v>
      </c>
      <c r="B178" s="41" t="n">
        <f aca="false">((A1/2*A1/2)+(A178*A178))/(2*A178)</f>
        <v>367.431483739837</v>
      </c>
      <c r="D178" s="41" t="n">
        <v>0.635</v>
      </c>
      <c r="E178" s="41" t="n">
        <f aca="false">((A1/2*A1/2)+(D178*D178))/(2*D178)</f>
        <v>355.878523622047</v>
      </c>
      <c r="G178" s="41" t="n">
        <v>0.655</v>
      </c>
      <c r="H178" s="41" t="n">
        <f aca="false">((A1/2*A1/2)+(G178*G178))/(2*G178)</f>
        <v>345.031698473282</v>
      </c>
      <c r="J178" s="41" t="n">
        <v>0.675</v>
      </c>
      <c r="K178" s="41" t="n">
        <f aca="false">((A1/2*A1/2)+(J178*J178))/(2*J178)</f>
        <v>334.828240740741</v>
      </c>
      <c r="M178" s="41" t="n">
        <v>0.695</v>
      </c>
      <c r="N178" s="41" t="n">
        <f aca="false">((A1/2*A1/2)+(M178*M178))/(2*M178)</f>
        <v>325.212607913669</v>
      </c>
    </row>
    <row r="179" customFormat="false" ht="15.95" hidden="false" customHeight="true" outlineLevel="0" collapsed="false">
      <c r="A179" s="41" t="n">
        <v>0.616</v>
      </c>
      <c r="B179" s="41" t="n">
        <f aca="false">((A1/2*A1/2)+(A179*A179))/(2*A179)</f>
        <v>366.836003246753</v>
      </c>
      <c r="D179" s="41" t="n">
        <v>0.636</v>
      </c>
      <c r="E179" s="41" t="n">
        <f aca="false">((A1/2*A1/2)+(D179*D179))/(2*D179)</f>
        <v>355.319965408805</v>
      </c>
      <c r="G179" s="41" t="n">
        <v>0.656</v>
      </c>
      <c r="H179" s="41" t="n">
        <f aca="false">((A1/2*A1/2)+(G179*G179))/(2*G179)</f>
        <v>344.506734756098</v>
      </c>
      <c r="J179" s="41" t="n">
        <v>0.676</v>
      </c>
      <c r="K179" s="41" t="n">
        <f aca="false">((A1/2*A1/2)+(J179*J179))/(2*J179)</f>
        <v>334.333931952663</v>
      </c>
      <c r="M179" s="41" t="n">
        <v>0.696</v>
      </c>
      <c r="N179" s="41" t="n">
        <f aca="false">((A1/2*A1/2)+(M179*M179))/(2*M179)</f>
        <v>324.746347701149</v>
      </c>
    </row>
    <row r="180" customFormat="false" ht="15.95" hidden="false" customHeight="true" outlineLevel="0" collapsed="false">
      <c r="A180" s="41" t="n">
        <v>0.617</v>
      </c>
      <c r="B180" s="41" t="n">
        <f aca="false">((A1/2*A1/2)+(A180*A180))/(2*A180)</f>
        <v>366.242454619125</v>
      </c>
      <c r="D180" s="41" t="n">
        <v>0.637</v>
      </c>
      <c r="E180" s="41" t="n">
        <f aca="false">((A1/2*A1/2)+(D180*D180))/(2*D180)</f>
        <v>354.763162480377</v>
      </c>
      <c r="G180" s="41" t="n">
        <v>0.657</v>
      </c>
      <c r="H180" s="41" t="n">
        <f aca="false">((A1/2*A1/2)+(G180*G180))/(2*G180)</f>
        <v>343.983370624049</v>
      </c>
      <c r="J180" s="41" t="n">
        <v>0.677</v>
      </c>
      <c r="K180" s="41" t="n">
        <f aca="false">((A1/2*A1/2)+(J180*J180))/(2*J180)</f>
        <v>333.84108493353</v>
      </c>
      <c r="M180" s="41" t="n">
        <v>0.697</v>
      </c>
      <c r="N180" s="41" t="n">
        <f aca="false">((A1/2*A1/2)+(M180*M180))/(2*M180)</f>
        <v>324.281426829268</v>
      </c>
    </row>
    <row r="181" customFormat="false" ht="15.95" hidden="false" customHeight="true" outlineLevel="0" collapsed="false">
      <c r="A181" s="41" t="n">
        <v>0.618</v>
      </c>
      <c r="B181" s="41" t="n">
        <f aca="false">((A1/2*A1/2)+(A181*A181))/(2*A181)</f>
        <v>365.650828478964</v>
      </c>
      <c r="D181" s="41" t="n">
        <v>0.638</v>
      </c>
      <c r="E181" s="41" t="n">
        <f aca="false">((A1/2*A1/2)+(D181*D181))/(2*D181)</f>
        <v>354.208106583072</v>
      </c>
      <c r="G181" s="41" t="n">
        <v>0.658</v>
      </c>
      <c r="H181" s="41" t="n">
        <f aca="false">((A1/2*A1/2)+(G181*G181))/(2*G181)</f>
        <v>343.461598784195</v>
      </c>
      <c r="J181" s="41" t="n">
        <v>0.678</v>
      </c>
      <c r="K181" s="41" t="n">
        <f aca="false">((A1/2*A1/2)+(J181*J181))/(2*J181)</f>
        <v>333.349693215339</v>
      </c>
      <c r="M181" s="41" t="n">
        <v>0.698</v>
      </c>
      <c r="N181" s="41" t="n">
        <f aca="false">((A1/2*A1/2)+(M181*M181))/(2*M181)</f>
        <v>323.817839541547</v>
      </c>
    </row>
    <row r="182" customFormat="false" ht="15.95" hidden="false" customHeight="true" outlineLevel="0" collapsed="false">
      <c r="A182" s="41" t="n">
        <v>0.619</v>
      </c>
      <c r="B182" s="41" t="n">
        <f aca="false">((A1/2*A1/2)+(A182*A182))/(2*A182)</f>
        <v>365.061115508885</v>
      </c>
      <c r="D182" s="41" t="n">
        <v>0.639</v>
      </c>
      <c r="E182" s="41" t="n">
        <f aca="false">((A1/2*A1/2)+(D182*D182))/(2*D182)</f>
        <v>353.654789514867</v>
      </c>
      <c r="G182" s="41" t="n">
        <v>0.659</v>
      </c>
      <c r="H182" s="41" t="n">
        <f aca="false">((A1/2*A1/2)+(G182*G182))/(2*G182)</f>
        <v>342.94141198786</v>
      </c>
      <c r="J182" s="41" t="n">
        <v>0.679</v>
      </c>
      <c r="K182" s="41" t="n">
        <f aca="false">((A1/2*A1/2)+(J182*J182))/(2*J182)</f>
        <v>332.859750368189</v>
      </c>
      <c r="M182" s="41" t="n">
        <v>0.699</v>
      </c>
      <c r="N182" s="41" t="n">
        <f aca="false">((A1/2*A1/2)+(M182*M182))/(2*M182)</f>
        <v>323.355580114449</v>
      </c>
    </row>
    <row r="183" customFormat="false" ht="15.95" hidden="false" customHeight="true" outlineLevel="0" collapsed="false">
      <c r="A183" s="41" t="n">
        <v>0.62</v>
      </c>
      <c r="B183" s="41" t="n">
        <f aca="false">((A1/2*A1/2)+(A183*A183))/(2*A183)</f>
        <v>364.473306451613</v>
      </c>
      <c r="D183" s="41" t="n">
        <v>0.64</v>
      </c>
      <c r="E183" s="41" t="n">
        <f aca="false">((A1/2*A1/2)+(D183*D183))/(2*D183)</f>
        <v>353.103203125</v>
      </c>
      <c r="G183" s="41" t="n">
        <v>0.66</v>
      </c>
      <c r="H183" s="41" t="n">
        <f aca="false">((A1/2*A1/2)+(G183*G183))/(2*G183)</f>
        <v>342.422803030303</v>
      </c>
      <c r="J183" s="41" t="n">
        <v>0.68</v>
      </c>
      <c r="K183" s="41" t="n">
        <f aca="false">((A1/2*A1/2)+(J183*J183))/(2*J183)</f>
        <v>332.37125</v>
      </c>
      <c r="M183" s="41" t="n">
        <v>0.7</v>
      </c>
      <c r="N183" s="41" t="n">
        <f aca="false">((A1/2*A1/2)+(M183*M183))/(2*M183)</f>
        <v>322.894642857143</v>
      </c>
    </row>
    <row r="184" customFormat="false" ht="15.95" hidden="false" customHeight="true" outlineLevel="0" collapsed="false"/>
    <row r="185" s="53" customFormat="true" ht="15.95" hidden="false" customHeight="true" outlineLevel="0" collapsed="false">
      <c r="C185" s="49"/>
      <c r="F185" s="49"/>
      <c r="I185" s="49"/>
      <c r="L185" s="49"/>
    </row>
    <row r="186" s="53" customFormat="true" ht="15.95" hidden="false" customHeight="true" outlineLevel="0" collapsed="false">
      <c r="C186" s="49"/>
      <c r="F186" s="49"/>
      <c r="I186" s="49"/>
      <c r="L186" s="49"/>
    </row>
    <row r="187" customFormat="false" ht="15.95" hidden="false" customHeight="true" outlineLevel="0" collapsed="false">
      <c r="A187" s="41" t="n">
        <v>0.701</v>
      </c>
      <c r="B187" s="41" t="n">
        <f aca="false">((A1/2*A1/2)+(A187*A187))/(2*A187)</f>
        <v>322.43502211127</v>
      </c>
      <c r="D187" s="41" t="n">
        <v>0.721</v>
      </c>
      <c r="E187" s="41" t="n">
        <f aca="false">((A1/2*A1/2)+(D187*D187))/(2*D187)</f>
        <v>313.510638696255</v>
      </c>
      <c r="G187" s="41" t="n">
        <v>0.741</v>
      </c>
      <c r="H187" s="41" t="n">
        <f aca="false">((A1/2*A1/2)+(G187*G187))/(2*G187)</f>
        <v>305.068543184885</v>
      </c>
      <c r="J187" s="41" t="n">
        <v>0.761</v>
      </c>
      <c r="K187" s="41" t="n">
        <f aca="false">((A1/2*A1/2)+(J187*J187))/(2*J187)</f>
        <v>297.070710249672</v>
      </c>
      <c r="M187" s="41" t="n">
        <v>0.781</v>
      </c>
      <c r="N187" s="41" t="n">
        <f aca="false">((A1/2*A1/2)+(M187*M187))/(2*M187)</f>
        <v>289.483009603073</v>
      </c>
    </row>
    <row r="188" customFormat="false" ht="15.95" hidden="false" customHeight="true" outlineLevel="0" collapsed="false">
      <c r="A188" s="41" t="n">
        <v>0.702</v>
      </c>
      <c r="B188" s="41" t="n">
        <f aca="false">((A1/2*A1/2)+(A188*A188))/(2*A188)</f>
        <v>321.976712250712</v>
      </c>
      <c r="D188" s="41" t="n">
        <v>0.722</v>
      </c>
      <c r="E188" s="41" t="n">
        <f aca="false">((A1/2*A1/2)+(D188*D188))/(2*D188)</f>
        <v>313.077412742382</v>
      </c>
      <c r="G188" s="41" t="n">
        <v>0.742</v>
      </c>
      <c r="H188" s="41" t="n">
        <f aca="false">((A1/2*A1/2)+(G188*G188))/(2*G188)</f>
        <v>304.658398921833</v>
      </c>
      <c r="J188" s="41" t="n">
        <v>0.762</v>
      </c>
      <c r="K188" s="41" t="n">
        <f aca="false">((A1/2*A1/2)+(J188*J188))/(2*J188)</f>
        <v>296.681853018373</v>
      </c>
      <c r="M188" s="41" t="n">
        <v>0.782</v>
      </c>
      <c r="N188" s="41" t="n">
        <f aca="false">((A1/2*A1/2)+(M188*M188))/(2*M188)</f>
        <v>289.113826086957</v>
      </c>
    </row>
    <row r="189" customFormat="false" ht="15.95" hidden="false" customHeight="true" outlineLevel="0" collapsed="false">
      <c r="A189" s="41" t="n">
        <v>0.703</v>
      </c>
      <c r="B189" s="41" t="n">
        <f aca="false">((A1/2*A1/2)+(A189*A189))/(2*A189)</f>
        <v>321.519707681366</v>
      </c>
      <c r="D189" s="41" t="n">
        <v>0.723</v>
      </c>
      <c r="E189" s="41" t="n">
        <f aca="false">((A1/2*A1/2)+(D189*D189))/(2*D189)</f>
        <v>312.645386583679</v>
      </c>
      <c r="G189" s="41" t="n">
        <v>0.743</v>
      </c>
      <c r="H189" s="41" t="n">
        <f aca="false">((A1/2*A1/2)+(G189*G189))/(2*G189)</f>
        <v>304.249360026918</v>
      </c>
      <c r="J189" s="41" t="n">
        <v>0.763</v>
      </c>
      <c r="K189" s="41" t="n">
        <f aca="false">((A1/2*A1/2)+(J189*J189))/(2*J189)</f>
        <v>296.2940163827</v>
      </c>
      <c r="M189" s="41" t="n">
        <v>0.783</v>
      </c>
      <c r="N189" s="41" t="n">
        <f aca="false">((A1/2*A1/2)+(M189*M189))/(2*M189)</f>
        <v>288.745586845466</v>
      </c>
    </row>
    <row r="190" customFormat="false" ht="15.95" hidden="false" customHeight="true" outlineLevel="0" collapsed="false">
      <c r="A190" s="41" t="n">
        <v>0.704</v>
      </c>
      <c r="B190" s="41" t="n">
        <f aca="false">((A1/2*A1/2)+(A190*A190))/(2*A190)</f>
        <v>321.064002840909</v>
      </c>
      <c r="D190" s="41" t="n">
        <v>0.724</v>
      </c>
      <c r="E190" s="41" t="n">
        <f aca="false">((A1/2*A1/2)+(D190*D190))/(2*D190)</f>
        <v>312.214555248619</v>
      </c>
      <c r="G190" s="41" t="n">
        <v>0.744</v>
      </c>
      <c r="H190" s="41" t="n">
        <f aca="false">((A1/2*A1/2)+(G190*G190))/(2*G190)</f>
        <v>303.841422043011</v>
      </c>
      <c r="J190" s="41" t="n">
        <v>0.764</v>
      </c>
      <c r="K190" s="41" t="n">
        <f aca="false">((A1/2*A1/2)+(J190*J190))/(2*J190)</f>
        <v>295.907196335079</v>
      </c>
      <c r="M190" s="41" t="n">
        <v>0.784</v>
      </c>
      <c r="N190" s="41" t="n">
        <f aca="false">((A1/2*A1/2)+(M190*M190))/(2*M190)</f>
        <v>288.378288265306</v>
      </c>
    </row>
    <row r="191" customFormat="false" ht="15.95" hidden="false" customHeight="true" outlineLevel="0" collapsed="false">
      <c r="A191" s="41" t="n">
        <v>0.705</v>
      </c>
      <c r="B191" s="41" t="n">
        <f aca="false">((A1/2*A1/2)+(A191*A191))/(2*A191)</f>
        <v>320.609592198582</v>
      </c>
      <c r="D191" s="41" t="n">
        <v>0.725</v>
      </c>
      <c r="E191" s="41" t="n">
        <f aca="false">((A1/2*A1/2)+(D191*D191))/(2*D191)</f>
        <v>311.784913793103</v>
      </c>
      <c r="G191" s="41" t="n">
        <v>0.745</v>
      </c>
      <c r="H191" s="41" t="n">
        <f aca="false">((A1/2*A1/2)+(G191*G191))/(2*G191)</f>
        <v>303.434580536913</v>
      </c>
      <c r="J191" s="41" t="n">
        <v>0.765</v>
      </c>
      <c r="K191" s="41" t="n">
        <f aca="false">((A1/2*A1/2)+(J191*J191))/(2*J191)</f>
        <v>295.521388888889</v>
      </c>
      <c r="M191" s="41" t="n">
        <v>0.785</v>
      </c>
      <c r="N191" s="41" t="n">
        <f aca="false">((A1/2*A1/2)+(M191*M191))/(2*M191)</f>
        <v>288.011926751592</v>
      </c>
    </row>
    <row r="192" customFormat="false" ht="15.95" hidden="false" customHeight="true" outlineLevel="0" collapsed="false">
      <c r="A192" s="41" t="n">
        <v>0.706</v>
      </c>
      <c r="B192" s="41" t="n">
        <f aca="false">((A1/2*A1/2)+(A192*A192))/(2*A192)</f>
        <v>320.156470254958</v>
      </c>
      <c r="D192" s="41" t="n">
        <v>0.726</v>
      </c>
      <c r="E192" s="41" t="n">
        <f aca="false">((A1/2*A1/2)+(D192*D192))/(2*D192)</f>
        <v>311.356457300276</v>
      </c>
      <c r="G192" s="41" t="n">
        <v>0.746</v>
      </c>
      <c r="H192" s="41" t="n">
        <f aca="false">((A1/2*A1/2)+(G192*G192))/(2*G192)</f>
        <v>303.028831099196</v>
      </c>
      <c r="J192" s="41" t="n">
        <v>0.766</v>
      </c>
      <c r="K192" s="41" t="n">
        <f aca="false">((A1/2*A1/2)+(J192*J192))/(2*J192)</f>
        <v>295.136590078329</v>
      </c>
      <c r="M192" s="41" t="n">
        <v>0.786</v>
      </c>
      <c r="N192" s="41" t="n">
        <f aca="false">((A1/2*A1/2)+(M192*M192))/(2*M192)</f>
        <v>287.646498727735</v>
      </c>
    </row>
    <row r="193" customFormat="false" ht="15.95" hidden="false" customHeight="true" outlineLevel="0" collapsed="false">
      <c r="A193" s="41" t="n">
        <v>0.707</v>
      </c>
      <c r="B193" s="41" t="n">
        <f aca="false">((A1/2*A1/2)+(A193*A193))/(2*A193)</f>
        <v>319.704631541726</v>
      </c>
      <c r="D193" s="41" t="n">
        <v>0.727</v>
      </c>
      <c r="E193" s="41" t="n">
        <f aca="false">((A1/2*A1/2)+(D193*D193))/(2*D193)</f>
        <v>310.92918088033</v>
      </c>
      <c r="G193" s="41" t="n">
        <v>0.747</v>
      </c>
      <c r="H193" s="41" t="n">
        <f aca="false">((A1/2*A1/2)+(G193*G193))/(2*G193)</f>
        <v>302.624169344043</v>
      </c>
      <c r="J193" s="41" t="n">
        <v>0.767</v>
      </c>
      <c r="K193" s="41" t="n">
        <f aca="false">((A1/2*A1/2)+(J193*J193))/(2*J193)</f>
        <v>294.752795958279</v>
      </c>
      <c r="M193" s="41" t="n">
        <v>0.787</v>
      </c>
      <c r="N193" s="41" t="n">
        <f aca="false">((A1/2*A1/2)+(M193*M193))/(2*M193)</f>
        <v>287.282000635324</v>
      </c>
    </row>
    <row r="194" customFormat="false" ht="15.95" hidden="false" customHeight="true" outlineLevel="0" collapsed="false">
      <c r="A194" s="41" t="n">
        <v>0.708</v>
      </c>
      <c r="B194" s="41" t="n">
        <f aca="false">((A1/2*A1/2)+(A194*A194))/(2*A194)</f>
        <v>319.254070621469</v>
      </c>
      <c r="D194" s="41" t="n">
        <v>0.728</v>
      </c>
      <c r="E194" s="41" t="n">
        <f aca="false">((A1/2*A1/2)+(D194*D194))/(2*D194)</f>
        <v>310.50307967033</v>
      </c>
      <c r="G194" s="41" t="n">
        <v>0.748</v>
      </c>
      <c r="H194" s="41" t="n">
        <f aca="false">((A1/2*A1/2)+(G194*G194))/(2*G194)</f>
        <v>302.220590909091</v>
      </c>
      <c r="J194" s="41" t="n">
        <v>0.768</v>
      </c>
      <c r="K194" s="41" t="n">
        <f aca="false">((A1/2*A1/2)+(J194*J194))/(2*J194)</f>
        <v>294.370002604167</v>
      </c>
      <c r="M194" s="41" t="n">
        <v>0.788</v>
      </c>
      <c r="N194" s="41" t="n">
        <f aca="false">((A1/2*A1/2)+(M194*M194))/(2*M194)</f>
        <v>286.91842893401</v>
      </c>
    </row>
    <row r="195" customFormat="false" ht="15.95" hidden="false" customHeight="true" outlineLevel="0" collapsed="false">
      <c r="A195" s="41" t="n">
        <v>0.709</v>
      </c>
      <c r="B195" s="41" t="n">
        <f aca="false">((A1/2*A1/2)+(A195*A195))/(2*A195)</f>
        <v>318.804782087447</v>
      </c>
      <c r="D195" s="41" t="n">
        <v>0.729</v>
      </c>
      <c r="E195" s="41" t="n">
        <f aca="false">((A1/2*A1/2)+(D195*D195))/(2*D195)</f>
        <v>310.078148834019</v>
      </c>
      <c r="G195" s="41" t="n">
        <v>0.749</v>
      </c>
      <c r="H195" s="41" t="n">
        <f aca="false">((A1/2*A1/2)+(G195*G195))/(2*G195)</f>
        <v>301.818091455274</v>
      </c>
      <c r="J195" s="41" t="n">
        <v>0.769</v>
      </c>
      <c r="K195" s="41" t="n">
        <f aca="false">((A1/2*A1/2)+(J195*J195))/(2*J195)</f>
        <v>293.988206111834</v>
      </c>
      <c r="M195" s="41" t="n">
        <v>0.789</v>
      </c>
      <c r="N195" s="41" t="n">
        <f aca="false">((A1/2*A1/2)+(M195*M195))/(2*M195)</f>
        <v>286.555780101394</v>
      </c>
    </row>
    <row r="196" customFormat="false" ht="15.95" hidden="false" customHeight="true" outlineLevel="0" collapsed="false">
      <c r="A196" s="41" t="n">
        <v>0.71</v>
      </c>
      <c r="B196" s="41" t="n">
        <f aca="false">((A1/2*A1/2)+(A196*A196))/(2*A196)</f>
        <v>318.35676056338</v>
      </c>
      <c r="D196" s="41" t="n">
        <v>0.73</v>
      </c>
      <c r="E196" s="41" t="n">
        <f aca="false">((A1/2*A1/2)+(D196*D196))/(2*D196)</f>
        <v>309.654383561644</v>
      </c>
      <c r="G196" s="41" t="n">
        <v>0.75</v>
      </c>
      <c r="H196" s="41" t="n">
        <f aca="false">((A1/2*A1/2)+(G196*G196))/(2*G196)</f>
        <v>301.416666666667</v>
      </c>
      <c r="J196" s="41" t="n">
        <v>0.77</v>
      </c>
      <c r="K196" s="41" t="n">
        <f aca="false">((A1/2*A1/2)+(J196*J196))/(2*J196)</f>
        <v>293.607402597403</v>
      </c>
      <c r="M196" s="41" t="n">
        <v>0.79</v>
      </c>
      <c r="N196" s="41" t="n">
        <f aca="false">((A1/2*A1/2)+(M196*M196))/(2*M196)</f>
        <v>286.194050632911</v>
      </c>
    </row>
    <row r="197" customFormat="false" ht="15.95" hidden="false" customHeight="true" outlineLevel="0" collapsed="false">
      <c r="A197" s="41" t="n">
        <v>0.711</v>
      </c>
      <c r="B197" s="41" t="n">
        <f aca="false">((A1/2*A1/2)+(A197*A197))/(2*A197)</f>
        <v>317.910000703235</v>
      </c>
      <c r="D197" s="41" t="n">
        <v>0.731</v>
      </c>
      <c r="E197" s="41" t="n">
        <f aca="false">((A1/2*A1/2)+(D197*D197))/(2*D197)</f>
        <v>309.231779069767</v>
      </c>
      <c r="G197" s="41" t="n">
        <v>0.751</v>
      </c>
      <c r="H197" s="41" t="n">
        <f aca="false">((A1/2*A1/2)+(G197*G197))/(2*G197)</f>
        <v>301.016312250333</v>
      </c>
      <c r="J197" s="41" t="n">
        <v>0.771</v>
      </c>
      <c r="K197" s="41" t="n">
        <f aca="false">((A1/2*A1/2)+(J197*J197))/(2*J197)</f>
        <v>293.227588197147</v>
      </c>
      <c r="M197" s="41" t="n">
        <v>0.791</v>
      </c>
      <c r="N197" s="41" t="n">
        <f aca="false">((A1/2*A1/2)+(M197*M197))/(2*M197)</f>
        <v>285.833237041719</v>
      </c>
    </row>
    <row r="198" customFormat="false" ht="15.95" hidden="false" customHeight="true" outlineLevel="0" collapsed="false">
      <c r="A198" s="41" t="n">
        <v>0.712</v>
      </c>
      <c r="B198" s="41" t="n">
        <f aca="false">((A1/2*A1/2)+(A198*A198))/(2*A198)</f>
        <v>317.464497191011</v>
      </c>
      <c r="D198" s="41" t="n">
        <v>0.732</v>
      </c>
      <c r="E198" s="41" t="n">
        <f aca="false">((A1/2*A1/2)+(D198*D198))/(2*D198)</f>
        <v>308.810330601093</v>
      </c>
      <c r="G198" s="41" t="n">
        <v>0.752</v>
      </c>
      <c r="H198" s="41" t="n">
        <f aca="false">((A1/2*A1/2)+(G198*G198))/(2*G198)</f>
        <v>300.61702393617</v>
      </c>
      <c r="J198" s="41" t="n">
        <v>0.772</v>
      </c>
      <c r="K198" s="41" t="n">
        <f aca="false">((A1/2*A1/2)+(J198*J198))/(2*J198)</f>
        <v>292.848759067358</v>
      </c>
      <c r="M198" s="41" t="n">
        <v>0.792</v>
      </c>
      <c r="N198" s="41" t="n">
        <f aca="false">((A1/2*A1/2)+(M198*M198))/(2*M198)</f>
        <v>285.473335858586</v>
      </c>
    </row>
    <row r="199" customFormat="false" ht="15.95" hidden="false" customHeight="true" outlineLevel="0" collapsed="false">
      <c r="A199" s="41" t="n">
        <v>0.713</v>
      </c>
      <c r="B199" s="41" t="n">
        <f aca="false">((A1/2*A1/2)+(A199*A199))/(2*A199)</f>
        <v>317.020244740533</v>
      </c>
      <c r="D199" s="41" t="n">
        <v>0.733</v>
      </c>
      <c r="E199" s="41" t="n">
        <f aca="false">((A1/2*A1/2)+(D199*D199))/(2*D199)</f>
        <v>308.390033424284</v>
      </c>
      <c r="G199" s="41" t="n">
        <v>0.753</v>
      </c>
      <c r="H199" s="41" t="n">
        <f aca="false">((A1/2*A1/2)+(G199*G199))/(2*G199)</f>
        <v>300.21879747676</v>
      </c>
      <c r="J199" s="41" t="n">
        <v>0.773</v>
      </c>
      <c r="K199" s="41" t="n">
        <f aca="false">((A1/2*A1/2)+(J199*J199))/(2*J199)</f>
        <v>292.470911384217</v>
      </c>
      <c r="M199" s="41" t="n">
        <v>0.793</v>
      </c>
      <c r="N199" s="41" t="n">
        <f aca="false">((A1/2*A1/2)+(M199*M199))/(2*M199)</f>
        <v>285.114343631778</v>
      </c>
    </row>
    <row r="200" customFormat="false" ht="15.95" hidden="false" customHeight="true" outlineLevel="0" collapsed="false">
      <c r="A200" s="41" t="n">
        <v>0.714</v>
      </c>
      <c r="B200" s="41" t="n">
        <f aca="false">((A1/2*A1/2)+(A200*A200))/(2*A200)</f>
        <v>316.577238095238</v>
      </c>
      <c r="D200" s="41" t="n">
        <v>0.734</v>
      </c>
      <c r="E200" s="41" t="n">
        <f aca="false">((A1/2*A1/2)+(D200*D200))/(2*D200)</f>
        <v>307.970882833787</v>
      </c>
      <c r="G200" s="41" t="n">
        <v>0.754</v>
      </c>
      <c r="H200" s="41" t="n">
        <f aca="false">((A1/2*A1/2)+(G200*G200))/(2*G200)</f>
        <v>299.821628647215</v>
      </c>
      <c r="J200" s="41" t="n">
        <v>0.774</v>
      </c>
      <c r="K200" s="41" t="n">
        <f aca="false">((A1/2*A1/2)+(J200*J200))/(2*J200)</f>
        <v>292.094041343669</v>
      </c>
      <c r="M200" s="41" t="n">
        <v>0.794</v>
      </c>
      <c r="N200" s="41" t="n">
        <f aca="false">((A1/2*A1/2)+(M200*M200))/(2*M200)</f>
        <v>284.756256926952</v>
      </c>
    </row>
    <row r="201" customFormat="false" ht="15.95" hidden="false" customHeight="true" outlineLevel="0" collapsed="false">
      <c r="A201" s="41" t="n">
        <v>0.715</v>
      </c>
      <c r="B201" s="41" t="n">
        <f aca="false">((A1/2*A1/2)+(A201*A201))/(2*A201)</f>
        <v>316.135472027972</v>
      </c>
      <c r="D201" s="41" t="n">
        <v>0.735</v>
      </c>
      <c r="E201" s="41" t="n">
        <f aca="false">((A1/2*A1/2)+(D201*D201))/(2*D201)</f>
        <v>307.55287414966</v>
      </c>
      <c r="G201" s="41" t="n">
        <v>0.755</v>
      </c>
      <c r="H201" s="41" t="n">
        <f aca="false">((A1/2*A1/2)+(G201*G201))/(2*G201)</f>
        <v>299.425513245033</v>
      </c>
      <c r="J201" s="41" t="n">
        <v>0.775</v>
      </c>
      <c r="K201" s="41" t="n">
        <f aca="false">((A1/2*A1/2)+(J201*J201))/(2*J201)</f>
        <v>291.71814516129</v>
      </c>
      <c r="M201" s="41" t="n">
        <v>0.795</v>
      </c>
      <c r="N201" s="41" t="n">
        <f aca="false">((A1/2*A1/2)+(M201*M201))/(2*M201)</f>
        <v>284.399072327044</v>
      </c>
    </row>
    <row r="202" customFormat="false" ht="15.95" hidden="false" customHeight="true" outlineLevel="0" collapsed="false">
      <c r="A202" s="41" t="n">
        <v>0.716</v>
      </c>
      <c r="B202" s="41" t="n">
        <f aca="false">((A1/2*A1/2)+(A202*A202))/(2*A202)</f>
        <v>315.694941340782</v>
      </c>
      <c r="D202" s="41" t="n">
        <v>0.736</v>
      </c>
      <c r="E202" s="41" t="n">
        <f aca="false">((A1/2*A1/2)+(D202*D202))/(2*D202)</f>
        <v>307.136002717391</v>
      </c>
      <c r="G202" s="41" t="n">
        <v>0.756</v>
      </c>
      <c r="H202" s="41" t="n">
        <f aca="false">((A1/2*A1/2)+(G202*G202))/(2*G202)</f>
        <v>299.030447089947</v>
      </c>
      <c r="J202" s="41" t="n">
        <v>0.776</v>
      </c>
      <c r="K202" s="41" t="n">
        <f aca="false">((A1/2*A1/2)+(J202*J202))/(2*J202)</f>
        <v>291.343219072165</v>
      </c>
      <c r="M202" s="41" t="n">
        <v>0.796</v>
      </c>
      <c r="N202" s="41" t="n">
        <f aca="false">((A1/2*A1/2)+(M202*M202))/(2*M202)</f>
        <v>284.042786432161</v>
      </c>
    </row>
    <row r="203" customFormat="false" ht="15.95" hidden="false" customHeight="true" outlineLevel="0" collapsed="false">
      <c r="A203" s="41" t="n">
        <v>0.717</v>
      </c>
      <c r="B203" s="41" t="n">
        <f aca="false">((A1/2*A1/2)+(A203*A203))/(2*A203)</f>
        <v>315.255640864714</v>
      </c>
      <c r="D203" s="41" t="n">
        <v>0.737</v>
      </c>
      <c r="E203" s="41" t="n">
        <f aca="false">((A1/2*A1/2)+(D203*D203))/(2*D203)</f>
        <v>306.720263907734</v>
      </c>
      <c r="G203" s="41" t="n">
        <v>0.757</v>
      </c>
      <c r="H203" s="41" t="n">
        <f aca="false">((A1/2*A1/2)+(G203*G203))/(2*G203)</f>
        <v>298.636426023778</v>
      </c>
      <c r="J203" s="41" t="n">
        <v>0.777</v>
      </c>
      <c r="K203" s="41" t="n">
        <f aca="false">((A1/2*A1/2)+(J203*J203))/(2*J203)</f>
        <v>290.969259330759</v>
      </c>
      <c r="M203" s="41" t="n">
        <v>0.797</v>
      </c>
      <c r="N203" s="41" t="n">
        <f aca="false">((A1/2*A1/2)+(M203*M203))/(2*M203)</f>
        <v>283.687395859473</v>
      </c>
    </row>
    <row r="204" customFormat="false" ht="15.95" hidden="false" customHeight="true" outlineLevel="0" collapsed="false">
      <c r="A204" s="41" t="n">
        <v>0.718</v>
      </c>
      <c r="B204" s="41" t="n">
        <f aca="false">((A1/2*A1/2)+(A204*A204))/(2*A204)</f>
        <v>314.81756545961</v>
      </c>
      <c r="D204" s="41" t="n">
        <v>0.738</v>
      </c>
      <c r="E204" s="41" t="n">
        <f aca="false">((A1/2*A1/2)+(D204*D204))/(2*D204)</f>
        <v>306.305653116531</v>
      </c>
      <c r="G204" s="41" t="n">
        <v>0.758</v>
      </c>
      <c r="H204" s="41" t="n">
        <f aca="false">((A1/2*A1/2)+(G204*G204))/(2*G204)</f>
        <v>298.24344591029</v>
      </c>
      <c r="J204" s="41" t="n">
        <v>0.778</v>
      </c>
      <c r="K204" s="41" t="n">
        <f aca="false">((A1/2*A1/2)+(J204*J204))/(2*J204)</f>
        <v>290.596262210797</v>
      </c>
      <c r="M204" s="41" t="n">
        <v>0.798</v>
      </c>
      <c r="N204" s="41" t="n">
        <f aca="false">((A1/2*A1/2)+(M204*M204))/(2*M204)</f>
        <v>283.332897243108</v>
      </c>
    </row>
    <row r="205" customFormat="false" ht="15.95" hidden="false" customHeight="true" outlineLevel="0" collapsed="false">
      <c r="A205" s="41" t="n">
        <v>0.719</v>
      </c>
      <c r="B205" s="41" t="n">
        <f aca="false">((A1/2*A1/2)+(A205*A205))/(2*A205)</f>
        <v>314.380710013908</v>
      </c>
      <c r="D205" s="41" t="n">
        <v>0.739</v>
      </c>
      <c r="E205" s="41" t="n">
        <f aca="false">((A1/2*A1/2)+(D205*D205))/(2*D205)</f>
        <v>305.892165764547</v>
      </c>
      <c r="G205" s="41" t="n">
        <v>0.759</v>
      </c>
      <c r="H205" s="41" t="n">
        <f aca="false">((A1/2*A1/2)+(G205*G205))/(2*G205)</f>
        <v>297.851502635046</v>
      </c>
      <c r="J205" s="41" t="n">
        <v>0.779</v>
      </c>
      <c r="K205" s="41" t="n">
        <f aca="false">((A1/2*A1/2)+(J205*J205))/(2*J205)</f>
        <v>290.224224005135</v>
      </c>
      <c r="M205" s="41" t="n">
        <v>0.799</v>
      </c>
      <c r="N205" s="41" t="n">
        <f aca="false">((A1/2*A1/2)+(M205*M205))/(2*M205)</f>
        <v>282.979287234043</v>
      </c>
    </row>
    <row r="206" customFormat="false" ht="15.95" hidden="false" customHeight="true" outlineLevel="0" collapsed="false">
      <c r="A206" s="41" t="n">
        <v>0.72</v>
      </c>
      <c r="B206" s="41" t="n">
        <f aca="false">((A1/2*A1/2)+(A206*A206))/(2*A206)</f>
        <v>313.945069444444</v>
      </c>
      <c r="D206" s="41" t="n">
        <v>0.74</v>
      </c>
      <c r="E206" s="41" t="n">
        <f aca="false">((A1/2*A1/2)+(D206*D206))/(2*D206)</f>
        <v>305.479797297297</v>
      </c>
      <c r="G206" s="41" t="n">
        <v>0.76</v>
      </c>
      <c r="H206" s="41" t="n">
        <f aca="false">((A1/2*A1/2)+(G206*G206))/(2*G206)</f>
        <v>297.460592105263</v>
      </c>
      <c r="J206" s="41" t="n">
        <v>0.78</v>
      </c>
      <c r="K206" s="41" t="n">
        <f aca="false">((A1/2*A1/2)+(J206*J206))/(2*J206)</f>
        <v>289.853141025641</v>
      </c>
      <c r="M206" s="41" t="n">
        <v>0.8</v>
      </c>
      <c r="N206" s="41" t="n">
        <f aca="false">((A1/2*A1/2)+(M206*M206))/(2*M206)</f>
        <v>282.6265625</v>
      </c>
    </row>
    <row r="207" customFormat="false" ht="15.95" hidden="false" customHeight="true" outlineLevel="0" collapsed="false"/>
    <row r="208" customFormat="false" ht="15.95" hidden="false" customHeight="true" outlineLevel="0" collapsed="false"/>
    <row r="209" customFormat="false" ht="15.95" hidden="false" customHeight="true" outlineLevel="0" collapsed="false">
      <c r="G209" s="51" t="n">
        <f aca="false">A1</f>
        <v>42.5</v>
      </c>
      <c r="H209" s="52" t="str">
        <f aca="false">B1</f>
        <v>mm </v>
      </c>
    </row>
    <row r="210" customFormat="false" ht="15.95" hidden="false" customHeight="true" outlineLevel="0" collapsed="false"/>
    <row r="211" s="20" customFormat="true" ht="15.95" hidden="false" customHeight="true" outlineLevel="0" collapsed="false">
      <c r="C211" s="49"/>
      <c r="D211" s="47"/>
      <c r="F211" s="50"/>
      <c r="G211" s="51" t="n">
        <f aca="false">A1</f>
        <v>42.5</v>
      </c>
      <c r="H211" s="52" t="str">
        <f aca="false">B1</f>
        <v>mm </v>
      </c>
      <c r="I211" s="50"/>
      <c r="L211" s="50"/>
    </row>
    <row r="212" s="20" customFormat="true" ht="15.95" hidden="false" customHeight="true" outlineLevel="0" collapsed="false">
      <c r="C212" s="49"/>
      <c r="D212" s="47"/>
      <c r="F212" s="50"/>
      <c r="G212" s="51"/>
      <c r="H212" s="52"/>
      <c r="I212" s="50"/>
      <c r="L212" s="50"/>
    </row>
    <row r="213" s="53" customFormat="true" ht="15.95" hidden="false" customHeight="true" outlineLevel="0" collapsed="false">
      <c r="A213" s="53" t="s">
        <v>5</v>
      </c>
      <c r="B213" s="53" t="s">
        <v>11</v>
      </c>
      <c r="C213" s="49"/>
      <c r="D213" s="53" t="s">
        <v>5</v>
      </c>
      <c r="E213" s="53" t="s">
        <v>11</v>
      </c>
      <c r="F213" s="49"/>
      <c r="G213" s="53" t="s">
        <v>5</v>
      </c>
      <c r="H213" s="53" t="s">
        <v>11</v>
      </c>
      <c r="I213" s="49"/>
      <c r="J213" s="53" t="s">
        <v>5</v>
      </c>
      <c r="K213" s="53" t="s">
        <v>11</v>
      </c>
      <c r="L213" s="49"/>
      <c r="M213" s="53" t="s">
        <v>5</v>
      </c>
      <c r="N213" s="53" t="s">
        <v>11</v>
      </c>
    </row>
    <row r="214" s="53" customFormat="true" ht="15.95" hidden="false" customHeight="true" outlineLevel="0" collapsed="false">
      <c r="C214" s="49"/>
      <c r="F214" s="49"/>
      <c r="I214" s="49"/>
      <c r="L214" s="49"/>
    </row>
    <row r="215" customFormat="false" ht="15.95" hidden="false" customHeight="true" outlineLevel="0" collapsed="false">
      <c r="A215" s="41" t="n">
        <v>0.801</v>
      </c>
      <c r="B215" s="41" t="n">
        <f aca="false">((A1/2*A1/2)+(A215*A215))/(2*A215)</f>
        <v>282.274719725343</v>
      </c>
      <c r="D215" s="41" t="n">
        <v>0.821</v>
      </c>
      <c r="E215" s="41" t="n">
        <f aca="false">((A1/2*A1/2)+(D215*D215))/(2*D215)</f>
        <v>275.418112667479</v>
      </c>
      <c r="G215" s="41" t="n">
        <v>0.841</v>
      </c>
      <c r="H215" s="41" t="n">
        <f aca="false">((A1/2*A1/2)+(G215*G215))/(2*G215)</f>
        <v>268.888098097503</v>
      </c>
      <c r="J215" s="41" t="n">
        <v>0.861</v>
      </c>
      <c r="K215" s="41" t="n">
        <f aca="false">((A1/2*A1/2)+(J215*J215))/(2*J215)</f>
        <v>262.661916957027</v>
      </c>
      <c r="M215" s="41" t="n">
        <v>0.881</v>
      </c>
      <c r="N215" s="41" t="n">
        <f aca="false">((A1/2*A1/2)+(M215*M215))/(2*M215)</f>
        <v>256.718876844495</v>
      </c>
    </row>
    <row r="216" customFormat="false" ht="15.95" hidden="false" customHeight="true" outlineLevel="0" collapsed="false">
      <c r="A216" s="41" t="n">
        <v>0.802</v>
      </c>
      <c r="B216" s="41" t="n">
        <f aca="false">((A1/2*A1/2)+(A216*A216))/(2*A216)</f>
        <v>281.923755610973</v>
      </c>
      <c r="D216" s="41" t="n">
        <v>0.822</v>
      </c>
      <c r="E216" s="41" t="n">
        <f aca="false">((A1/2*A1/2)+(D216*D216))/(2*D216)</f>
        <v>275.084053527981</v>
      </c>
      <c r="G216" s="41" t="n">
        <v>0.842</v>
      </c>
      <c r="H216" s="41" t="n">
        <f aca="false">((A1/2*A1/2)+(G216*G216))/(2*G216)</f>
        <v>268.569752969121</v>
      </c>
      <c r="J216" s="41" t="n">
        <v>0.862</v>
      </c>
      <c r="K216" s="41" t="n">
        <f aca="false">((A1/2*A1/2)+(J216*J216))/(2*J216)</f>
        <v>262.358204176334</v>
      </c>
      <c r="M216" s="41" t="n">
        <v>0.882</v>
      </c>
      <c r="N216" s="41" t="n">
        <f aca="false">((A1/2*A1/2)+(M216*M216))/(2*M216)</f>
        <v>256.428811791383</v>
      </c>
    </row>
    <row r="217" customFormat="false" ht="15.95" hidden="false" customHeight="true" outlineLevel="0" collapsed="false">
      <c r="A217" s="41" t="n">
        <v>0.803</v>
      </c>
      <c r="B217" s="41" t="n">
        <f aca="false">((A1/2*A1/2)+(A217*A217))/(2*A217)</f>
        <v>281.573666874222</v>
      </c>
      <c r="D217" s="41" t="n">
        <v>0.823</v>
      </c>
      <c r="E217" s="41" t="n">
        <f aca="false">((A1/2*A1/2)+(D217*D217))/(2*D217)</f>
        <v>274.750807411908</v>
      </c>
      <c r="G217" s="41" t="n">
        <v>0.843</v>
      </c>
      <c r="H217" s="41" t="n">
        <f aca="false">((A1/2*A1/2)+(G217*G217))/(2*G217)</f>
        <v>268.252164294187</v>
      </c>
      <c r="J217" s="41" t="n">
        <v>0.863</v>
      </c>
      <c r="K217" s="41" t="n">
        <f aca="false">((A1/2*A1/2)+(J217*J217))/(2*J217)</f>
        <v>262.05519640788</v>
      </c>
      <c r="M217" s="41" t="n">
        <v>0.883</v>
      </c>
      <c r="N217" s="41" t="n">
        <f aca="false">((A1/2*A1/2)+(M217*M217))/(2*M217)</f>
        <v>256.139404869762</v>
      </c>
    </row>
    <row r="218" customFormat="false" ht="15.95" hidden="false" customHeight="true" outlineLevel="0" collapsed="false">
      <c r="A218" s="41" t="n">
        <v>0.804</v>
      </c>
      <c r="B218" s="41" t="n">
        <f aca="false">((A1/2*A1/2)+(A218*A218))/(2*A218)</f>
        <v>281.224450248756</v>
      </c>
      <c r="D218" s="41" t="n">
        <v>0.824</v>
      </c>
      <c r="E218" s="41" t="n">
        <f aca="false">((A1/2*A1/2)+(D218*D218))/(2*D218)</f>
        <v>274.418371359223</v>
      </c>
      <c r="G218" s="41" t="n">
        <v>0.844</v>
      </c>
      <c r="H218" s="41" t="n">
        <f aca="false">((A1/2*A1/2)+(G218*G218))/(2*G218)</f>
        <v>267.935329383886</v>
      </c>
      <c r="J218" s="41" t="n">
        <v>0.864</v>
      </c>
      <c r="K218" s="41" t="n">
        <f aca="false">((A1/2*A1/2)+(J218*J218))/(2*J218)</f>
        <v>261.752891203704</v>
      </c>
      <c r="M218" s="41" t="n">
        <v>0.884</v>
      </c>
      <c r="N218" s="41" t="n">
        <f aca="false">((A1/2*A1/2)+(M218*M218))/(2*M218)</f>
        <v>255.850653846154</v>
      </c>
    </row>
    <row r="219" customFormat="false" ht="15.95" hidden="false" customHeight="true" outlineLevel="0" collapsed="false">
      <c r="A219" s="41" t="n">
        <v>0.805</v>
      </c>
      <c r="B219" s="41" t="n">
        <f aca="false">((A1/2*A1/2)+(A219*A219))/(2*A219)</f>
        <v>280.876102484472</v>
      </c>
      <c r="D219" s="41" t="n">
        <v>0.825</v>
      </c>
      <c r="E219" s="41" t="n">
        <f aca="false">((A1/2*A1/2)+(D219*D219))/(2*D219)</f>
        <v>274.086742424242</v>
      </c>
      <c r="G219" s="41" t="n">
        <v>0.845</v>
      </c>
      <c r="H219" s="41" t="n">
        <f aca="false">((A1/2*A1/2)+(G219*G219))/(2*G219)</f>
        <v>267.61924556213</v>
      </c>
      <c r="J219" s="41" t="n">
        <v>0.865</v>
      </c>
      <c r="K219" s="41" t="n">
        <f aca="false">((A1/2*A1/2)+(J219*J219))/(2*J219)</f>
        <v>261.451286127168</v>
      </c>
      <c r="M219" s="41" t="n">
        <v>0.885</v>
      </c>
      <c r="N219" s="41" t="n">
        <f aca="false">((A1/2*A1/2)+(M219*M219))/(2*M219)</f>
        <v>255.562556497175</v>
      </c>
    </row>
    <row r="220" customFormat="false" ht="15.95" hidden="false" customHeight="true" outlineLevel="0" collapsed="false">
      <c r="A220" s="41" t="n">
        <v>0.806</v>
      </c>
      <c r="B220" s="41" t="n">
        <f aca="false">((A1/2*A1/2)+(A220*A220))/(2*A220)</f>
        <v>280.528620347395</v>
      </c>
      <c r="D220" s="41" t="n">
        <v>0.826</v>
      </c>
      <c r="E220" s="41" t="n">
        <f aca="false">((A1/2*A1/2)+(D220*D220))/(2*D220)</f>
        <v>273.755917675545</v>
      </c>
      <c r="G220" s="41" t="n">
        <v>0.846</v>
      </c>
      <c r="H220" s="41" t="n">
        <f aca="false">((A1/2*A1/2)+(G220*G220))/(2*G220)</f>
        <v>267.303910165485</v>
      </c>
      <c r="J220" s="41" t="n">
        <v>0.866</v>
      </c>
      <c r="K220" s="41" t="n">
        <f aca="false">((A1/2*A1/2)+(J220*J220))/(2*J220)</f>
        <v>261.150378752887</v>
      </c>
      <c r="M220" s="41" t="n">
        <v>0.886</v>
      </c>
      <c r="N220" s="41" t="n">
        <f aca="false">((A1/2*A1/2)+(M220*M220))/(2*M220)</f>
        <v>255.275110609481</v>
      </c>
    </row>
    <row r="221" customFormat="false" ht="15.95" hidden="false" customHeight="true" outlineLevel="0" collapsed="false">
      <c r="A221" s="41" t="n">
        <v>0.807</v>
      </c>
      <c r="B221" s="41" t="n">
        <f aca="false">((A1/2*A1/2)+(A221*A221))/(2*A221)</f>
        <v>280.182000619579</v>
      </c>
      <c r="D221" s="41" t="n">
        <v>0.827</v>
      </c>
      <c r="E221" s="41" t="n">
        <f aca="false">((A1/2*A1/2)+(D221*D221))/(2*D221)</f>
        <v>273.425894195889</v>
      </c>
      <c r="G221" s="41" t="n">
        <v>0.847</v>
      </c>
      <c r="H221" s="41" t="n">
        <f aca="false">((A1/2*A1/2)+(G221*G221))/(2*G221)</f>
        <v>266.989320543093</v>
      </c>
      <c r="J221" s="41" t="n">
        <v>0.867</v>
      </c>
      <c r="K221" s="41" t="n">
        <f aca="false">((A1/2*A1/2)+(J221*J221))/(2*J221)</f>
        <v>260.850166666667</v>
      </c>
      <c r="M221" s="41" t="n">
        <v>0.887</v>
      </c>
      <c r="N221" s="41" t="n">
        <f aca="false">((A1/2*A1/2)+(M221*M221))/(2*M221)</f>
        <v>254.988313979707</v>
      </c>
    </row>
    <row r="222" customFormat="false" ht="15.95" hidden="false" customHeight="true" outlineLevel="0" collapsed="false">
      <c r="A222" s="41" t="n">
        <v>0.808</v>
      </c>
      <c r="B222" s="41" t="n">
        <f aca="false">((A1/2*A1/2)+(A222*A222))/(2*A222)</f>
        <v>279.83624009901</v>
      </c>
      <c r="D222" s="41" t="n">
        <v>0.828</v>
      </c>
      <c r="E222" s="41" t="n">
        <f aca="false">((A1/2*A1/2)+(D222*D222))/(2*D222)</f>
        <v>273.096669082126</v>
      </c>
      <c r="G222" s="41" t="n">
        <v>0.848</v>
      </c>
      <c r="H222" s="41" t="n">
        <f aca="false">((A1/2*A1/2)+(G222*G222))/(2*G222)</f>
        <v>266.675474056604</v>
      </c>
      <c r="J222" s="41" t="n">
        <v>0.868</v>
      </c>
      <c r="K222" s="41" t="n">
        <f aca="false">((A1/2*A1/2)+(J222*J222))/(2*J222)</f>
        <v>260.550647465438</v>
      </c>
      <c r="M222" s="41" t="n">
        <v>0.888</v>
      </c>
      <c r="N222" s="41" t="n">
        <f aca="false">((A1/2*A1/2)+(M222*M222))/(2*M222)</f>
        <v>254.702164414414</v>
      </c>
    </row>
    <row r="223" customFormat="false" ht="15.95" hidden="false" customHeight="true" outlineLevel="0" collapsed="false">
      <c r="A223" s="41" t="n">
        <v>0.809</v>
      </c>
      <c r="B223" s="41" t="n">
        <f aca="false">((A1/2*A1/2)+(A223*A223))/(2*A223)</f>
        <v>279.491335599506</v>
      </c>
      <c r="D223" s="41" t="n">
        <v>0.829</v>
      </c>
      <c r="E223" s="41" t="n">
        <f aca="false">((A1/2*A1/2)+(D223*D223))/(2*D223)</f>
        <v>272.768239445115</v>
      </c>
      <c r="G223" s="41" t="n">
        <v>0.849</v>
      </c>
      <c r="H223" s="41" t="n">
        <f aca="false">((A1/2*A1/2)+(G223*G223))/(2*G223)</f>
        <v>266.362368080094</v>
      </c>
      <c r="J223" s="41" t="n">
        <v>0.869</v>
      </c>
      <c r="K223" s="41" t="n">
        <f aca="false">((A1/2*A1/2)+(J223*J223))/(2*J223)</f>
        <v>260.251818757192</v>
      </c>
      <c r="M223" s="41" t="n">
        <v>0.889</v>
      </c>
      <c r="N223" s="41" t="n">
        <f aca="false">((A1/2*A1/2)+(M223*M223))/(2*M223)</f>
        <v>254.416659730034</v>
      </c>
    </row>
    <row r="224" customFormat="false" ht="15.95" hidden="false" customHeight="true" outlineLevel="0" collapsed="false">
      <c r="A224" s="41" t="n">
        <v>0.81</v>
      </c>
      <c r="B224" s="41" t="n">
        <f aca="false">((A1/2*A1/2)+(A224*A224))/(2*A224)</f>
        <v>279.147283950617</v>
      </c>
      <c r="D224" s="41" t="n">
        <v>0.83</v>
      </c>
      <c r="E224" s="41" t="n">
        <f aca="false">((A1/2*A1/2)+(D224*D224))/(2*D224)</f>
        <v>272.440602409639</v>
      </c>
      <c r="G224" s="41" t="n">
        <v>0.85</v>
      </c>
      <c r="H224" s="41" t="n">
        <f aca="false">((A1/2*A1/2)+(G224*G224))/(2*G224)</f>
        <v>266.05</v>
      </c>
      <c r="J224" s="41" t="n">
        <v>0.87</v>
      </c>
      <c r="K224" s="41" t="n">
        <f aca="false">((A1/2*A1/2)+(J224*J224))/(2*J224)</f>
        <v>259.95367816092</v>
      </c>
      <c r="M224" s="41" t="n">
        <v>0.89</v>
      </c>
      <c r="N224" s="41" t="n">
        <f aca="false">((A1/2*A1/2)+(M224*M224))/(2*M224)</f>
        <v>254.131797752809</v>
      </c>
    </row>
    <row r="225" customFormat="false" ht="15.95" hidden="false" customHeight="true" outlineLevel="0" collapsed="false">
      <c r="A225" s="41" t="n">
        <v>0.811</v>
      </c>
      <c r="B225" s="41" t="n">
        <f aca="false">((A1/2*A1/2)+(A225*A225))/(2*A225)</f>
        <v>278.804081997534</v>
      </c>
      <c r="D225" s="41" t="n">
        <v>0.831</v>
      </c>
      <c r="E225" s="41" t="n">
        <f aca="false">((A1/2*A1/2)+(D225*D225))/(2*D225)</f>
        <v>272.11375511432</v>
      </c>
      <c r="G225" s="41" t="n">
        <v>0.851</v>
      </c>
      <c r="H225" s="41" t="n">
        <f aca="false">((A1/2*A1/2)+(G225*G225))/(2*G225)</f>
        <v>265.738367215041</v>
      </c>
      <c r="J225" s="41" t="n">
        <v>0.871</v>
      </c>
      <c r="K225" s="41" t="n">
        <f aca="false">((A1/2*A1/2)+(J225*J225))/(2*J225)</f>
        <v>259.656223306544</v>
      </c>
      <c r="M225" s="41" t="n">
        <v>0.891</v>
      </c>
      <c r="N225" s="41" t="n">
        <f aca="false">((A1/2*A1/2)+(M225*M225))/(2*M225)</f>
        <v>253.847576318743</v>
      </c>
    </row>
    <row r="226" customFormat="false" ht="15.95" hidden="false" customHeight="true" outlineLevel="0" collapsed="false">
      <c r="A226" s="41" t="n">
        <v>0.812</v>
      </c>
      <c r="B226" s="41" t="n">
        <f aca="false">((A1/2*A1/2)+(A226*A226))/(2*A226)</f>
        <v>278.461726600985</v>
      </c>
      <c r="D226" s="41" t="n">
        <v>0.832</v>
      </c>
      <c r="E226" s="41" t="n">
        <f aca="false">((A1/2*A1/2)+(D226*D226))/(2*D226)</f>
        <v>271.787694711539</v>
      </c>
      <c r="G226" s="41" t="n">
        <v>0.852</v>
      </c>
      <c r="H226" s="41" t="n">
        <f aca="false">((A1/2*A1/2)+(G226*G226))/(2*G226)</f>
        <v>265.42746713615</v>
      </c>
      <c r="J226" s="41" t="n">
        <v>0.872</v>
      </c>
      <c r="K226" s="41" t="n">
        <f aca="false">((A1/2*A1/2)+(J226*J226))/(2*J226)</f>
        <v>259.359451834862</v>
      </c>
      <c r="M226" s="41" t="n">
        <v>0.892</v>
      </c>
      <c r="N226" s="41" t="n">
        <f aca="false">((A1/2*A1/2)+(M226*M226))/(2*M226)</f>
        <v>253.563993273543</v>
      </c>
    </row>
    <row r="227" customFormat="false" ht="15.95" hidden="false" customHeight="true" outlineLevel="0" collapsed="false">
      <c r="A227" s="41" t="n">
        <v>0.813</v>
      </c>
      <c r="B227" s="41" t="n">
        <f aca="false">((A1/2*A1/2)+(A227*A227))/(2*A227)</f>
        <v>278.120214637146</v>
      </c>
      <c r="D227" s="41" t="n">
        <v>0.833</v>
      </c>
      <c r="E227" s="41" t="n">
        <f aca="false">((A1/2*A1/2)+(D227*D227))/(2*D227)</f>
        <v>271.462418367347</v>
      </c>
      <c r="G227" s="41" t="n">
        <v>0.853</v>
      </c>
      <c r="H227" s="41" t="n">
        <f aca="false">((A1/2*A1/2)+(G227*G227))/(2*G227)</f>
        <v>265.117297186401</v>
      </c>
      <c r="J227" s="41" t="n">
        <v>0.873</v>
      </c>
      <c r="K227" s="41" t="n">
        <f aca="false">((A1/2*A1/2)+(J227*J227))/(2*J227)</f>
        <v>259.06336139748</v>
      </c>
      <c r="M227" s="41" t="n">
        <v>0.893</v>
      </c>
      <c r="N227" s="41" t="n">
        <f aca="false">((A1/2*A1/2)+(M227*M227))/(2*M227)</f>
        <v>253.281046472564</v>
      </c>
    </row>
    <row r="228" customFormat="false" ht="15.95" hidden="false" customHeight="true" outlineLevel="0" collapsed="false">
      <c r="A228" s="41" t="n">
        <v>0.814</v>
      </c>
      <c r="B228" s="41" t="n">
        <f aca="false">((A1/2*A1/2)+(A228*A228))/(2*A228)</f>
        <v>277.779542997543</v>
      </c>
      <c r="D228" s="41" t="n">
        <v>0.834</v>
      </c>
      <c r="E228" s="41" t="n">
        <f aca="false">((A1/2*A1/2)+(D228*D228))/(2*D228)</f>
        <v>271.137923261391</v>
      </c>
      <c r="G228" s="41" t="n">
        <v>0.854</v>
      </c>
      <c r="H228" s="41" t="n">
        <f aca="false">((A1/2*A1/2)+(G228*G228))/(2*G228)</f>
        <v>264.807854800937</v>
      </c>
      <c r="J228" s="41" t="n">
        <v>0.874</v>
      </c>
      <c r="K228" s="41" t="n">
        <f aca="false">((A1/2*A1/2)+(J228*J228))/(2*J228)</f>
        <v>258.767949656751</v>
      </c>
      <c r="M228" s="41" t="n">
        <v>0.894</v>
      </c>
      <c r="N228" s="41" t="n">
        <f aca="false">((A1/2*A1/2)+(M228*M228))/(2*M228)</f>
        <v>252.998733780761</v>
      </c>
    </row>
    <row r="229" customFormat="false" ht="15.95" hidden="false" customHeight="true" outlineLevel="0" collapsed="false">
      <c r="A229" s="41" t="n">
        <v>0.815</v>
      </c>
      <c r="B229" s="41" t="n">
        <f aca="false">((A1/2*A1/2)+(A229*A229))/(2*A229)</f>
        <v>277.439708588957</v>
      </c>
      <c r="D229" s="41" t="n">
        <v>0.835</v>
      </c>
      <c r="E229" s="41" t="n">
        <f aca="false">((A1/2*A1/2)+(D229*D229))/(2*D229)</f>
        <v>270.814206586826</v>
      </c>
      <c r="G229" s="41" t="n">
        <v>0.855</v>
      </c>
      <c r="H229" s="41" t="n">
        <f aca="false">((A1/2*A1/2)+(G229*G229))/(2*G229)</f>
        <v>264.499137426901</v>
      </c>
      <c r="J229" s="41" t="n">
        <v>0.875</v>
      </c>
      <c r="K229" s="41" t="n">
        <f aca="false">((A1/2*A1/2)+(J229*J229))/(2*J229)</f>
        <v>258.473214285714</v>
      </c>
      <c r="M229" s="41" t="n">
        <v>0.895</v>
      </c>
      <c r="N229" s="41" t="n">
        <f aca="false">((A1/2*A1/2)+(M229*M229))/(2*M229)</f>
        <v>252.717053072626</v>
      </c>
    </row>
    <row r="230" customFormat="false" ht="15.95" hidden="false" customHeight="true" outlineLevel="0" collapsed="false">
      <c r="A230" s="41" t="n">
        <v>0.816</v>
      </c>
      <c r="B230" s="41" t="n">
        <f aca="false">((A1/2*A1/2)+(A230*A230))/(2*A230)</f>
        <v>277.100708333333</v>
      </c>
      <c r="D230" s="41" t="n">
        <v>0.836</v>
      </c>
      <c r="E230" s="41" t="n">
        <f aca="false">((A1/2*A1/2)+(D230*D230))/(2*D230)</f>
        <v>270.491265550239</v>
      </c>
      <c r="G230" s="41" t="n">
        <v>0.856</v>
      </c>
      <c r="H230" s="41" t="n">
        <f aca="false">((A1/2*A1/2)+(G230*G230))/(2*G230)</f>
        <v>264.191142523365</v>
      </c>
      <c r="J230" s="41" t="n">
        <v>0.876</v>
      </c>
      <c r="K230" s="41" t="n">
        <f aca="false">((A1/2*A1/2)+(J230*J230))/(2*J230)</f>
        <v>258.179152968037</v>
      </c>
      <c r="M230" s="41" t="n">
        <v>0.896</v>
      </c>
      <c r="N230" s="41" t="n">
        <f aca="false">((A1/2*A1/2)+(M230*M230))/(2*M230)</f>
        <v>252.436002232143</v>
      </c>
    </row>
    <row r="231" customFormat="false" ht="15.95" hidden="false" customHeight="true" outlineLevel="0" collapsed="false">
      <c r="A231" s="41" t="n">
        <v>0.817</v>
      </c>
      <c r="B231" s="41" t="n">
        <f aca="false">((A1/2*A1/2)+(A231*A231))/(2*A231)</f>
        <v>276.762539167687</v>
      </c>
      <c r="D231" s="41" t="n">
        <v>0.837</v>
      </c>
      <c r="E231" s="41" t="n">
        <f aca="false">((A1/2*A1/2)+(D231*D231))/(2*D231)</f>
        <v>270.169097371565</v>
      </c>
      <c r="G231" s="41" t="n">
        <v>0.857</v>
      </c>
      <c r="H231" s="41" t="n">
        <f aca="false">((A1/2*A1/2)+(G231*G231))/(2*G231)</f>
        <v>263.88386756126</v>
      </c>
      <c r="J231" s="41" t="n">
        <v>0.877</v>
      </c>
      <c r="K231" s="41" t="n">
        <f aca="false">((A1/2*A1/2)+(J231*J231))/(2*J231)</f>
        <v>257.885763397948</v>
      </c>
      <c r="M231" s="41" t="n">
        <v>0.897</v>
      </c>
      <c r="N231" s="41" t="n">
        <f aca="false">((A1/2*A1/2)+(M231*M231))/(2*M231)</f>
        <v>252.155579152731</v>
      </c>
    </row>
    <row r="232" customFormat="false" ht="15.95" hidden="false" customHeight="true" outlineLevel="0" collapsed="false">
      <c r="A232" s="41" t="n">
        <v>0.818</v>
      </c>
      <c r="B232" s="41" t="n">
        <f aca="false">((A1/2*A1/2)+(A232*A232))/(2*A232)</f>
        <v>276.42519804401</v>
      </c>
      <c r="D232" s="41" t="n">
        <v>0.838</v>
      </c>
      <c r="E232" s="41" t="n">
        <f aca="false">((A1/2*A1/2)+(D232*D232))/(2*D232)</f>
        <v>269.84769928401</v>
      </c>
      <c r="G232" s="41" t="n">
        <v>0.858</v>
      </c>
      <c r="H232" s="41" t="n">
        <f aca="false">((A1/2*A1/2)+(G232*G232))/(2*G232)</f>
        <v>263.57731002331</v>
      </c>
      <c r="J232" s="41" t="n">
        <v>0.878</v>
      </c>
      <c r="K232" s="41" t="n">
        <f aca="false">((A1/2*A1/2)+(J232*J232))/(2*J232)</f>
        <v>257.593043280182</v>
      </c>
      <c r="M232" s="41" t="n">
        <v>0.898</v>
      </c>
      <c r="N232" s="41" t="n">
        <f aca="false">((A1/2*A1/2)+(M232*M232))/(2*M232)</f>
        <v>251.875781737194</v>
      </c>
    </row>
    <row r="233" customFormat="false" ht="15.95" hidden="false" customHeight="true" outlineLevel="0" collapsed="false">
      <c r="A233" s="41" t="n">
        <v>0.819</v>
      </c>
      <c r="B233" s="41" t="n">
        <f aca="false">((A1/2*A1/2)+(A233*A233))/(2*A233)</f>
        <v>276.088681929182</v>
      </c>
      <c r="D233" s="41" t="n">
        <v>0.839</v>
      </c>
      <c r="E233" s="41" t="n">
        <f aca="false">((A1/2*A1/2)+(D233*D233))/(2*D233)</f>
        <v>269.527068533969</v>
      </c>
      <c r="G233" s="41" t="n">
        <v>0.859</v>
      </c>
      <c r="H233" s="41" t="n">
        <f aca="false">((A1/2*A1/2)+(G233*G233))/(2*G233)</f>
        <v>263.271467403958</v>
      </c>
      <c r="J233" s="41" t="n">
        <v>0.879</v>
      </c>
      <c r="K233" s="41" t="n">
        <f aca="false">((A1/2*A1/2)+(J233*J233))/(2*J233)</f>
        <v>257.30099032992</v>
      </c>
      <c r="M233" s="41" t="n">
        <v>0.899</v>
      </c>
      <c r="N233" s="41" t="n">
        <f aca="false">((A1/2*A1/2)+(M233*M233))/(2*M233)</f>
        <v>251.596607897664</v>
      </c>
    </row>
    <row r="234" customFormat="false" ht="15.95" hidden="false" customHeight="true" outlineLevel="0" collapsed="false">
      <c r="A234" s="41" t="n">
        <v>0.82</v>
      </c>
      <c r="B234" s="41" t="n">
        <f aca="false">((A1/2*A1/2)+(A234*A234))/(2*A234)</f>
        <v>275.752987804878</v>
      </c>
      <c r="D234" s="41" t="n">
        <v>0.84</v>
      </c>
      <c r="E234" s="41" t="n">
        <f aca="false">((A1/2*A1/2)+(D234*D234))/(2*D234)</f>
        <v>269.207202380952</v>
      </c>
      <c r="G234" s="41" t="n">
        <v>0.86</v>
      </c>
      <c r="H234" s="41" t="n">
        <f aca="false">((A1/2*A1/2)+(G234*G234))/(2*G234)</f>
        <v>262.966337209302</v>
      </c>
      <c r="J234" s="41" t="n">
        <v>0.88</v>
      </c>
      <c r="K234" s="41" t="n">
        <f aca="false">((A1/2*A1/2)+(J234*J234))/(2*J234)</f>
        <v>257.009602272727</v>
      </c>
      <c r="M234" s="41" t="n">
        <v>0.9</v>
      </c>
      <c r="N234" s="41" t="n">
        <f aca="false">((A1/2*A1/2)+(M234*M234))/(2*M234)</f>
        <v>251.318055555556</v>
      </c>
    </row>
    <row r="235" customFormat="false" ht="15.95" hidden="false" customHeight="true" outlineLevel="0" collapsed="false"/>
    <row r="236" s="53" customFormat="true" ht="15.95" hidden="false" customHeight="true" outlineLevel="0" collapsed="false">
      <c r="C236" s="49"/>
      <c r="F236" s="49"/>
      <c r="I236" s="49"/>
      <c r="L236" s="49"/>
    </row>
    <row r="237" s="53" customFormat="true" ht="15.95" hidden="false" customHeight="true" outlineLevel="0" collapsed="false">
      <c r="C237" s="49"/>
      <c r="F237" s="49"/>
      <c r="I237" s="49"/>
      <c r="L237" s="49"/>
    </row>
    <row r="238" customFormat="false" ht="15.95" hidden="false" customHeight="true" outlineLevel="0" collapsed="false">
      <c r="A238" s="41" t="n">
        <v>0.901</v>
      </c>
      <c r="B238" s="41" t="n">
        <f aca="false">((A1/2*A1/2)+(A238*A238))/(2*A238)</f>
        <v>251.040122641509</v>
      </c>
      <c r="D238" s="41" t="n">
        <v>0.921</v>
      </c>
      <c r="E238" s="41" t="n">
        <f aca="false">((A1/2*A1/2)+(D238*D238))/(2*D238)</f>
        <v>245.608437024973</v>
      </c>
      <c r="G238" s="41" t="n">
        <v>0.941</v>
      </c>
      <c r="H238" s="41" t="n">
        <f aca="false">((A1/2*A1/2)+(G238*G238))/(2*G238)</f>
        <v>240.408066418704</v>
      </c>
      <c r="J238" s="41" t="n">
        <v>0.961</v>
      </c>
      <c r="K238" s="41" t="n">
        <f aca="false">((A1/2*A1/2)+(J238*J238))/(2*J238)</f>
        <v>235.42456867846</v>
      </c>
      <c r="M238" s="41" t="n">
        <v>0.981</v>
      </c>
      <c r="N238" s="41" t="n">
        <f aca="false">((A1/2*A1/2)+(M238*M238))/(2*M238)</f>
        <v>230.644679408767</v>
      </c>
    </row>
    <row r="239" customFormat="false" ht="15.95" hidden="false" customHeight="true" outlineLevel="0" collapsed="false">
      <c r="A239" s="41" t="n">
        <v>0.902</v>
      </c>
      <c r="B239" s="41" t="n">
        <f aca="false">((A1/2*A1/2)+(A239*A239))/(2*A239)</f>
        <v>250.762807095344</v>
      </c>
      <c r="D239" s="41" t="n">
        <v>0.922</v>
      </c>
      <c r="E239" s="41" t="n">
        <f aca="false">((A1/2*A1/2)+(D239*D239))/(2*D239)</f>
        <v>245.34304989154</v>
      </c>
      <c r="G239" s="41" t="n">
        <v>0.942</v>
      </c>
      <c r="H239" s="41" t="n">
        <f aca="false">((A1/2*A1/2)+(G239*G239))/(2*G239)</f>
        <v>240.153855626327</v>
      </c>
      <c r="J239" s="41" t="n">
        <v>0.962</v>
      </c>
      <c r="K239" s="41" t="n">
        <f aca="false">((A1/2*A1/2)+(J239*J239))/(2*J239)</f>
        <v>235.180844074844</v>
      </c>
      <c r="M239" s="41" t="n">
        <v>0.982</v>
      </c>
      <c r="N239" s="41" t="n">
        <f aca="false">((A1/2*A1/2)+(M239*M239))/(2*M239)</f>
        <v>230.410806517312</v>
      </c>
    </row>
    <row r="240" customFormat="false" ht="15.95" hidden="false" customHeight="true" outlineLevel="0" collapsed="false">
      <c r="A240" s="41" t="n">
        <v>0.903</v>
      </c>
      <c r="B240" s="41" t="n">
        <f aca="false">((A1/2*A1/2)+(A240*A240))/(2*A240)</f>
        <v>250.486106866002</v>
      </c>
      <c r="D240" s="41" t="n">
        <v>0.923</v>
      </c>
      <c r="E240" s="41" t="n">
        <f aca="false">((A1/2*A1/2)+(D240*D240))/(2*D240)</f>
        <v>245.078238894908</v>
      </c>
      <c r="G240" s="41" t="n">
        <v>0.943</v>
      </c>
      <c r="H240" s="41" t="n">
        <f aca="false">((A1/2*A1/2)+(G240*G240))/(2*G240)</f>
        <v>239.90018504772</v>
      </c>
      <c r="J240" s="41" t="n">
        <v>0.963</v>
      </c>
      <c r="K240" s="41" t="n">
        <f aca="false">((A1/2*A1/2)+(J240*J240))/(2*J240)</f>
        <v>234.937626687435</v>
      </c>
      <c r="M240" s="41" t="n">
        <v>0.983</v>
      </c>
      <c r="N240" s="41" t="n">
        <f aca="false">((A1/2*A1/2)+(M240*M240))/(2*M240)</f>
        <v>230.177410478128</v>
      </c>
    </row>
    <row r="241" customFormat="false" ht="15.95" hidden="false" customHeight="true" outlineLevel="0" collapsed="false">
      <c r="A241" s="41" t="n">
        <v>0.904</v>
      </c>
      <c r="B241" s="41" t="n">
        <f aca="false">((A1/2*A1/2)+(A241*A241))/(2*A241)</f>
        <v>250.210019911504</v>
      </c>
      <c r="D241" s="41" t="n">
        <v>0.924</v>
      </c>
      <c r="E241" s="41" t="n">
        <f aca="false">((A1/2*A1/2)+(D241*D241))/(2*D241)</f>
        <v>244.814002164502</v>
      </c>
      <c r="G241" s="41" t="n">
        <v>0.944</v>
      </c>
      <c r="H241" s="41" t="n">
        <f aca="false">((A1/2*A1/2)+(G241*G241))/(2*G241)</f>
        <v>239.647052966102</v>
      </c>
      <c r="J241" s="41" t="n">
        <v>0.964</v>
      </c>
      <c r="K241" s="41" t="n">
        <f aca="false">((A1/2*A1/2)+(J241*J241))/(2*J241)</f>
        <v>234.694914937759</v>
      </c>
      <c r="M241" s="41" t="n">
        <v>0.984</v>
      </c>
      <c r="N241" s="41" t="n">
        <f aca="false">((A1/2*A1/2)+(M241*M241))/(2*M241)</f>
        <v>229.944489837398</v>
      </c>
    </row>
    <row r="242" customFormat="false" ht="15.95" hidden="false" customHeight="true" outlineLevel="0" collapsed="false">
      <c r="A242" s="41" t="n">
        <v>0.905</v>
      </c>
      <c r="B242" s="41" t="n">
        <f aca="false">((A1/2*A1/2)+(A242*A242))/(2*A242)</f>
        <v>249.934544198895</v>
      </c>
      <c r="D242" s="41" t="n">
        <v>0.925</v>
      </c>
      <c r="E242" s="41" t="n">
        <f aca="false">((A1/2*A1/2)+(D242*D242))/(2*D242)</f>
        <v>244.550337837838</v>
      </c>
      <c r="G242" s="41" t="n">
        <v>0.945</v>
      </c>
      <c r="H242" s="41" t="n">
        <f aca="false">((A1/2*A1/2)+(G242*G242))/(2*G242)</f>
        <v>239.394457671958</v>
      </c>
      <c r="J242" s="41" t="n">
        <v>0.965</v>
      </c>
      <c r="K242" s="41" t="n">
        <f aca="false">((A1/2*A1/2)+(J242*J242))/(2*J242)</f>
        <v>234.452707253886</v>
      </c>
      <c r="M242" s="41" t="n">
        <v>0.985</v>
      </c>
      <c r="N242" s="41" t="n">
        <f aca="false">((A1/2*A1/2)+(M242*M242))/(2*M242)</f>
        <v>229.712043147208</v>
      </c>
    </row>
    <row r="243" customFormat="false" ht="15.95" hidden="false" customHeight="true" outlineLevel="0" collapsed="false">
      <c r="A243" s="41" t="n">
        <v>0.906</v>
      </c>
      <c r="B243" s="41" t="n">
        <f aca="false">((A1/2*A1/2)+(A243*A243))/(2*A243)</f>
        <v>249.659677704194</v>
      </c>
      <c r="D243" s="41" t="n">
        <v>0.926</v>
      </c>
      <c r="E243" s="41" t="n">
        <f aca="false">((A1/2*A1/2)+(D243*D243))/(2*D243)</f>
        <v>244.287244060475</v>
      </c>
      <c r="G243" s="41" t="n">
        <v>0.946</v>
      </c>
      <c r="H243" s="41" t="n">
        <f aca="false">((A1/2*A1/2)+(G243*G243))/(2*G243)</f>
        <v>239.142397463002</v>
      </c>
      <c r="J243" s="41" t="n">
        <v>0.966</v>
      </c>
      <c r="K243" s="41" t="n">
        <f aca="false">((A1/2*A1/2)+(J243*J243))/(2*J243)</f>
        <v>234.211002070393</v>
      </c>
      <c r="M243" s="41" t="n">
        <v>0.986</v>
      </c>
      <c r="N243" s="41" t="n">
        <f aca="false">((A1/2*A1/2)+(M243*M243))/(2*M243)</f>
        <v>229.480068965517</v>
      </c>
    </row>
    <row r="244" customFormat="false" ht="15.95" hidden="false" customHeight="true" outlineLevel="0" collapsed="false">
      <c r="A244" s="41" t="n">
        <v>0.907</v>
      </c>
      <c r="B244" s="41" t="n">
        <f aca="false">((A1/2*A1/2)+(A244*A244))/(2*A244)</f>
        <v>249.385418412348</v>
      </c>
      <c r="D244" s="41" t="n">
        <v>0.927</v>
      </c>
      <c r="E244" s="41" t="n">
        <f aca="false">((A1/2*A1/2)+(D244*D244))/(2*D244)</f>
        <v>244.024718985976</v>
      </c>
      <c r="G244" s="41" t="n">
        <v>0.947</v>
      </c>
      <c r="H244" s="41" t="n">
        <f aca="false">((A1/2*A1/2)+(G244*G244))/(2*G244)</f>
        <v>238.890870644139</v>
      </c>
      <c r="J244" s="41" t="n">
        <v>0.967</v>
      </c>
      <c r="K244" s="41" t="n">
        <f aca="false">((A1/2*A1/2)+(J244*J244))/(2*J244)</f>
        <v>233.969797828335</v>
      </c>
      <c r="M244" s="41" t="n">
        <v>0.987</v>
      </c>
      <c r="N244" s="41" t="n">
        <f aca="false">((A1/2*A1/2)+(M244*M244))/(2*M244)</f>
        <v>229.24856585613</v>
      </c>
    </row>
    <row r="245" customFormat="false" ht="15.95" hidden="false" customHeight="true" outlineLevel="0" collapsed="false">
      <c r="A245" s="41" t="n">
        <v>0.908</v>
      </c>
      <c r="B245" s="41" t="n">
        <f aca="false">((A1/2*A1/2)+(A245*A245))/(2*A245)</f>
        <v>249.111764317181</v>
      </c>
      <c r="D245" s="41" t="n">
        <v>0.928</v>
      </c>
      <c r="E245" s="41" t="n">
        <f aca="false">((A1/2*A1/2)+(D245*D245))/(2*D245)</f>
        <v>243.762760775862</v>
      </c>
      <c r="G245" s="41" t="n">
        <v>0.948</v>
      </c>
      <c r="H245" s="41" t="n">
        <f aca="false">((A1/2*A1/2)+(G245*G245))/(2*G245)</f>
        <v>238.639875527426</v>
      </c>
      <c r="J245" s="41" t="n">
        <v>0.968</v>
      </c>
      <c r="K245" s="41" t="n">
        <f aca="false">((A1/2*A1/2)+(J245*J245))/(2*J245)</f>
        <v>233.729092975207</v>
      </c>
      <c r="M245" s="41" t="n">
        <v>0.988</v>
      </c>
      <c r="N245" s="41" t="n">
        <f aca="false">((A1/2*A1/2)+(M245*M245))/(2*M245)</f>
        <v>229.017532388664</v>
      </c>
    </row>
    <row r="246" customFormat="false" ht="15.95" hidden="false" customHeight="true" outlineLevel="0" collapsed="false">
      <c r="A246" s="41" t="n">
        <v>0.909</v>
      </c>
      <c r="B246" s="41" t="n">
        <f aca="false">((A1/2*A1/2)+(A246*A246))/(2*A246)</f>
        <v>248.838713421342</v>
      </c>
      <c r="D246" s="41" t="n">
        <v>0.929</v>
      </c>
      <c r="E246" s="41" t="n">
        <f aca="false">((A1/2*A1/2)+(D246*D246))/(2*D246)</f>
        <v>243.501367599569</v>
      </c>
      <c r="G246" s="41" t="n">
        <v>0.949</v>
      </c>
      <c r="H246" s="41" t="n">
        <f aca="false">((A1/2*A1/2)+(G246*G246))/(2*G246)</f>
        <v>238.389410432034</v>
      </c>
      <c r="J246" s="41" t="n">
        <v>0.969</v>
      </c>
      <c r="K246" s="41" t="n">
        <f aca="false">((A1/2*A1/2)+(J246*J246))/(2*J246)</f>
        <v>233.488885964912</v>
      </c>
      <c r="M246" s="41" t="n">
        <v>0.989</v>
      </c>
      <c r="N246" s="41" t="n">
        <f aca="false">((A1/2*A1/2)+(M246*M246))/(2*M246)</f>
        <v>228.786967138524</v>
      </c>
    </row>
    <row r="247" customFormat="false" ht="15.95" hidden="false" customHeight="true" outlineLevel="0" collapsed="false">
      <c r="A247" s="41" t="n">
        <v>0.91</v>
      </c>
      <c r="B247" s="41" t="n">
        <f aca="false">((A1/2*A1/2)+(A247*A247))/(2*A247)</f>
        <v>248.566263736264</v>
      </c>
      <c r="D247" s="41" t="n">
        <v>0.93</v>
      </c>
      <c r="E247" s="41" t="n">
        <f aca="false">((A1/2*A1/2)+(D247*D247))/(2*D247)</f>
        <v>243.240537634409</v>
      </c>
      <c r="G247" s="41" t="n">
        <v>0.95</v>
      </c>
      <c r="H247" s="41" t="n">
        <f aca="false">((A1/2*A1/2)+(G247*G247))/(2*G247)</f>
        <v>238.139473684211</v>
      </c>
      <c r="J247" s="41" t="n">
        <v>0.97</v>
      </c>
      <c r="K247" s="41" t="n">
        <f aca="false">((A1/2*A1/2)+(J247*J247))/(2*J247)</f>
        <v>233.249175257732</v>
      </c>
      <c r="M247" s="41" t="n">
        <v>0.99</v>
      </c>
      <c r="N247" s="41" t="n">
        <f aca="false">((A1/2*A1/2)+(M247*M247))/(2*M247)</f>
        <v>228.556868686869</v>
      </c>
    </row>
    <row r="248" customFormat="false" ht="15.95" hidden="false" customHeight="true" outlineLevel="0" collapsed="false">
      <c r="A248" s="41" t="n">
        <v>0.911</v>
      </c>
      <c r="B248" s="41" t="n">
        <f aca="false">((A1/2*A1/2)+(A248*A248))/(2*A248)</f>
        <v>248.294413282108</v>
      </c>
      <c r="D248" s="41" t="n">
        <v>0.931</v>
      </c>
      <c r="E248" s="41" t="n">
        <f aca="false">((A1/2*A1/2)+(D248*D248))/(2*D248)</f>
        <v>242.980269065521</v>
      </c>
      <c r="G248" s="41" t="n">
        <v>0.951</v>
      </c>
      <c r="H248" s="41" t="n">
        <f aca="false">((A1/2*A1/2)+(G248*G248))/(2*G248)</f>
        <v>237.890063617245</v>
      </c>
      <c r="J248" s="41" t="n">
        <v>0.971</v>
      </c>
      <c r="K248" s="41" t="n">
        <f aca="false">((A1/2*A1/2)+(J248*J248))/(2*J248)</f>
        <v>233.009959320288</v>
      </c>
      <c r="M248" s="41" t="n">
        <v>0.991</v>
      </c>
      <c r="N248" s="41" t="n">
        <f aca="false">((A1/2*A1/2)+(M248*M248))/(2*M248)</f>
        <v>228.327235620585</v>
      </c>
    </row>
    <row r="249" customFormat="false" ht="15.95" hidden="false" customHeight="true" outlineLevel="0" collapsed="false">
      <c r="A249" s="41" t="n">
        <v>0.912</v>
      </c>
      <c r="B249" s="41" t="n">
        <f aca="false">((A1/2*A1/2)+(A249*A249))/(2*A249)</f>
        <v>248.023160087719</v>
      </c>
      <c r="D249" s="41" t="n">
        <v>0.932</v>
      </c>
      <c r="E249" s="41" t="n">
        <f aca="false">((A1/2*A1/2)+(D249*D249))/(2*D249)</f>
        <v>242.720560085837</v>
      </c>
      <c r="G249" s="41" t="n">
        <v>0.952</v>
      </c>
      <c r="H249" s="41" t="n">
        <f aca="false">((A1/2*A1/2)+(G249*G249))/(2*G249)</f>
        <v>237.641178571429</v>
      </c>
      <c r="J249" s="41" t="n">
        <v>0.972</v>
      </c>
      <c r="K249" s="41" t="n">
        <f aca="false">((A1/2*A1/2)+(J249*J249))/(2*J249)</f>
        <v>232.771236625514</v>
      </c>
      <c r="M249" s="41" t="n">
        <v>0.992</v>
      </c>
      <c r="N249" s="41" t="n">
        <f aca="false">((A1/2*A1/2)+(M249*M249))/(2*M249)</f>
        <v>228.098066532258</v>
      </c>
    </row>
    <row r="250" customFormat="false" ht="15.95" hidden="false" customHeight="true" outlineLevel="0" collapsed="false">
      <c r="A250" s="41" t="n">
        <v>0.913</v>
      </c>
      <c r="B250" s="41" t="n">
        <f aca="false">((A1/2*A1/2)+(A250*A250))/(2*A250)</f>
        <v>247.752502190581</v>
      </c>
      <c r="D250" s="41" t="n">
        <v>0.933</v>
      </c>
      <c r="E250" s="41" t="n">
        <f aca="false">((A1/2*A1/2)+(D250*D250))/(2*D250)</f>
        <v>242.461408896034</v>
      </c>
      <c r="G250" s="41" t="n">
        <v>0.953</v>
      </c>
      <c r="H250" s="41" t="n">
        <f aca="false">((A1/2*A1/2)+(G250*G250))/(2*G250)</f>
        <v>237.392816894019</v>
      </c>
      <c r="J250" s="41" t="n">
        <v>0.973</v>
      </c>
      <c r="K250" s="41" t="n">
        <f aca="false">((A1/2*A1/2)+(J250*J250))/(2*J250)</f>
        <v>232.533005652621</v>
      </c>
      <c r="M250" s="41" t="n">
        <v>0.993</v>
      </c>
      <c r="N250" s="41" t="n">
        <f aca="false">((A1/2*A1/2)+(M250*M250))/(2*M250)</f>
        <v>227.869360020141</v>
      </c>
    </row>
    <row r="251" customFormat="false" ht="15.95" hidden="false" customHeight="true" outlineLevel="0" collapsed="false">
      <c r="A251" s="41" t="n">
        <v>0.914</v>
      </c>
      <c r="B251" s="41" t="n">
        <f aca="false">((A1/2*A1/2)+(A251*A251))/(2*A251)</f>
        <v>247.482437636762</v>
      </c>
      <c r="D251" s="41" t="n">
        <v>0.934</v>
      </c>
      <c r="E251" s="41" t="n">
        <f aca="false">((A1/2*A1/2)+(D251*D251))/(2*D251)</f>
        <v>242.202813704497</v>
      </c>
      <c r="G251" s="41" t="n">
        <v>0.954</v>
      </c>
      <c r="H251" s="41" t="n">
        <f aca="false">((A1/2*A1/2)+(G251*G251))/(2*G251)</f>
        <v>237.144976939203</v>
      </c>
      <c r="J251" s="41" t="n">
        <v>0.974</v>
      </c>
      <c r="K251" s="41" t="n">
        <f aca="false">((A1/2*A1/2)+(J251*J251))/(2*J251)</f>
        <v>232.295264887064</v>
      </c>
      <c r="M251" s="41" t="n">
        <v>0.994</v>
      </c>
      <c r="N251" s="41" t="n">
        <f aca="false">((A1/2*A1/2)+(M251*M251))/(2*M251)</f>
        <v>227.641114688129</v>
      </c>
    </row>
    <row r="252" customFormat="false" ht="15.95" hidden="false" customHeight="true" outlineLevel="0" collapsed="false">
      <c r="A252" s="41" t="n">
        <v>0.915</v>
      </c>
      <c r="B252" s="41" t="n">
        <f aca="false">((A1/2*A1/2)+(A252*A252))/(2*A252)</f>
        <v>247.212964480874</v>
      </c>
      <c r="D252" s="41" t="n">
        <v>0.935</v>
      </c>
      <c r="E252" s="41" t="n">
        <f aca="false">((A1/2*A1/2)+(D252*D252))/(2*D252)</f>
        <v>241.944772727273</v>
      </c>
      <c r="G252" s="41" t="n">
        <v>0.955</v>
      </c>
      <c r="H252" s="41" t="n">
        <f aca="false">((A1/2*A1/2)+(G252*G252))/(2*G252)</f>
        <v>236.897657068063</v>
      </c>
      <c r="J252" s="41" t="n">
        <v>0.975</v>
      </c>
      <c r="K252" s="41" t="n">
        <f aca="false">((A1/2*A1/2)+(J252*J252))/(2*J252)</f>
        <v>232.058012820513</v>
      </c>
      <c r="M252" s="41" t="n">
        <v>0.995</v>
      </c>
      <c r="N252" s="41" t="n">
        <f aca="false">((A1/2*A1/2)+(M252*M252))/(2*M252)</f>
        <v>227.413329145729</v>
      </c>
    </row>
    <row r="253" customFormat="false" ht="15.95" hidden="false" customHeight="true" outlineLevel="0" collapsed="false">
      <c r="A253" s="41" t="n">
        <v>0.916</v>
      </c>
      <c r="B253" s="41" t="n">
        <f aca="false">((A1/2*A1/2)+(A253*A253))/(2*A253)</f>
        <v>246.944080786026</v>
      </c>
      <c r="D253" s="41" t="n">
        <v>0.936</v>
      </c>
      <c r="E253" s="41" t="n">
        <f aca="false">((A1/2*A1/2)+(D253*D253))/(2*D253)</f>
        <v>241.687284188034</v>
      </c>
      <c r="G253" s="41" t="n">
        <v>0.956</v>
      </c>
      <c r="H253" s="41" t="n">
        <f aca="false">((A1/2*A1/2)+(G253*G253))/(2*G253)</f>
        <v>236.650855648536</v>
      </c>
      <c r="J253" s="41" t="n">
        <v>0.976</v>
      </c>
      <c r="K253" s="41" t="n">
        <f aca="false">((A1/2*A1/2)+(J253*J253))/(2*J253)</f>
        <v>231.82124795082</v>
      </c>
      <c r="M253" s="41" t="n">
        <v>0.996</v>
      </c>
      <c r="N253" s="41" t="n">
        <f aca="false">((A1/2*A1/2)+(M253*M253))/(2*M253)</f>
        <v>227.186002008032</v>
      </c>
    </row>
    <row r="254" customFormat="false" ht="15.95" hidden="false" customHeight="true" outlineLevel="0" collapsed="false">
      <c r="A254" s="41" t="n">
        <v>0.917</v>
      </c>
      <c r="B254" s="41" t="n">
        <f aca="false">((A1/2*A1/2)+(A254*A254))/(2*A254)</f>
        <v>246.675784623773</v>
      </c>
      <c r="D254" s="41" t="n">
        <v>0.937</v>
      </c>
      <c r="E254" s="41" t="n">
        <f aca="false">((A1/2*A1/2)+(D254*D254))/(2*D254)</f>
        <v>241.430346318036</v>
      </c>
      <c r="G254" s="41" t="n">
        <v>0.957</v>
      </c>
      <c r="H254" s="41" t="n">
        <f aca="false">((A1/2*A1/2)+(G254*G254))/(2*G254)</f>
        <v>236.404571055381</v>
      </c>
      <c r="J254" s="41" t="n">
        <v>0.977</v>
      </c>
      <c r="K254" s="41" t="n">
        <f aca="false">((A1/2*A1/2)+(J254*J254))/(2*J254)</f>
        <v>231.584968781986</v>
      </c>
      <c r="M254" s="41" t="n">
        <v>0.997</v>
      </c>
      <c r="N254" s="41" t="n">
        <f aca="false">((A1/2*A1/2)+(M254*M254))/(2*M254)</f>
        <v>226.959131895687</v>
      </c>
    </row>
    <row r="255" customFormat="false" ht="15.95" hidden="false" customHeight="true" outlineLevel="0" collapsed="false">
      <c r="A255" s="41" t="n">
        <v>0.918</v>
      </c>
      <c r="B255" s="41" t="n">
        <f aca="false">((A1/2*A1/2)+(A255*A255))/(2*A255)</f>
        <v>246.408074074074</v>
      </c>
      <c r="D255" s="41" t="n">
        <v>0.938</v>
      </c>
      <c r="E255" s="41" t="n">
        <f aca="false">((A1/2*A1/2)+(D255*D255))/(2*D255)</f>
        <v>241.173957356077</v>
      </c>
      <c r="G255" s="41" t="n">
        <v>0.958</v>
      </c>
      <c r="H255" s="41" t="n">
        <f aca="false">((A1/2*A1/2)+(G255*G255))/(2*G255)</f>
        <v>236.158801670146</v>
      </c>
      <c r="J255" s="41" t="n">
        <v>0.978</v>
      </c>
      <c r="K255" s="41" t="n">
        <f aca="false">((A1/2*A1/2)+(J255*J255))/(2*J255)</f>
        <v>231.349173824131</v>
      </c>
      <c r="M255" s="41" t="n">
        <v>0.998</v>
      </c>
      <c r="N255" s="41" t="n">
        <f aca="false">((A1/2*A1/2)+(M255*M255))/(2*M255)</f>
        <v>226.73271743487</v>
      </c>
    </row>
    <row r="256" customFormat="false" ht="15.95" hidden="false" customHeight="true" outlineLevel="0" collapsed="false">
      <c r="A256" s="41" t="n">
        <v>0.919</v>
      </c>
      <c r="B256" s="41" t="n">
        <f aca="false">((A1/2*A1/2)+(A256*A256))/(2*A256)</f>
        <v>246.140947225245</v>
      </c>
      <c r="D256" s="41" t="n">
        <v>0.939</v>
      </c>
      <c r="E256" s="41" t="n">
        <f aca="false">((A1/2*A1/2)+(D256*D256))/(2*D256)</f>
        <v>240.918115548456</v>
      </c>
      <c r="G256" s="41" t="n">
        <v>0.959</v>
      </c>
      <c r="H256" s="41" t="n">
        <f aca="false">((A1/2*A1/2)+(G256*G256))/(2*G256)</f>
        <v>235.913545881126</v>
      </c>
      <c r="J256" s="41" t="n">
        <v>0.979</v>
      </c>
      <c r="K256" s="41" t="n">
        <f aca="false">((A1/2*A1/2)+(J256*J256))/(2*J256)</f>
        <v>231.113861593463</v>
      </c>
      <c r="M256" s="41" t="n">
        <v>0.999</v>
      </c>
      <c r="N256" s="41" t="n">
        <f aca="false">((A1/2*A1/2)+(M256*M256))/(2*M256)</f>
        <v>226.506757257257</v>
      </c>
    </row>
    <row r="257" customFormat="false" ht="15.95" hidden="false" customHeight="true" outlineLevel="0" collapsed="false">
      <c r="A257" s="41" t="n">
        <v>0.92</v>
      </c>
      <c r="B257" s="41" t="n">
        <f aca="false">((A1/2*A1/2)+(A257*A257))/(2*A257)</f>
        <v>245.874402173913</v>
      </c>
      <c r="D257" s="41" t="n">
        <v>0.94</v>
      </c>
      <c r="E257" s="41" t="n">
        <f aca="false">((A1/2*A1/2)+(D257*D257))/(2*D257)</f>
        <v>240.662819148936</v>
      </c>
      <c r="G257" s="41" t="n">
        <v>0.96</v>
      </c>
      <c r="H257" s="41" t="n">
        <f aca="false">((A1/2*A1/2)+(G257*G257))/(2*G257)</f>
        <v>235.668802083333</v>
      </c>
      <c r="J257" s="41" t="n">
        <v>0.98</v>
      </c>
      <c r="K257" s="41" t="n">
        <f aca="false">((A1/2*A1/2)+(J257*J257))/(2*J257)</f>
        <v>230.879030612245</v>
      </c>
      <c r="M257" s="41" t="n">
        <v>1</v>
      </c>
      <c r="N257" s="41" t="n">
        <f aca="false">((A1/2*A1/2)+(M257*M257))/(2*M257)</f>
        <v>226.28125</v>
      </c>
    </row>
    <row r="258" customFormat="false" ht="15.95" hidden="false" customHeight="true" outlineLevel="0" collapsed="false"/>
    <row r="259" customFormat="false" ht="15.95" hidden="false" customHeight="true" outlineLevel="0" collapsed="false"/>
    <row r="260" customFormat="false" ht="15.95" hidden="false" customHeight="true" outlineLevel="0" collapsed="false">
      <c r="G260" s="51" t="n">
        <f aca="false">A1</f>
        <v>42.5</v>
      </c>
      <c r="H260" s="52" t="str">
        <f aca="false">B1</f>
        <v>mm </v>
      </c>
    </row>
    <row r="261" customFormat="false" ht="15.95" hidden="false" customHeight="true" outlineLevel="0" collapsed="false"/>
    <row r="262" s="20" customFormat="true" ht="15.95" hidden="false" customHeight="true" outlineLevel="0" collapsed="false">
      <c r="C262" s="49"/>
      <c r="D262" s="47"/>
      <c r="F262" s="50"/>
      <c r="G262" s="51" t="n">
        <f aca="false">A1</f>
        <v>42.5</v>
      </c>
      <c r="H262" s="52" t="str">
        <f aca="false">B1</f>
        <v>mm </v>
      </c>
      <c r="I262" s="50"/>
      <c r="L262" s="50"/>
    </row>
    <row r="263" s="20" customFormat="true" ht="15.95" hidden="false" customHeight="true" outlineLevel="0" collapsed="false">
      <c r="C263" s="49"/>
      <c r="D263" s="47"/>
      <c r="F263" s="50"/>
      <c r="G263" s="51"/>
      <c r="H263" s="52"/>
      <c r="I263" s="50"/>
      <c r="L263" s="50"/>
    </row>
    <row r="264" s="53" customFormat="true" ht="15.95" hidden="false" customHeight="true" outlineLevel="0" collapsed="false">
      <c r="A264" s="53" t="s">
        <v>5</v>
      </c>
      <c r="B264" s="53" t="s">
        <v>11</v>
      </c>
      <c r="C264" s="49"/>
      <c r="D264" s="53" t="s">
        <v>5</v>
      </c>
      <c r="E264" s="53" t="s">
        <v>11</v>
      </c>
      <c r="F264" s="49"/>
      <c r="G264" s="53" t="s">
        <v>5</v>
      </c>
      <c r="H264" s="53" t="s">
        <v>11</v>
      </c>
      <c r="I264" s="49"/>
      <c r="J264" s="53" t="s">
        <v>5</v>
      </c>
      <c r="K264" s="53" t="s">
        <v>11</v>
      </c>
      <c r="L264" s="49"/>
      <c r="M264" s="53" t="s">
        <v>5</v>
      </c>
      <c r="N264" s="53" t="s">
        <v>11</v>
      </c>
    </row>
    <row r="265" s="53" customFormat="true" ht="15.95" hidden="false" customHeight="true" outlineLevel="0" collapsed="false">
      <c r="C265" s="49"/>
      <c r="F265" s="49"/>
      <c r="I265" s="49"/>
      <c r="L265" s="49"/>
    </row>
    <row r="266" customFormat="false" ht="15.95" hidden="false" customHeight="true" outlineLevel="0" collapsed="false">
      <c r="A266" s="41" t="n">
        <v>1.001</v>
      </c>
      <c r="B266" s="41" t="n">
        <f aca="false">((A1/2*A1/2)+(A266*A266))/(2*A266)</f>
        <v>226.056194305694</v>
      </c>
      <c r="D266" s="41" t="n">
        <v>1.021</v>
      </c>
      <c r="E266" s="41" t="n">
        <f aca="false">((A1/2*A1/2)+(D266*D266))/(2*D266)</f>
        <v>221.64786532811</v>
      </c>
      <c r="G266" s="41" t="n">
        <v>1.041</v>
      </c>
      <c r="H266" s="41" t="n">
        <f aca="false">((A1/2*A1/2)+(G266*G266))/(2*G266)</f>
        <v>217.409308837656</v>
      </c>
      <c r="J266" s="41" t="n">
        <v>1.061</v>
      </c>
      <c r="K266" s="41" t="n">
        <f aca="false">((A1/2*A1/2)+(J266*J266))/(2*J266)</f>
        <v>213.330924128181</v>
      </c>
      <c r="M266" s="41" t="n">
        <v>1.081</v>
      </c>
      <c r="N266" s="41" t="n">
        <f aca="false">((A1/2*A1/2)+(M266*M266))/(2*M266)</f>
        <v>209.403820999075</v>
      </c>
    </row>
    <row r="267" customFormat="false" ht="15.95" hidden="false" customHeight="true" outlineLevel="0" collapsed="false">
      <c r="A267" s="41" t="n">
        <v>1.002</v>
      </c>
      <c r="B267" s="41" t="n">
        <f aca="false">((A1/2*A1/2)+(A267*A267))/(2*A267)</f>
        <v>225.831588822355</v>
      </c>
      <c r="D267" s="41" t="n">
        <v>1.022</v>
      </c>
      <c r="E267" s="41" t="n">
        <f aca="false">((A1/2*A1/2)+(D267*D267))/(2*D267)</f>
        <v>221.431988258317</v>
      </c>
      <c r="G267" s="41" t="n">
        <v>1.042</v>
      </c>
      <c r="H267" s="41" t="n">
        <f aca="false">((A1/2*A1/2)+(G267*G267))/(2*G267)</f>
        <v>217.2016621881</v>
      </c>
      <c r="J267" s="41" t="n">
        <v>1.062</v>
      </c>
      <c r="K267" s="41" t="n">
        <f aca="false">((A1/2*A1/2)+(J267*J267))/(2*J267)</f>
        <v>213.131047080979</v>
      </c>
      <c r="M267" s="41" t="n">
        <v>1.082</v>
      </c>
      <c r="N267" s="41" t="n">
        <f aca="false">((A1/2*A1/2)+(M267*M267))/(2*M267)</f>
        <v>209.21128650647</v>
      </c>
    </row>
    <row r="268" customFormat="false" ht="15.95" hidden="false" customHeight="true" outlineLevel="0" collapsed="false">
      <c r="A268" s="41" t="n">
        <v>1.003</v>
      </c>
      <c r="B268" s="41" t="n">
        <f aca="false">((A1/2*A1/2)+(A268*A268))/(2*A268)</f>
        <v>225.60743220339</v>
      </c>
      <c r="D268" s="41" t="n">
        <v>1.023</v>
      </c>
      <c r="E268" s="41" t="n">
        <f aca="false">((A1/2*A1/2)+(D268*D268))/(2*D268)</f>
        <v>221.216534213099</v>
      </c>
      <c r="G268" s="41" t="n">
        <v>1.043</v>
      </c>
      <c r="H268" s="41" t="n">
        <f aca="false">((A1/2*A1/2)+(G268*G268))/(2*G268)</f>
        <v>216.994414669223</v>
      </c>
      <c r="J268" s="41" t="n">
        <v>1.063</v>
      </c>
      <c r="K268" s="41" t="n">
        <f aca="false">((A1/2*A1/2)+(J268*J268))/(2*J268)</f>
        <v>212.931547036689</v>
      </c>
      <c r="M268" s="41" t="n">
        <v>1.083</v>
      </c>
      <c r="N268" s="41" t="n">
        <f aca="false">((A1/2*A1/2)+(M268*M268))/(2*M268)</f>
        <v>209.019108494922</v>
      </c>
    </row>
    <row r="269" customFormat="false" ht="15.95" hidden="false" customHeight="true" outlineLevel="0" collapsed="false">
      <c r="A269" s="41" t="n">
        <v>1.004</v>
      </c>
      <c r="B269" s="41" t="n">
        <f aca="false">((A1/2*A1/2)+(A269*A269))/(2*A269)</f>
        <v>225.38372310757</v>
      </c>
      <c r="D269" s="41" t="n">
        <v>1.024</v>
      </c>
      <c r="E269" s="41" t="n">
        <f aca="false">((A1/2*A1/2)+(D269*D269))/(2*D269)</f>
        <v>221.001501953125</v>
      </c>
      <c r="G269" s="41" t="n">
        <v>1.044</v>
      </c>
      <c r="H269" s="41" t="n">
        <f aca="false">((A1/2*A1/2)+(G269*G269))/(2*G269)</f>
        <v>216.7875651341</v>
      </c>
      <c r="J269" s="41" t="n">
        <v>1.064</v>
      </c>
      <c r="K269" s="41" t="n">
        <f aca="false">((A1/2*A1/2)+(J269*J269))/(2*J269)</f>
        <v>212.732422932331</v>
      </c>
      <c r="M269" s="41" t="n">
        <v>1.084</v>
      </c>
      <c r="N269" s="41" t="n">
        <f aca="false">((A1/2*A1/2)+(M269*M269))/(2*M269)</f>
        <v>208.82728597786</v>
      </c>
    </row>
    <row r="270" customFormat="false" ht="15.95" hidden="false" customHeight="true" outlineLevel="0" collapsed="false">
      <c r="A270" s="41" t="n">
        <v>1.005</v>
      </c>
      <c r="B270" s="41" t="n">
        <f aca="false">((A1/2*A1/2)+(A270*A270))/(2*A270)</f>
        <v>225.160460199005</v>
      </c>
      <c r="D270" s="41" t="n">
        <v>1.025</v>
      </c>
      <c r="E270" s="41" t="n">
        <f aca="false">((A1/2*A1/2)+(D270*D270))/(2*D270)</f>
        <v>220.786890243902</v>
      </c>
      <c r="G270" s="41" t="n">
        <v>1.045</v>
      </c>
      <c r="H270" s="41" t="n">
        <f aca="false">((A1/2*A1/2)+(G270*G270))/(2*G270)</f>
        <v>216.581112440191</v>
      </c>
      <c r="J270" s="41" t="n">
        <v>1.065</v>
      </c>
      <c r="K270" s="41" t="n">
        <f aca="false">((A1/2*A1/2)+(J270*J270))/(2*J270)</f>
        <v>212.53367370892</v>
      </c>
      <c r="M270" s="41" t="n">
        <v>1.085</v>
      </c>
      <c r="N270" s="41" t="n">
        <f aca="false">((A1/2*A1/2)+(M270*M270))/(2*M270)</f>
        <v>208.63581797235</v>
      </c>
    </row>
    <row r="271" customFormat="false" ht="15.95" hidden="false" customHeight="true" outlineLevel="0" collapsed="false">
      <c r="A271" s="41" t="n">
        <v>1.006</v>
      </c>
      <c r="B271" s="41" t="n">
        <f aca="false">((A1/2*A1/2)+(A271*A271))/(2*A271)</f>
        <v>224.937642147117</v>
      </c>
      <c r="D271" s="41" t="n">
        <v>1.026</v>
      </c>
      <c r="E271" s="41" t="n">
        <f aca="false">((A1/2*A1/2)+(D271*D271))/(2*D271)</f>
        <v>220.572697855751</v>
      </c>
      <c r="G271" s="41" t="n">
        <v>1.046</v>
      </c>
      <c r="H271" s="41" t="n">
        <f aca="false">((A1/2*A1/2)+(G271*G271))/(2*G271)</f>
        <v>216.375055449331</v>
      </c>
      <c r="J271" s="41" t="n">
        <v>1.066</v>
      </c>
      <c r="K271" s="41" t="n">
        <f aca="false">((A1/2*A1/2)+(J271*J271))/(2*J271)</f>
        <v>212.335298311445</v>
      </c>
      <c r="M271" s="41" t="n">
        <v>1.086</v>
      </c>
      <c r="N271" s="41" t="n">
        <f aca="false">((A1/2*A1/2)+(M271*M271))/(2*M271)</f>
        <v>208.444703499079</v>
      </c>
    </row>
    <row r="272" customFormat="false" ht="15.95" hidden="false" customHeight="true" outlineLevel="0" collapsed="false">
      <c r="A272" s="41" t="n">
        <v>1.007</v>
      </c>
      <c r="B272" s="41" t="n">
        <f aca="false">((A1/2*A1/2)+(A272*A272))/(2*A272)</f>
        <v>224.715267626614</v>
      </c>
      <c r="D272" s="41" t="n">
        <v>1.027</v>
      </c>
      <c r="E272" s="41" t="n">
        <f aca="false">((A1/2*A1/2)+(D272*D272))/(2*D272)</f>
        <v>220.358923563778</v>
      </c>
      <c r="G272" s="41" t="n">
        <v>1.047</v>
      </c>
      <c r="H272" s="41" t="n">
        <f aca="false">((A1/2*A1/2)+(G272*G272))/(2*G272)</f>
        <v>216.169393027698</v>
      </c>
      <c r="J272" s="41" t="n">
        <v>1.067</v>
      </c>
      <c r="K272" s="41" t="n">
        <f aca="false">((A1/2*A1/2)+(J272*J272))/(2*J272)</f>
        <v>212.137295688847</v>
      </c>
      <c r="M272" s="41" t="n">
        <v>1.087</v>
      </c>
      <c r="N272" s="41" t="n">
        <f aca="false">((A1/2*A1/2)+(M272*M272))/(2*M272)</f>
        <v>208.253941582337</v>
      </c>
    </row>
    <row r="273" customFormat="false" ht="15.95" hidden="false" customHeight="true" outlineLevel="0" collapsed="false">
      <c r="A273" s="41" t="n">
        <v>1.008</v>
      </c>
      <c r="B273" s="41" t="n">
        <f aca="false">((A1/2*A1/2)+(A273*A273))/(2*A273)</f>
        <v>224.49333531746</v>
      </c>
      <c r="D273" s="41" t="n">
        <v>1.028</v>
      </c>
      <c r="E273" s="41" t="n">
        <f aca="false">((A1/2*A1/2)+(D273*D273))/(2*D273)</f>
        <v>220.14556614786</v>
      </c>
      <c r="G273" s="41" t="n">
        <v>1.048</v>
      </c>
      <c r="H273" s="41" t="n">
        <f aca="false">((A1/2*A1/2)+(G273*G273))/(2*G273)</f>
        <v>215.964124045802</v>
      </c>
      <c r="J273" s="41" t="n">
        <v>1.068</v>
      </c>
      <c r="K273" s="41" t="n">
        <f aca="false">((A1/2*A1/2)+(J273*J273))/(2*J273)</f>
        <v>211.939664794007</v>
      </c>
      <c r="M273" s="41" t="n">
        <v>1.088</v>
      </c>
      <c r="N273" s="41" t="n">
        <f aca="false">((A1/2*A1/2)+(M273*M273))/(2*M273)</f>
        <v>208.06353125</v>
      </c>
    </row>
    <row r="274" customFormat="false" ht="15.95" hidden="false" customHeight="true" outlineLevel="0" collapsed="false">
      <c r="A274" s="41" t="n">
        <v>1.009</v>
      </c>
      <c r="B274" s="41" t="n">
        <f aca="false">((A1/2*A1/2)+(A274*A274))/(2*A274)</f>
        <v>224.271843904856</v>
      </c>
      <c r="D274" s="41" t="n">
        <v>1.029</v>
      </c>
      <c r="E274" s="41" t="n">
        <f aca="false">((A1/2*A1/2)+(D274*D274))/(2*D274)</f>
        <v>219.932624392614</v>
      </c>
      <c r="G274" s="41" t="n">
        <v>1.049</v>
      </c>
      <c r="H274" s="41" t="n">
        <f aca="false">((A1/2*A1/2)+(G274*G274))/(2*G274)</f>
        <v>215.759247378456</v>
      </c>
      <c r="J274" s="41" t="n">
        <v>1.069</v>
      </c>
      <c r="K274" s="41" t="n">
        <f aca="false">((A1/2*A1/2)+(J274*J274))/(2*J274)</f>
        <v>211.742404583723</v>
      </c>
      <c r="M274" s="41" t="n">
        <v>1.089</v>
      </c>
      <c r="N274" s="41" t="n">
        <f aca="false">((A1/2*A1/2)+(M274*M274))/(2*M274)</f>
        <v>207.873471533517</v>
      </c>
    </row>
    <row r="275" customFormat="false" ht="15.95" hidden="false" customHeight="true" outlineLevel="0" collapsed="false">
      <c r="A275" s="41" t="n">
        <v>1.01</v>
      </c>
      <c r="B275" s="41" t="n">
        <f aca="false">((A1/2*A1/2)+(A275*A275))/(2*A275)</f>
        <v>224.050792079208</v>
      </c>
      <c r="D275" s="41" t="n">
        <v>1.03</v>
      </c>
      <c r="E275" s="41" t="n">
        <f aca="false">((A1/2*A1/2)+(D275*D275))/(2*D275)</f>
        <v>219.720097087379</v>
      </c>
      <c r="G275" s="41" t="n">
        <v>1.05</v>
      </c>
      <c r="H275" s="41" t="n">
        <f aca="false">((A1/2*A1/2)+(G275*G275))/(2*G275)</f>
        <v>215.554761904762</v>
      </c>
      <c r="J275" s="41" t="n">
        <v>1.07</v>
      </c>
      <c r="K275" s="41" t="n">
        <f aca="false">((A1/2*A1/2)+(J275*J275))/(2*J275)</f>
        <v>211.545514018692</v>
      </c>
      <c r="M275" s="41" t="n">
        <v>1.09</v>
      </c>
      <c r="N275" s="41" t="n">
        <f aca="false">((A1/2*A1/2)+(M275*M275))/(2*M275)</f>
        <v>207.68376146789</v>
      </c>
    </row>
    <row r="276" customFormat="false" ht="15.95" hidden="false" customHeight="true" outlineLevel="0" collapsed="false">
      <c r="A276" s="41" t="n">
        <v>1.011</v>
      </c>
      <c r="B276" s="41" t="n">
        <f aca="false">((A1/2*A1/2)+(A276*A276))/(2*A276)</f>
        <v>223.830178536103</v>
      </c>
      <c r="D276" s="41" t="n">
        <v>1.031</v>
      </c>
      <c r="E276" s="41" t="n">
        <f aca="false">((A1/2*A1/2)+(D276*D276))/(2*D276)</f>
        <v>219.507983026188</v>
      </c>
      <c r="G276" s="41" t="n">
        <v>1.051</v>
      </c>
      <c r="H276" s="41" t="n">
        <f aca="false">((A1/2*A1/2)+(G276*G276))/(2*G276)</f>
        <v>215.350666508088</v>
      </c>
      <c r="J276" s="41" t="n">
        <v>1.071</v>
      </c>
      <c r="K276" s="41" t="n">
        <f aca="false">((A1/2*A1/2)+(J276*J276))/(2*J276)</f>
        <v>211.348992063492</v>
      </c>
      <c r="M276" s="41" t="n">
        <v>1.091</v>
      </c>
      <c r="N276" s="41" t="n">
        <f aca="false">((A1/2*A1/2)+(M276*M276))/(2*M276)</f>
        <v>207.494400091659</v>
      </c>
    </row>
    <row r="277" customFormat="false" ht="15.95" hidden="false" customHeight="true" outlineLevel="0" collapsed="false">
      <c r="A277" s="41" t="n">
        <v>1.012</v>
      </c>
      <c r="B277" s="41" t="n">
        <f aca="false">((A1/2*A1/2)+(A277*A277))/(2*A277)</f>
        <v>223.610001976285</v>
      </c>
      <c r="D277" s="41" t="n">
        <v>1.032</v>
      </c>
      <c r="E277" s="41" t="n">
        <f aca="false">((A1/2*A1/2)+(D277*D277))/(2*D277)</f>
        <v>219.296281007752</v>
      </c>
      <c r="G277" s="41" t="n">
        <v>1.052</v>
      </c>
      <c r="H277" s="41" t="n">
        <f aca="false">((A1/2*A1/2)+(G277*G277))/(2*G277)</f>
        <v>215.146960076046</v>
      </c>
      <c r="J277" s="41" t="n">
        <v>1.072</v>
      </c>
      <c r="K277" s="41" t="n">
        <f aca="false">((A1/2*A1/2)+(J277*J277))/(2*J277)</f>
        <v>211.152837686567</v>
      </c>
      <c r="M277" s="41" t="n">
        <v>1.092</v>
      </c>
      <c r="N277" s="41" t="n">
        <f aca="false">((A1/2*A1/2)+(M277*M277))/(2*M277)</f>
        <v>207.305386446886</v>
      </c>
    </row>
    <row r="278" customFormat="false" ht="15.95" hidden="false" customHeight="true" outlineLevel="0" collapsed="false">
      <c r="A278" s="41" t="n">
        <v>1.013</v>
      </c>
      <c r="B278" s="41" t="n">
        <f aca="false">((A1/2*A1/2)+(A278*A278))/(2*A278)</f>
        <v>223.390261105627</v>
      </c>
      <c r="D278" s="41" t="n">
        <v>1.033</v>
      </c>
      <c r="E278" s="41" t="n">
        <f aca="false">((A1/2*A1/2)+(D278*D278))/(2*D278)</f>
        <v>219.084989835431</v>
      </c>
      <c r="G278" s="41" t="n">
        <v>1.053</v>
      </c>
      <c r="H278" s="41" t="n">
        <f aca="false">((A1/2*A1/2)+(G278*G278))/(2*G278)</f>
        <v>214.943641500475</v>
      </c>
      <c r="J278" s="41" t="n">
        <v>1.073</v>
      </c>
      <c r="K278" s="41" t="n">
        <f aca="false">((A1/2*A1/2)+(J278*J278))/(2*J278)</f>
        <v>210.957049860205</v>
      </c>
      <c r="M278" s="41" t="n">
        <v>1.093</v>
      </c>
      <c r="N278" s="41" t="n">
        <f aca="false">((A1/2*A1/2)+(M278*M278))/(2*M278)</f>
        <v>207.11671957914</v>
      </c>
    </row>
    <row r="279" customFormat="false" ht="15.95" hidden="false" customHeight="true" outlineLevel="0" collapsed="false">
      <c r="A279" s="41" t="n">
        <v>1.014</v>
      </c>
      <c r="B279" s="41" t="n">
        <f aca="false">((A1/2*A1/2)+(A279*A279))/(2*A279)</f>
        <v>223.170954635108</v>
      </c>
      <c r="D279" s="41" t="n">
        <v>1.034</v>
      </c>
      <c r="E279" s="41" t="n">
        <f aca="false">((A1/2*A1/2)+(D279*D279))/(2*D279)</f>
        <v>218.874108317215</v>
      </c>
      <c r="G279" s="41" t="n">
        <v>1.054</v>
      </c>
      <c r="H279" s="41" t="n">
        <f aca="false">((A1/2*A1/2)+(G279*G279))/(2*G279)</f>
        <v>214.740709677419</v>
      </c>
      <c r="J279" s="41" t="n">
        <v>1.074</v>
      </c>
      <c r="K279" s="41" t="n">
        <f aca="false">((A1/2*A1/2)+(J279*J279))/(2*J279)</f>
        <v>210.761627560521</v>
      </c>
      <c r="M279" s="41" t="n">
        <v>1.094</v>
      </c>
      <c r="N279" s="41" t="n">
        <f aca="false">((A1/2*A1/2)+(M279*M279))/(2*M279)</f>
        <v>206.928398537477</v>
      </c>
    </row>
    <row r="280" customFormat="false" ht="15.95" hidden="false" customHeight="true" outlineLevel="0" collapsed="false">
      <c r="A280" s="41" t="n">
        <v>1.015</v>
      </c>
      <c r="B280" s="41" t="n">
        <f aca="false">((A1/2*A1/2)+(A280*A280))/(2*A280)</f>
        <v>222.952081280788</v>
      </c>
      <c r="D280" s="41" t="n">
        <v>1.035</v>
      </c>
      <c r="E280" s="41" t="n">
        <f aca="false">((A1/2*A1/2)+(D280*D280))/(2*D280)</f>
        <v>218.663635265701</v>
      </c>
      <c r="G280" s="41" t="n">
        <v>1.055</v>
      </c>
      <c r="H280" s="41" t="n">
        <f aca="false">((A1/2*A1/2)+(G280*G280))/(2*G280)</f>
        <v>214.538163507109</v>
      </c>
      <c r="J280" s="41" t="n">
        <v>1.075</v>
      </c>
      <c r="K280" s="41" t="n">
        <f aca="false">((A1/2*A1/2)+(J280*J280))/(2*J280)</f>
        <v>210.566569767442</v>
      </c>
      <c r="M280" s="41" t="n">
        <v>1.095</v>
      </c>
      <c r="N280" s="41" t="n">
        <f aca="false">((A1/2*A1/2)+(M280*M280))/(2*M280)</f>
        <v>206.740422374429</v>
      </c>
    </row>
    <row r="281" customFormat="false" ht="15.95" hidden="false" customHeight="true" outlineLevel="0" collapsed="false">
      <c r="A281" s="41" t="n">
        <v>1.016</v>
      </c>
      <c r="B281" s="41" t="n">
        <f aca="false">((A1/2*A1/2)+(A281*A281))/(2*A281)</f>
        <v>222.73363976378</v>
      </c>
      <c r="D281" s="41" t="n">
        <v>1.036</v>
      </c>
      <c r="E281" s="41" t="n">
        <f aca="false">((A1/2*A1/2)+(D281*D281))/(2*D281)</f>
        <v>218.45356949807</v>
      </c>
      <c r="G281" s="41" t="n">
        <v>1.056</v>
      </c>
      <c r="H281" s="41" t="n">
        <f aca="false">((A1/2*A1/2)+(G281*G281))/(2*G281)</f>
        <v>214.336001893939</v>
      </c>
      <c r="J281" s="41" t="n">
        <v>1.076</v>
      </c>
      <c r="K281" s="41" t="n">
        <f aca="false">((A1/2*A1/2)+(J281*J281))/(2*J281)</f>
        <v>210.371875464684</v>
      </c>
      <c r="M281" s="41" t="n">
        <v>1.096</v>
      </c>
      <c r="N281" s="41" t="n">
        <f aca="false">((A1/2*A1/2)+(M281*M281))/(2*M281)</f>
        <v>206.552790145985</v>
      </c>
    </row>
    <row r="282" customFormat="false" ht="15.95" hidden="false" customHeight="true" outlineLevel="0" collapsed="false">
      <c r="A282" s="41" t="n">
        <v>1.017</v>
      </c>
      <c r="B282" s="41" t="n">
        <f aca="false">((A1/2*A1/2)+(A282*A282))/(2*A282)</f>
        <v>222.515628810226</v>
      </c>
      <c r="D282" s="41" t="n">
        <v>1.037</v>
      </c>
      <c r="E282" s="41" t="n">
        <f aca="false">((A1/2*A1/2)+(D282*D282))/(2*D282)</f>
        <v>218.243909836066</v>
      </c>
      <c r="G282" s="41" t="n">
        <v>1.057</v>
      </c>
      <c r="H282" s="41" t="n">
        <f aca="false">((A1/2*A1/2)+(G282*G282))/(2*G282)</f>
        <v>214.134223746452</v>
      </c>
      <c r="J282" s="41" t="n">
        <v>1.077</v>
      </c>
      <c r="K282" s="41" t="n">
        <f aca="false">((A1/2*A1/2)+(J282*J282))/(2*J282)</f>
        <v>210.17754363974</v>
      </c>
      <c r="M282" s="41" t="n">
        <v>1.097</v>
      </c>
      <c r="N282" s="41" t="n">
        <f aca="false">((A1/2*A1/2)+(M282*M282))/(2*M282)</f>
        <v>206.365500911577</v>
      </c>
    </row>
    <row r="283" customFormat="false" ht="15.95" hidden="false" customHeight="true" outlineLevel="0" collapsed="false">
      <c r="A283" s="41" t="n">
        <v>1.018</v>
      </c>
      <c r="B283" s="41" t="n">
        <f aca="false">((A1/2*A1/2)+(A283*A283))/(2*A283)</f>
        <v>222.298047151277</v>
      </c>
      <c r="D283" s="41" t="n">
        <v>1.038</v>
      </c>
      <c r="E283" s="41" t="n">
        <f aca="false">((A1/2*A1/2)+(D283*D283))/(2*D283)</f>
        <v>218.034655105973</v>
      </c>
      <c r="G283" s="41" t="n">
        <v>1.058</v>
      </c>
      <c r="H283" s="41" t="n">
        <f aca="false">((A1/2*A1/2)+(G283*G283))/(2*G283)</f>
        <v>213.932827977316</v>
      </c>
      <c r="J283" s="41" t="n">
        <v>1.078</v>
      </c>
      <c r="K283" s="41" t="n">
        <f aca="false">((A1/2*A1/2)+(J283*J283))/(2*J283)</f>
        <v>209.983573283859</v>
      </c>
      <c r="M283" s="41" t="n">
        <v>1.098</v>
      </c>
      <c r="N283" s="41" t="n">
        <f aca="false">((A1/2*A1/2)+(M283*M283))/(2*M283)</f>
        <v>206.178553734062</v>
      </c>
    </row>
    <row r="284" customFormat="false" ht="15.95" hidden="false" customHeight="true" outlineLevel="0" collapsed="false">
      <c r="A284" s="41" t="n">
        <v>1.019</v>
      </c>
      <c r="B284" s="41" t="n">
        <f aca="false">((A1/2*A1/2)+(A284*A284))/(2*A284)</f>
        <v>222.080893523062</v>
      </c>
      <c r="D284" s="41" t="n">
        <v>1.039</v>
      </c>
      <c r="E284" s="41" t="n">
        <f aca="false">((A1/2*A1/2)+(D284*D284))/(2*D284)</f>
        <v>217.825804138595</v>
      </c>
      <c r="G284" s="41" t="n">
        <v>1.059</v>
      </c>
      <c r="H284" s="41" t="n">
        <f aca="false">((A1/2*A1/2)+(G284*G284))/(2*G284)</f>
        <v>213.731813503305</v>
      </c>
      <c r="J284" s="41" t="n">
        <v>1.079</v>
      </c>
      <c r="K284" s="41" t="n">
        <f aca="false">((A1/2*A1/2)+(J284*J284))/(2*J284)</f>
        <v>209.78996339203</v>
      </c>
      <c r="M284" s="41" t="n">
        <v>1.099</v>
      </c>
      <c r="N284" s="41" t="n">
        <f aca="false">((A1/2*A1/2)+(M284*M284))/(2*M284)</f>
        <v>205.991947679709</v>
      </c>
    </row>
    <row r="285" customFormat="false" ht="15.95" hidden="false" customHeight="true" outlineLevel="0" collapsed="false">
      <c r="A285" s="41" t="n">
        <v>1.02</v>
      </c>
      <c r="B285" s="41" t="n">
        <f aca="false">((A1/2*A1/2)+(A285*A285))/(2*A285)</f>
        <v>221.864166666667</v>
      </c>
      <c r="D285" s="41" t="n">
        <v>1.04</v>
      </c>
      <c r="E285" s="41" t="n">
        <f aca="false">((A1/2*A1/2)+(D285*D285))/(2*D285)</f>
        <v>217.617355769231</v>
      </c>
      <c r="G285" s="41" t="n">
        <v>1.06</v>
      </c>
      <c r="H285" s="41" t="n">
        <f aca="false">((A1/2*A1/2)+(G285*G285))/(2*G285)</f>
        <v>213.531179245283</v>
      </c>
      <c r="J285" s="41" t="n">
        <v>1.08</v>
      </c>
      <c r="K285" s="41" t="n">
        <f aca="false">((A1/2*A1/2)+(J285*J285))/(2*J285)</f>
        <v>209.596712962963</v>
      </c>
      <c r="M285" s="41" t="n">
        <v>1.1</v>
      </c>
      <c r="N285" s="41" t="n">
        <f aca="false">((A1/2*A1/2)+(M285*M285))/(2*M285)</f>
        <v>205.805681818182</v>
      </c>
    </row>
    <row r="286" customFormat="false" ht="15.95" hidden="false" customHeight="true" outlineLevel="0" collapsed="false"/>
    <row r="287" s="53" customFormat="true" ht="15.95" hidden="false" customHeight="true" outlineLevel="0" collapsed="false">
      <c r="C287" s="49"/>
      <c r="F287" s="49"/>
      <c r="I287" s="49"/>
      <c r="L287" s="49"/>
    </row>
    <row r="288" s="53" customFormat="true" ht="15.95" hidden="false" customHeight="true" outlineLevel="0" collapsed="false">
      <c r="C288" s="49"/>
      <c r="F288" s="49"/>
      <c r="I288" s="49"/>
      <c r="L288" s="49"/>
    </row>
    <row r="289" customFormat="false" ht="15.95" hidden="false" customHeight="true" outlineLevel="0" collapsed="false">
      <c r="A289" s="41" t="n">
        <v>1.101</v>
      </c>
      <c r="B289" s="41" t="n">
        <f aca="false">((A1/2*A1/2)+(A289*A289))/(2*A289)</f>
        <v>205.619755222525</v>
      </c>
      <c r="D289" s="41" t="n">
        <v>1.121</v>
      </c>
      <c r="E289" s="41" t="n">
        <f aca="false">((A1/2*A1/2)+(A289*A289))/(2*A289)</f>
        <v>205.619755222525</v>
      </c>
      <c r="G289" s="41" t="n">
        <v>1.141</v>
      </c>
      <c r="H289" s="41" t="n">
        <f aca="false">((A1/2*A1/2)+(G289*G289))/(2*G289)</f>
        <v>198.450648992112</v>
      </c>
      <c r="J289" s="41" t="n">
        <v>1.161</v>
      </c>
      <c r="K289" s="41" t="n">
        <f aca="false">((A1/2*A1/2)+(J289*J289))/(2*J289)</f>
        <v>195.05186089578</v>
      </c>
      <c r="M289" s="41" t="n">
        <v>1.181</v>
      </c>
      <c r="N289" s="41" t="n">
        <f aca="false">((A1/2*A1/2)+(M289*M289))/(2*M289)</f>
        <v>191.768527095682</v>
      </c>
    </row>
    <row r="290" customFormat="false" ht="15.95" hidden="false" customHeight="true" outlineLevel="0" collapsed="false">
      <c r="A290" s="41" t="n">
        <v>1.102</v>
      </c>
      <c r="B290" s="41" t="n">
        <f aca="false">((A1/2*A1/2)+(A290*A290))/(2*A290)</f>
        <v>205.434166969147</v>
      </c>
      <c r="D290" s="41" t="n">
        <v>1.122</v>
      </c>
      <c r="E290" s="41" t="n">
        <f aca="false">((A1/2*A1/2)+(A290*A290))/(2*A290)</f>
        <v>205.434166969147</v>
      </c>
      <c r="G290" s="41" t="n">
        <v>1.142</v>
      </c>
      <c r="H290" s="41" t="n">
        <f aca="false">((A1/2*A1/2)+(G290*G290))/(2*G290)</f>
        <v>198.277873905429</v>
      </c>
      <c r="J290" s="41" t="n">
        <v>1.162</v>
      </c>
      <c r="K290" s="41" t="n">
        <f aca="false">((A1/2*A1/2)+(J290*J290))/(2*J290)</f>
        <v>194.88500172117</v>
      </c>
      <c r="M290" s="41" t="n">
        <v>1.182</v>
      </c>
      <c r="N290" s="41" t="n">
        <f aca="false">((A1/2*A1/2)+(M290*M290))/(2*M290)</f>
        <v>191.607285956007</v>
      </c>
    </row>
    <row r="291" customFormat="false" ht="15.95" hidden="false" customHeight="true" outlineLevel="0" collapsed="false">
      <c r="A291" s="41" t="n">
        <v>1.103</v>
      </c>
      <c r="B291" s="41" t="n">
        <f aca="false">((A1/2*A1/2)+(A291*A291))/(2*A291)</f>
        <v>205.248916137806</v>
      </c>
      <c r="D291" s="41" t="n">
        <v>1.123</v>
      </c>
      <c r="E291" s="41" t="n">
        <f aca="false">((A1/2*A1/2)+(A291*A291))/(2*A291)</f>
        <v>205.248916137806</v>
      </c>
      <c r="G291" s="41" t="n">
        <v>1.143</v>
      </c>
      <c r="H291" s="41" t="n">
        <f aca="false">((A1/2*A1/2)+(G291*G291))/(2*G291)</f>
        <v>198.105402012248</v>
      </c>
      <c r="J291" s="41" t="n">
        <v>1.163</v>
      </c>
      <c r="K291" s="41" t="n">
        <f aca="false">((A1/2*A1/2)+(J291*J291))/(2*J291)</f>
        <v>194.718430352537</v>
      </c>
      <c r="M291" s="41" t="n">
        <v>1.183</v>
      </c>
      <c r="N291" s="41" t="n">
        <f aca="false">((A1/2*A1/2)+(M291*M291))/(2*M291)</f>
        <v>191.446318258664</v>
      </c>
    </row>
    <row r="292" customFormat="false" ht="15.95" hidden="false" customHeight="true" outlineLevel="0" collapsed="false">
      <c r="A292" s="41" t="n">
        <v>1.104</v>
      </c>
      <c r="B292" s="41" t="n">
        <f aca="false">((A1/2*A1/2)+(A292*A292))/(2*A292)</f>
        <v>205.064001811594</v>
      </c>
      <c r="D292" s="41" t="n">
        <v>1.124</v>
      </c>
      <c r="E292" s="41" t="n">
        <f aca="false">((A1/2*A1/2)+(A292*A292))/(2*A292)</f>
        <v>205.064001811594</v>
      </c>
      <c r="G292" s="41" t="n">
        <v>1.144</v>
      </c>
      <c r="H292" s="41" t="n">
        <f aca="false">((A1/2*A1/2)+(G292*G292))/(2*G292)</f>
        <v>197.933232517483</v>
      </c>
      <c r="J292" s="41" t="n">
        <v>1.164</v>
      </c>
      <c r="K292" s="41" t="n">
        <f aca="false">((A1/2*A1/2)+(J292*J292))/(2*J292)</f>
        <v>194.55214604811</v>
      </c>
      <c r="M292" s="41" t="n">
        <v>1.184</v>
      </c>
      <c r="N292" s="41" t="n">
        <f aca="false">((A1/2*A1/2)+(M292*M292))/(2*M292)</f>
        <v>191.285623310811</v>
      </c>
    </row>
    <row r="293" customFormat="false" ht="15.95" hidden="false" customHeight="true" outlineLevel="0" collapsed="false">
      <c r="A293" s="41" t="n">
        <v>1.105</v>
      </c>
      <c r="B293" s="41" t="n">
        <f aca="false">((A1/2*A1/2)+(A293*A293))/(2*A293)</f>
        <v>204.879423076923</v>
      </c>
      <c r="D293" s="41" t="n">
        <v>1.125</v>
      </c>
      <c r="E293" s="41" t="n">
        <f aca="false">((A1/2*A1/2)+(A293*A293))/(2*A293)</f>
        <v>204.879423076923</v>
      </c>
      <c r="G293" s="41" t="n">
        <v>1.145</v>
      </c>
      <c r="H293" s="41" t="n">
        <f aca="false">((A1/2*A1/2)+(G293*G293))/(2*G293)</f>
        <v>197.761364628821</v>
      </c>
      <c r="J293" s="41" t="n">
        <v>1.165</v>
      </c>
      <c r="K293" s="41" t="n">
        <f aca="false">((A1/2*A1/2)+(J293*J293))/(2*J293)</f>
        <v>194.38614806867</v>
      </c>
      <c r="M293" s="41" t="n">
        <v>1.185</v>
      </c>
      <c r="N293" s="41" t="n">
        <f aca="false">((A1/2*A1/2)+(M293*M293))/(2*M293)</f>
        <v>191.125200421941</v>
      </c>
    </row>
    <row r="294" customFormat="false" ht="15.95" hidden="false" customHeight="true" outlineLevel="0" collapsed="false">
      <c r="A294" s="41" t="n">
        <v>1.106</v>
      </c>
      <c r="B294" s="41" t="n">
        <f aca="false">((A1/2*A1/2)+(A294*A294))/(2*A294)</f>
        <v>204.695179023508</v>
      </c>
      <c r="D294" s="41" t="n">
        <v>1.126</v>
      </c>
      <c r="E294" s="41" t="n">
        <f aca="false">((A1/2*A1/2)+(A294*A294))/(2*A294)</f>
        <v>204.695179023508</v>
      </c>
      <c r="G294" s="41" t="n">
        <v>1.146</v>
      </c>
      <c r="H294" s="41" t="n">
        <f aca="false">((A1/2*A1/2)+(G294*G294))/(2*G294)</f>
        <v>197.589797556719</v>
      </c>
      <c r="J294" s="41" t="n">
        <v>1.166</v>
      </c>
      <c r="K294" s="41" t="n">
        <f aca="false">((A1/2*A1/2)+(J294*J294))/(2*J294)</f>
        <v>194.22043567753</v>
      </c>
      <c r="M294" s="41" t="n">
        <v>1.186</v>
      </c>
      <c r="N294" s="41" t="n">
        <f aca="false">((A1/2*A1/2)+(M294*M294))/(2*M294)</f>
        <v>190.965048903879</v>
      </c>
    </row>
    <row r="295" customFormat="false" ht="15.95" hidden="false" customHeight="true" outlineLevel="0" collapsed="false">
      <c r="A295" s="41" t="n">
        <v>1.107</v>
      </c>
      <c r="B295" s="41" t="n">
        <f aca="false">((A1/2*A1/2)+(A295*A295))/(2*A295)</f>
        <v>204.511268744354</v>
      </c>
      <c r="D295" s="41" t="n">
        <v>1.127</v>
      </c>
      <c r="E295" s="41" t="n">
        <f aca="false">((A1/2*A1/2)+(D295*D295))/(2*D295)</f>
        <v>200.901787488909</v>
      </c>
      <c r="G295" s="41" t="n">
        <v>1.147</v>
      </c>
      <c r="H295" s="41" t="n">
        <f aca="false">((A1/2*A1/2)+(G295*G295))/(2*G295)</f>
        <v>197.418530514385</v>
      </c>
      <c r="J295" s="41" t="n">
        <v>1.167</v>
      </c>
      <c r="K295" s="41" t="n">
        <f aca="false">((A1/2*A1/2)+(J295*J295))/(2*J295)</f>
        <v>194.055008140531</v>
      </c>
      <c r="M295" s="41" t="n">
        <v>1.187</v>
      </c>
      <c r="N295" s="41" t="n">
        <f aca="false">((A1/2*A1/2)+(M295*M295))/(2*M295)</f>
        <v>190.805168070767</v>
      </c>
    </row>
    <row r="296" customFormat="false" ht="15.95" hidden="false" customHeight="true" outlineLevel="0" collapsed="false">
      <c r="A296" s="41" t="n">
        <v>1.108</v>
      </c>
      <c r="B296" s="41" t="n">
        <f aca="false">((A1/2*A1/2)+(A296*A296))/(2*A296)</f>
        <v>204.32769133574</v>
      </c>
      <c r="D296" s="41" t="n">
        <v>1.128</v>
      </c>
      <c r="E296" s="41" t="n">
        <f aca="false">((A1/2*A1/2)+(D296*D296))/(2*D296)</f>
        <v>200.724682624113</v>
      </c>
      <c r="G296" s="41" t="n">
        <v>1.148</v>
      </c>
      <c r="H296" s="41" t="n">
        <f aca="false">((A1/2*A1/2)+(G296*G296))/(2*G296)</f>
        <v>197.24756271777</v>
      </c>
      <c r="J296" s="41" t="n">
        <v>1.168</v>
      </c>
      <c r="K296" s="41" t="n">
        <f aca="false">((A1/2*A1/2)+(J296*J296))/(2*J296)</f>
        <v>193.889864726027</v>
      </c>
      <c r="M296" s="41" t="n">
        <v>1.188</v>
      </c>
      <c r="N296" s="41" t="n">
        <f aca="false">((A1/2*A1/2)+(M296*M296))/(2*M296)</f>
        <v>190.645557239057</v>
      </c>
    </row>
    <row r="297" customFormat="false" ht="15.95" hidden="false" customHeight="true" outlineLevel="0" collapsed="false">
      <c r="A297" s="41" t="n">
        <v>1.109</v>
      </c>
      <c r="B297" s="41" t="n">
        <f aca="false">((A1/2*A1/2)+(A297*A297))/(2*A297)</f>
        <v>204.144445897205</v>
      </c>
      <c r="D297" s="41" t="n">
        <v>1.129</v>
      </c>
      <c r="E297" s="41" t="n">
        <f aca="false">((A1/2*A1/2)+(D297*D297))/(2*D297)</f>
        <v>200.54789238264</v>
      </c>
      <c r="G297" s="41" t="n">
        <v>1.149</v>
      </c>
      <c r="H297" s="41" t="n">
        <f aca="false">((A1/2*A1/2)+(G297*G297))/(2*G297)</f>
        <v>197.076893385553</v>
      </c>
      <c r="J297" s="41" t="n">
        <v>1.169</v>
      </c>
      <c r="K297" s="41" t="n">
        <f aca="false">((A1/2*A1/2)+(J297*J297))/(2*J297)</f>
        <v>193.725004704876</v>
      </c>
      <c r="M297" s="41" t="n">
        <v>1.189</v>
      </c>
      <c r="N297" s="41" t="n">
        <f aca="false">((A1/2*A1/2)+(M297*M297))/(2*M297)</f>
        <v>190.486215727502</v>
      </c>
    </row>
    <row r="298" customFormat="false" ht="15.95" hidden="false" customHeight="true" outlineLevel="0" collapsed="false">
      <c r="A298" s="41" t="n">
        <v>1.11</v>
      </c>
      <c r="B298" s="41" t="n">
        <f aca="false">((A1/2*A1/2)+(A298*A298))/(2*A298)</f>
        <v>203.961531531532</v>
      </c>
      <c r="D298" s="41" t="n">
        <v>1.13</v>
      </c>
      <c r="E298" s="41" t="n">
        <f aca="false">((A1/2*A1/2)+(D298*D298))/(2*D298)</f>
        <v>200.371415929204</v>
      </c>
      <c r="G298" s="41" t="n">
        <v>1.15</v>
      </c>
      <c r="H298" s="41" t="n">
        <f aca="false">((A1/2*A1/2)+(G298*G298))/(2*G298)</f>
        <v>196.90652173913</v>
      </c>
      <c r="J298" s="41" t="n">
        <v>1.17</v>
      </c>
      <c r="K298" s="41" t="n">
        <f aca="false">((A1/2*A1/2)+(J298*J298))/(2*J298)</f>
        <v>193.560427350427</v>
      </c>
      <c r="M298" s="41" t="n">
        <v>1.19</v>
      </c>
      <c r="N298" s="41" t="n">
        <f aca="false">((A1/2*A1/2)+(M298*M298))/(2*M298)</f>
        <v>190.327142857143</v>
      </c>
    </row>
    <row r="299" customFormat="false" ht="15.95" hidden="false" customHeight="true" outlineLevel="0" collapsed="false">
      <c r="A299" s="41" t="n">
        <v>1.111</v>
      </c>
      <c r="B299" s="41" t="n">
        <f aca="false">((A1/2*A1/2)+(A299*A299))/(2*A299)</f>
        <v>203.778947344735</v>
      </c>
      <c r="D299" s="41" t="n">
        <v>1.131</v>
      </c>
      <c r="E299" s="41" t="n">
        <f aca="false">((A1/2*A1/2)+(D299*D299))/(2*D299)</f>
        <v>200.195252431477</v>
      </c>
      <c r="G299" s="41" t="n">
        <v>1.151</v>
      </c>
      <c r="H299" s="41" t="n">
        <f aca="false">((A1/2*A1/2)+(G299*G299))/(2*G299)</f>
        <v>196.736447002606</v>
      </c>
      <c r="J299" s="41" t="n">
        <v>1.171</v>
      </c>
      <c r="K299" s="41" t="n">
        <f aca="false">((A1/2*A1/2)+(J299*J299))/(2*J299)</f>
        <v>193.396131938514</v>
      </c>
      <c r="M299" s="41" t="n">
        <v>1.191</v>
      </c>
      <c r="N299" s="41" t="n">
        <f aca="false">((A1/2*A1/2)+(M299*M299))/(2*M299)</f>
        <v>190.168337951301</v>
      </c>
    </row>
    <row r="300" customFormat="false" ht="15.95" hidden="false" customHeight="true" outlineLevel="0" collapsed="false">
      <c r="A300" s="41" t="n">
        <v>1.112</v>
      </c>
      <c r="B300" s="41" t="n">
        <f aca="false">((A1/2*A1/2)+(A300*A300))/(2*A300)</f>
        <v>203.596692446043</v>
      </c>
      <c r="D300" s="41" t="n">
        <v>1.132</v>
      </c>
      <c r="E300" s="41" t="n">
        <f aca="false">((A1/2*A1/2)+(D300*D300))/(2*D300)</f>
        <v>200.019401060071</v>
      </c>
      <c r="G300" s="41" t="n">
        <v>1.152</v>
      </c>
      <c r="H300" s="41" t="n">
        <f aca="false">((A1/2*A1/2)+(G300*G300))/(2*G300)</f>
        <v>196.566668402778</v>
      </c>
      <c r="J300" s="41" t="n">
        <v>1.172</v>
      </c>
      <c r="K300" s="41" t="n">
        <f aca="false">((A1/2*A1/2)+(J300*J300))/(2*J300)</f>
        <v>193.23211774744</v>
      </c>
      <c r="M300" s="41" t="n">
        <v>1.192</v>
      </c>
      <c r="N300" s="41" t="n">
        <f aca="false">((A1/2*A1/2)+(M300*M300))/(2*M300)</f>
        <v>190.00980033557</v>
      </c>
    </row>
    <row r="301" customFormat="false" ht="15.95" hidden="false" customHeight="true" outlineLevel="0" collapsed="false">
      <c r="A301" s="41" t="n">
        <v>1.113</v>
      </c>
      <c r="B301" s="41" t="n">
        <f aca="false">((A1/2*A1/2)+(A301*A301))/(2*A301)</f>
        <v>203.414765947889</v>
      </c>
      <c r="D301" s="41" t="n">
        <v>1.133</v>
      </c>
      <c r="E301" s="41" t="n">
        <f aca="false">((A1/2*A1/2)+(D301*D301))/(2*D301)</f>
        <v>199.843860988526</v>
      </c>
      <c r="G301" s="41" t="n">
        <v>1.153</v>
      </c>
      <c r="H301" s="41" t="n">
        <f aca="false">((A1/2*A1/2)+(G301*G301))/(2*G301)</f>
        <v>196.397185169124</v>
      </c>
      <c r="J301" s="41" t="n">
        <v>1.173</v>
      </c>
      <c r="K301" s="41" t="n">
        <f aca="false">((A1/2*A1/2)+(J301*J301))/(2*J301)</f>
        <v>193.068384057971</v>
      </c>
      <c r="M301" s="41" t="n">
        <v>1.193</v>
      </c>
      <c r="N301" s="41" t="n">
        <f aca="false">((A1/2*A1/2)+(M301*M301))/(2*M301)</f>
        <v>189.851529337804</v>
      </c>
    </row>
    <row r="302" customFormat="false" ht="15.95" hidden="false" customHeight="true" outlineLevel="0" collapsed="false">
      <c r="A302" s="41" t="n">
        <v>1.114</v>
      </c>
      <c r="B302" s="41" t="n">
        <f aca="false">((A1/2*A1/2)+(A302*A302))/(2*A302)</f>
        <v>203.233166965889</v>
      </c>
      <c r="D302" s="41" t="n">
        <v>1.134</v>
      </c>
      <c r="E302" s="41" t="n">
        <f aca="false">((A1/2*A1/2)+(D302*D302))/(2*D302)</f>
        <v>199.668631393298</v>
      </c>
      <c r="G302" s="41" t="n">
        <v>1.154</v>
      </c>
      <c r="H302" s="41" t="n">
        <f aca="false">((A1/2*A1/2)+(G302*G302))/(2*G302)</f>
        <v>196.227996533796</v>
      </c>
      <c r="J302" s="41" t="n">
        <v>1.174</v>
      </c>
      <c r="K302" s="41" t="n">
        <f aca="false">((A1/2*A1/2)+(J302*J302))/(2*J302)</f>
        <v>192.904930153322</v>
      </c>
      <c r="M302" s="41" t="n">
        <v>1.194</v>
      </c>
      <c r="N302" s="41" t="n">
        <f aca="false">((A1/2*A1/2)+(M302*M302))/(2*M302)</f>
        <v>189.693524288107</v>
      </c>
    </row>
    <row r="303" customFormat="false" ht="15.95" hidden="false" customHeight="true" outlineLevel="0" collapsed="false">
      <c r="A303" s="41" t="n">
        <v>1.115</v>
      </c>
      <c r="B303" s="41" t="n">
        <f aca="false">((A1/2*A1/2)+(A303*A303))/(2*A303)</f>
        <v>203.051894618834</v>
      </c>
      <c r="D303" s="41" t="n">
        <v>1.135</v>
      </c>
      <c r="E303" s="41" t="n">
        <f aca="false">((A1/2*A1/2)+(D303*D303))/(2*D303)</f>
        <v>199.493711453745</v>
      </c>
      <c r="G303" s="41" t="n">
        <v>1.155</v>
      </c>
      <c r="H303" s="41" t="n">
        <f aca="false">((A1/2*A1/2)+(G303*G303))/(2*G303)</f>
        <v>196.059101731602</v>
      </c>
      <c r="J303" s="41" t="n">
        <v>1.175</v>
      </c>
      <c r="K303" s="41" t="n">
        <f aca="false">((A1/2*A1/2)+(J303*J303))/(2*J303)</f>
        <v>192.741755319149</v>
      </c>
      <c r="M303" s="41" t="n">
        <v>1.195</v>
      </c>
      <c r="N303" s="41" t="n">
        <f aca="false">((A1/2*A1/2)+(M303*M303))/(2*M303)</f>
        <v>189.535784518828</v>
      </c>
    </row>
    <row r="304" customFormat="false" ht="15.95" hidden="false" customHeight="true" outlineLevel="0" collapsed="false">
      <c r="A304" s="41" t="n">
        <v>1.116</v>
      </c>
      <c r="B304" s="41" t="n">
        <f aca="false">((A1/2*A1/2)+(A304*A304))/(2*A304)</f>
        <v>202.870948028674</v>
      </c>
      <c r="D304" s="41" t="n">
        <v>1.136</v>
      </c>
      <c r="E304" s="41" t="n">
        <f aca="false">((A1/2*A1/2)+(D304*D304))/(2*D304)</f>
        <v>199.319100352113</v>
      </c>
      <c r="G304" s="41" t="n">
        <v>1.156</v>
      </c>
      <c r="H304" s="41" t="n">
        <f aca="false">((A1/2*A1/2)+(G304*G304))/(2*G304)</f>
        <v>195.8905</v>
      </c>
      <c r="J304" s="41" t="n">
        <v>1.176</v>
      </c>
      <c r="K304" s="41" t="n">
        <f aca="false">((A1/2*A1/2)+(J304*J304))/(2*J304)</f>
        <v>192.578858843537</v>
      </c>
      <c r="M304" s="41" t="n">
        <v>1.196</v>
      </c>
      <c r="N304" s="41" t="n">
        <f aca="false">((A1/2*A1/2)+(M304*M304))/(2*M304)</f>
        <v>189.378309364549</v>
      </c>
    </row>
    <row r="305" customFormat="false" ht="15.95" hidden="false" customHeight="true" outlineLevel="0" collapsed="false">
      <c r="A305" s="41" t="n">
        <v>1.117</v>
      </c>
      <c r="B305" s="41" t="n">
        <f aca="false">((A1/2*A1/2)+(A305*A305))/(2*A305)</f>
        <v>202.690326320501</v>
      </c>
      <c r="D305" s="41" t="n">
        <v>1.137</v>
      </c>
      <c r="E305" s="41" t="n">
        <f aca="false">((A1/2*A1/2)+(D305*D305))/(2*D305)</f>
        <v>199.144797273527</v>
      </c>
      <c r="G305" s="41" t="n">
        <v>1.157</v>
      </c>
      <c r="H305" s="41" t="n">
        <f aca="false">((A1/2*A1/2)+(G305*G305))/(2*G305)</f>
        <v>195.722190579084</v>
      </c>
      <c r="J305" s="41" t="n">
        <v>1.177</v>
      </c>
      <c r="K305" s="41" t="n">
        <f aca="false">((A1/2*A1/2)+(J305*J305))/(2*J305)</f>
        <v>192.416240016992</v>
      </c>
      <c r="M305" s="41" t="n">
        <v>1.197</v>
      </c>
      <c r="N305" s="41" t="n">
        <f aca="false">((A1/2*A1/2)+(M305*M305))/(2*M305)</f>
        <v>189.221098162072</v>
      </c>
    </row>
    <row r="306" customFormat="false" ht="15.95" hidden="false" customHeight="true" outlineLevel="0" collapsed="false">
      <c r="A306" s="41" t="n">
        <v>1.118</v>
      </c>
      <c r="B306" s="41" t="n">
        <f aca="false">((A1/2*A1/2)+(A306*A306))/(2*A306)</f>
        <v>202.51002862254</v>
      </c>
      <c r="D306" s="41" t="n">
        <v>1.138</v>
      </c>
      <c r="E306" s="41" t="n">
        <f aca="false">((A1/2*A1/2)+(D306*D306))/(2*D306)</f>
        <v>198.970801405975</v>
      </c>
      <c r="G306" s="41" t="n">
        <v>1.158</v>
      </c>
      <c r="H306" s="41" t="n">
        <f aca="false">((A1/2*A1/2)+(G306*G306))/(2*G306)</f>
        <v>195.554172711572</v>
      </c>
      <c r="J306" s="41" t="n">
        <v>1.178</v>
      </c>
      <c r="K306" s="41" t="n">
        <f aca="false">((A1/2*A1/2)+(J306*J306))/(2*J306)</f>
        <v>192.253898132428</v>
      </c>
      <c r="M306" s="41" t="n">
        <v>1.198</v>
      </c>
      <c r="N306" s="41" t="n">
        <f aca="false">((A1/2*A1/2)+(M306*M306))/(2*M306)</f>
        <v>189.064150250417</v>
      </c>
    </row>
    <row r="307" customFormat="false" ht="15.95" hidden="false" customHeight="true" outlineLevel="0" collapsed="false">
      <c r="A307" s="41" t="n">
        <v>1.119</v>
      </c>
      <c r="B307" s="41" t="n">
        <f aca="false">((A1/2*A1/2)+(A307*A307))/(2*A307)</f>
        <v>202.330054066131</v>
      </c>
      <c r="D307" s="41" t="n">
        <v>1.139</v>
      </c>
      <c r="E307" s="41" t="n">
        <f aca="false">((A1/2*A1/2)+(D307*D307))/(2*D307)</f>
        <v>198.797111940299</v>
      </c>
      <c r="G307" s="41" t="n">
        <v>1.159</v>
      </c>
      <c r="H307" s="41" t="n">
        <f aca="false">((A1/2*A1/2)+(G307*G307))/(2*G307)</f>
        <v>195.386445642796</v>
      </c>
      <c r="J307" s="41" t="n">
        <v>1.179</v>
      </c>
      <c r="K307" s="41" t="n">
        <f aca="false">((A1/2*A1/2)+(J307*J307))/(2*J307)</f>
        <v>192.091832485157</v>
      </c>
      <c r="M307" s="41" t="n">
        <v>1.199</v>
      </c>
      <c r="N307" s="41" t="n">
        <f aca="false">((A1/2*A1/2)+(M307*M307))/(2*M307)</f>
        <v>188.907464970809</v>
      </c>
    </row>
    <row r="308" customFormat="false" ht="15.95" hidden="false" customHeight="true" outlineLevel="0" collapsed="false">
      <c r="A308" s="41" t="n">
        <v>1.12</v>
      </c>
      <c r="B308" s="41" t="n">
        <f aca="false">((A1/2*A1/2)+(A308*A308))/(2*A308)</f>
        <v>202.150401785714</v>
      </c>
      <c r="D308" s="41" t="n">
        <v>1.14</v>
      </c>
      <c r="E308" s="41" t="n">
        <f aca="false">((A1/2*A1/2)+(D308*D308))/(2*D308)</f>
        <v>198.623728070175</v>
      </c>
      <c r="G308" s="41" t="n">
        <v>1.16</v>
      </c>
      <c r="H308" s="41" t="n">
        <f aca="false">((A1/2*A1/2)+(G308*G308))/(2*G308)</f>
        <v>195.21900862069</v>
      </c>
      <c r="J308" s="41" t="n">
        <v>1.18</v>
      </c>
      <c r="K308" s="41" t="n">
        <f aca="false">((A1/2*A1/2)+(J308*J308))/(2*J308)</f>
        <v>191.930042372881</v>
      </c>
      <c r="M308" s="41" t="n">
        <v>1.2</v>
      </c>
      <c r="N308" s="41" t="n">
        <f aca="false">((A1/2*A1/2)+(M308*M308))/(2*M308)</f>
        <v>188.751041666667</v>
      </c>
    </row>
    <row r="309" customFormat="false" ht="15.95" hidden="false" customHeight="true" outlineLevel="0" collapsed="false"/>
    <row r="310" customFormat="false" ht="15.95" hidden="false" customHeight="true" outlineLevel="0" collapsed="false"/>
    <row r="311" customFormat="false" ht="15.95" hidden="false" customHeight="true" outlineLevel="0" collapsed="false">
      <c r="G311" s="51" t="n">
        <f aca="false">A1</f>
        <v>42.5</v>
      </c>
      <c r="H311" s="52" t="str">
        <f aca="false">B1</f>
        <v>mm </v>
      </c>
    </row>
    <row r="312" customFormat="false" ht="15.95" hidden="false" customHeight="true" outlineLevel="0" collapsed="false"/>
    <row r="313" s="20" customFormat="true" ht="15.95" hidden="false" customHeight="true" outlineLevel="0" collapsed="false">
      <c r="C313" s="49"/>
      <c r="D313" s="47"/>
      <c r="F313" s="50"/>
      <c r="G313" s="51" t="n">
        <f aca="false">A1</f>
        <v>42.5</v>
      </c>
      <c r="H313" s="52" t="str">
        <f aca="false">B1</f>
        <v>mm </v>
      </c>
      <c r="I313" s="50"/>
      <c r="L313" s="50"/>
    </row>
    <row r="314" s="20" customFormat="true" ht="15.95" hidden="false" customHeight="true" outlineLevel="0" collapsed="false">
      <c r="C314" s="49"/>
      <c r="D314" s="47"/>
      <c r="F314" s="50"/>
      <c r="G314" s="51"/>
      <c r="H314" s="52"/>
      <c r="I314" s="50"/>
      <c r="L314" s="50"/>
    </row>
    <row r="315" s="53" customFormat="true" ht="15.95" hidden="false" customHeight="true" outlineLevel="0" collapsed="false">
      <c r="A315" s="53" t="s">
        <v>5</v>
      </c>
      <c r="B315" s="53" t="s">
        <v>11</v>
      </c>
      <c r="C315" s="49"/>
      <c r="D315" s="53" t="s">
        <v>5</v>
      </c>
      <c r="E315" s="53" t="s">
        <v>11</v>
      </c>
      <c r="F315" s="49"/>
      <c r="G315" s="53" t="s">
        <v>5</v>
      </c>
      <c r="H315" s="53" t="s">
        <v>11</v>
      </c>
      <c r="I315" s="49"/>
      <c r="J315" s="53" t="s">
        <v>5</v>
      </c>
      <c r="K315" s="53" t="s">
        <v>11</v>
      </c>
      <c r="L315" s="49"/>
      <c r="M315" s="53" t="s">
        <v>5</v>
      </c>
      <c r="N315" s="53" t="s">
        <v>11</v>
      </c>
    </row>
    <row r="316" s="53" customFormat="true" ht="15.95" hidden="false" customHeight="true" outlineLevel="0" collapsed="false">
      <c r="C316" s="49"/>
      <c r="F316" s="49"/>
      <c r="I316" s="49"/>
      <c r="L316" s="49"/>
    </row>
    <row r="317" customFormat="false" ht="15.95" hidden="false" customHeight="true" outlineLevel="0" collapsed="false">
      <c r="A317" s="41" t="n">
        <v>1.201</v>
      </c>
      <c r="B317" s="41" t="n">
        <f aca="false">((A1/2*A1/2)+(A317*A317))/(2*A317)</f>
        <v>188.594879683597</v>
      </c>
      <c r="D317" s="41" t="n">
        <v>1.221</v>
      </c>
      <c r="E317" s="41" t="n">
        <f aca="false">((A1/2*A1/2)+(D317*D317))/(2*D317)</f>
        <v>185.525528665029</v>
      </c>
      <c r="G317" s="41" t="n">
        <v>1.241</v>
      </c>
      <c r="H317" s="41" t="n">
        <f aca="false">((A1/2*A1/2)+(G317*G317))/(2*G317)</f>
        <v>182.555431506849</v>
      </c>
      <c r="J317" s="41" t="n">
        <v>1.261</v>
      </c>
      <c r="K317" s="41" t="n">
        <f aca="false">((A1/2*A1/2)+(J317*J317))/(2*J317)</f>
        <v>179.679865582871</v>
      </c>
      <c r="M317" s="41" t="n">
        <v>1.281</v>
      </c>
      <c r="N317" s="41" t="n">
        <f aca="false">((A1/2*A1/2)+(M317*M317))/(2*M317)</f>
        <v>176.894403200625</v>
      </c>
      <c r="O317" s="53"/>
    </row>
    <row r="318" customFormat="false" ht="15.95" hidden="false" customHeight="true" outlineLevel="0" collapsed="false">
      <c r="A318" s="41" t="n">
        <v>1.202</v>
      </c>
      <c r="B318" s="41" t="n">
        <f aca="false">((A1/2*A1/2)+(A318*A318))/(2*A318)</f>
        <v>188.438978369384</v>
      </c>
      <c r="D318" s="41" t="n">
        <v>1.222</v>
      </c>
      <c r="E318" s="41" t="n">
        <f aca="false">((A1/2*A1/2)+(D318*D318))/(2*D318)</f>
        <v>185.374707037643</v>
      </c>
      <c r="G318" s="41" t="n">
        <v>1.242</v>
      </c>
      <c r="H318" s="41" t="n">
        <f aca="false">((A1/2*A1/2)+(G318*G318))/(2*G318)</f>
        <v>182.40944605475</v>
      </c>
      <c r="J318" s="41" t="n">
        <v>1.262</v>
      </c>
      <c r="K318" s="41" t="n">
        <f aca="false">((A1/2*A1/2)+(J318*J318))/(2*J318)</f>
        <v>179.538488114105</v>
      </c>
      <c r="M318" s="41" t="n">
        <v>1.282</v>
      </c>
      <c r="N318" s="41" t="n">
        <f aca="false">((A1/2*A1/2)+(M318*M318))/(2*M318)</f>
        <v>176.757419656786</v>
      </c>
      <c r="O318" s="53"/>
    </row>
    <row r="319" customFormat="false" ht="15.95" hidden="false" customHeight="true" outlineLevel="0" collapsed="false">
      <c r="A319" s="41" t="n">
        <v>1.203</v>
      </c>
      <c r="B319" s="41" t="n">
        <f aca="false">((A1/2*A1/2)+(A319*A319))/(2*A319)</f>
        <v>188.283337073982</v>
      </c>
      <c r="D319" s="41" t="n">
        <v>1.223</v>
      </c>
      <c r="E319" s="41" t="n">
        <f aca="false">((A1/2*A1/2)+(D319*D319))/(2*D319)</f>
        <v>185.224132869992</v>
      </c>
      <c r="G319" s="41" t="n">
        <v>1.243</v>
      </c>
      <c r="H319" s="41" t="n">
        <f aca="false">((A1/2*A1/2)+(G319*G319))/(2*G319)</f>
        <v>182.263696299276</v>
      </c>
      <c r="J319" s="41" t="n">
        <v>1.263</v>
      </c>
      <c r="K319" s="41" t="n">
        <f aca="false">((A1/2*A1/2)+(J319*J319))/(2*J319)</f>
        <v>179.397335312747</v>
      </c>
      <c r="M319" s="41" t="n">
        <v>1.283</v>
      </c>
      <c r="N319" s="41" t="n">
        <f aca="false">((A1/2*A1/2)+(M319*M319))/(2*M319)</f>
        <v>176.620650428683</v>
      </c>
    </row>
    <row r="320" customFormat="false" ht="15.95" hidden="false" customHeight="true" outlineLevel="0" collapsed="false">
      <c r="A320" s="41" t="n">
        <v>1.204</v>
      </c>
      <c r="B320" s="41" t="n">
        <f aca="false">((A1/2*A1/2)+(A320*A320))/(2*A320)</f>
        <v>188.127955149502</v>
      </c>
      <c r="D320" s="41" t="n">
        <v>1.224</v>
      </c>
      <c r="E320" s="41" t="n">
        <f aca="false">((A1/2*A1/2)+(D320*D320))/(2*D320)</f>
        <v>185.073805555556</v>
      </c>
      <c r="G320" s="41" t="n">
        <v>1.244</v>
      </c>
      <c r="H320" s="41" t="n">
        <f aca="false">((A1/2*A1/2)+(G320*G320))/(2*G320)</f>
        <v>182.118181672026</v>
      </c>
      <c r="J320" s="41" t="n">
        <v>1.264</v>
      </c>
      <c r="K320" s="41" t="n">
        <f aca="false">((A1/2*A1/2)+(J320*J320))/(2*J320)</f>
        <v>179.25640664557</v>
      </c>
      <c r="M320" s="41" t="n">
        <v>1.284</v>
      </c>
      <c r="N320" s="41" t="n">
        <f aca="false">((A1/2*A1/2)+(M320*M320))/(2*M320)</f>
        <v>176.484095015576</v>
      </c>
    </row>
    <row r="321" customFormat="false" ht="15.95" hidden="false" customHeight="true" outlineLevel="0" collapsed="false">
      <c r="A321" s="41" t="n">
        <v>1.205</v>
      </c>
      <c r="B321" s="41" t="n">
        <f aca="false">((A1/2*A1/2)+(A321*A321))/(2*A321)</f>
        <v>187.972831950207</v>
      </c>
      <c r="D321" s="41" t="n">
        <v>1.225</v>
      </c>
      <c r="E321" s="41" t="n">
        <f aca="false">((A1/2*A1/2)+(D321*D321))/(2*D321)</f>
        <v>184.923724489796</v>
      </c>
      <c r="G321" s="41" t="n">
        <v>1.245</v>
      </c>
      <c r="H321" s="41" t="n">
        <f aca="false">((A1/2*A1/2)+(G321*G321))/(2*G321)</f>
        <v>181.972901606426</v>
      </c>
      <c r="J321" s="41" t="n">
        <v>1.265</v>
      </c>
      <c r="K321" s="41" t="n">
        <f aca="false">((A1/2*A1/2)+(J321*J321))/(2*J321)</f>
        <v>179.115701581028</v>
      </c>
      <c r="M321" s="41" t="n">
        <v>1.285</v>
      </c>
      <c r="N321" s="41" t="n">
        <f aca="false">((A1/2*A1/2)+(M321*M321))/(2*M321)</f>
        <v>176.347752918288</v>
      </c>
    </row>
    <row r="322" customFormat="false" ht="15.95" hidden="false" customHeight="true" outlineLevel="0" collapsed="false">
      <c r="A322" s="41" t="n">
        <v>1.206</v>
      </c>
      <c r="B322" s="41" t="n">
        <f aca="false">((A1/2*A1/2)+(A322*A322))/(2*A322)</f>
        <v>187.817966832504</v>
      </c>
      <c r="D322" s="41" t="n">
        <v>1.226</v>
      </c>
      <c r="E322" s="41" t="n">
        <f aca="false">((A1/2*A1/2)+(D322*D322))/(2*D322)</f>
        <v>184.773889070147</v>
      </c>
      <c r="G322" s="41" t="n">
        <v>1.246</v>
      </c>
      <c r="H322" s="41" t="n">
        <f aca="false">((A1/2*A1/2)+(G322*G322))/(2*G322)</f>
        <v>181.827855537721</v>
      </c>
      <c r="J322" s="41" t="n">
        <v>1.266</v>
      </c>
      <c r="K322" s="41" t="n">
        <f aca="false">((A1/2*A1/2)+(J322*J322))/(2*J322)</f>
        <v>178.975219589258</v>
      </c>
      <c r="M322" s="41" t="n">
        <v>1.286</v>
      </c>
      <c r="N322" s="41" t="n">
        <f aca="false">((A1/2*A1/2)+(M322*M322))/(2*M322)</f>
        <v>176.211623639191</v>
      </c>
    </row>
    <row r="323" customFormat="false" ht="15.95" hidden="false" customHeight="true" outlineLevel="0" collapsed="false">
      <c r="A323" s="41" t="n">
        <v>1.207</v>
      </c>
      <c r="B323" s="41" t="n">
        <f aca="false">((A1/2*A1/2)+(A323*A323))/(2*A323)</f>
        <v>187.66335915493</v>
      </c>
      <c r="D323" s="41" t="n">
        <v>1.227</v>
      </c>
      <c r="E323" s="41" t="n">
        <f aca="false">((A1/2*A1/2)+(D323*D323))/(2*D323)</f>
        <v>184.624298696007</v>
      </c>
      <c r="G323" s="41" t="n">
        <v>1.247</v>
      </c>
      <c r="H323" s="41" t="n">
        <f aca="false">((A1/2*A1/2)+(G323*G323))/(2*G323)</f>
        <v>181.683042902967</v>
      </c>
      <c r="J323" s="41" t="n">
        <v>1.267</v>
      </c>
      <c r="K323" s="41" t="n">
        <f aca="false">((A1/2*A1/2)+(J323*J323))/(2*J323)</f>
        <v>178.834960142068</v>
      </c>
      <c r="M323" s="41" t="n">
        <v>1.287</v>
      </c>
      <c r="N323" s="41" t="n">
        <f aca="false">((A1/2*A1/2)+(M323*M323))/(2*M323)</f>
        <v>176.075706682207</v>
      </c>
    </row>
    <row r="324" customFormat="false" ht="15.95" hidden="false" customHeight="true" outlineLevel="0" collapsed="false">
      <c r="A324" s="41" t="n">
        <v>1.208</v>
      </c>
      <c r="B324" s="41" t="n">
        <f aca="false">((A1/2*A1/2)+(A324*A324))/(2*A324)</f>
        <v>187.509008278146</v>
      </c>
      <c r="D324" s="41" t="n">
        <v>1.228</v>
      </c>
      <c r="E324" s="41" t="n">
        <f aca="false">((A1/2*A1/2)+(D324*D324))/(2*D324)</f>
        <v>184.47495276873</v>
      </c>
      <c r="G324" s="41" t="n">
        <v>1.248</v>
      </c>
      <c r="H324" s="41" t="n">
        <f aca="false">((A1/2*A1/2)+(G324*G324))/(2*G324)</f>
        <v>181.538463141026</v>
      </c>
      <c r="J324" s="41" t="n">
        <v>1.268</v>
      </c>
      <c r="K324" s="41" t="n">
        <f aca="false">((A1/2*A1/2)+(J324*J324))/(2*J324)</f>
        <v>178.694922712934</v>
      </c>
      <c r="M324" s="41" t="n">
        <v>1.288</v>
      </c>
      <c r="N324" s="41" t="n">
        <f aca="false">((A1/2*A1/2)+(M324*M324))/(2*M324)</f>
        <v>175.940001552795</v>
      </c>
    </row>
    <row r="325" customFormat="false" ht="15.95" hidden="false" customHeight="true" outlineLevel="0" collapsed="false">
      <c r="A325" s="41" t="n">
        <v>1.209</v>
      </c>
      <c r="B325" s="41" t="n">
        <f aca="false">((A1/2*A1/2)+(A325*A325))/(2*A325)</f>
        <v>187.35491356493</v>
      </c>
      <c r="D325" s="41" t="n">
        <v>1.229</v>
      </c>
      <c r="E325" s="41" t="n">
        <f aca="false">((A1/2*A1/2)+(D325*D325))/(2*D325)</f>
        <v>184.325850691619</v>
      </c>
      <c r="G325" s="41" t="n">
        <v>1.249</v>
      </c>
      <c r="H325" s="41" t="n">
        <f aca="false">((A1/2*A1/2)+(G325*G325))/(2*G325)</f>
        <v>181.394115692554</v>
      </c>
      <c r="J325" s="41" t="n">
        <v>1.269</v>
      </c>
      <c r="K325" s="41" t="n">
        <f aca="false">((A1/2*A1/2)+(J325*J325))/(2*J325)</f>
        <v>178.55510677699</v>
      </c>
      <c r="M325" s="41" t="n">
        <v>1.289</v>
      </c>
      <c r="N325" s="41" t="n">
        <f aca="false">((A1/2*A1/2)+(M325*M325))/(2*M325)</f>
        <v>175.804507757952</v>
      </c>
    </row>
    <row r="326" customFormat="false" ht="15.95" hidden="false" customHeight="true" outlineLevel="0" collapsed="false">
      <c r="A326" s="41" t="n">
        <v>1.21</v>
      </c>
      <c r="B326" s="41" t="n">
        <f aca="false">((A1/2*A1/2)+(A326*A326))/(2*A326)</f>
        <v>187.201074380165</v>
      </c>
      <c r="D326" s="41" t="n">
        <v>1.23</v>
      </c>
      <c r="E326" s="41" t="n">
        <f aca="false">((A1/2*A1/2)+(D326*D326))/(2*D326)</f>
        <v>184.176991869919</v>
      </c>
      <c r="G326" s="41" t="n">
        <v>1.25</v>
      </c>
      <c r="H326" s="41" t="n">
        <f aca="false">((A1/2*A1/2)+(G326*G326))/(2*G326)</f>
        <v>181.25</v>
      </c>
      <c r="J326" s="41" t="n">
        <v>1.27</v>
      </c>
      <c r="K326" s="41" t="n">
        <f aca="false">((A1/2*A1/2)+(J326*J326))/(2*J326)</f>
        <v>178.415511811024</v>
      </c>
      <c r="M326" s="41" t="n">
        <v>1.29</v>
      </c>
      <c r="N326" s="41" t="n">
        <f aca="false">((A1/2*A1/2)+(M326*M326))/(2*M326)</f>
        <v>175.669224806202</v>
      </c>
    </row>
    <row r="327" customFormat="false" ht="15.95" hidden="false" customHeight="true" outlineLevel="0" collapsed="false">
      <c r="A327" s="41" t="n">
        <v>1.211</v>
      </c>
      <c r="B327" s="41" t="n">
        <f aca="false">((A1/2*A1/2)+(A327*A327))/(2*A327)</f>
        <v>187.047490090834</v>
      </c>
      <c r="D327" s="41" t="n">
        <v>1.231</v>
      </c>
      <c r="E327" s="41" t="n">
        <f aca="false">((A1/2*A1/2)+(D327*D327))/(2*D327)</f>
        <v>184.028375710804</v>
      </c>
      <c r="G327" s="41" t="n">
        <v>1.251</v>
      </c>
      <c r="H327" s="41" t="n">
        <f aca="false">((A1/2*A1/2)+(G327*G327))/(2*G327)</f>
        <v>181.106115507594</v>
      </c>
      <c r="J327" s="41" t="n">
        <v>1.271</v>
      </c>
      <c r="K327" s="41" t="n">
        <f aca="false">((A1/2*A1/2)+(J327*J327))/(2*J327)</f>
        <v>178.27613729347</v>
      </c>
      <c r="M327" s="41" t="n">
        <v>1.291</v>
      </c>
      <c r="N327" s="41" t="n">
        <f aca="false">((A1/2*A1/2)+(M327*M327))/(2*M327)</f>
        <v>175.534152207591</v>
      </c>
    </row>
    <row r="328" customFormat="false" ht="15.95" hidden="false" customHeight="true" outlineLevel="0" collapsed="false">
      <c r="A328" s="41" t="n">
        <v>1.212</v>
      </c>
      <c r="B328" s="41" t="n">
        <f aca="false">((A1/2*A1/2)+(A328*A328))/(2*A328)</f>
        <v>186.894160066007</v>
      </c>
      <c r="D328" s="41" t="n">
        <v>1.232</v>
      </c>
      <c r="E328" s="41" t="n">
        <f aca="false">((A1/2*A1/2)+(D328*D328))/(2*D328)</f>
        <v>183.880001623377</v>
      </c>
      <c r="G328" s="41" t="n">
        <v>1.252</v>
      </c>
      <c r="H328" s="41" t="n">
        <f aca="false">((A1/2*A1/2)+(G328*G328))/(2*G328)</f>
        <v>180.962461661342</v>
      </c>
      <c r="J328" s="41" t="n">
        <v>1.272</v>
      </c>
      <c r="K328" s="41" t="n">
        <f aca="false">((A1/2*A1/2)+(J328*J328))/(2*J328)</f>
        <v>178.136982704403</v>
      </c>
      <c r="M328" s="41" t="n">
        <v>1.292</v>
      </c>
      <c r="N328" s="41" t="n">
        <f aca="false">((A1/2*A1/2)+(M328*M328))/(2*M328)</f>
        <v>175.399289473684</v>
      </c>
    </row>
    <row r="329" customFormat="false" ht="15.95" hidden="false" customHeight="true" outlineLevel="0" collapsed="false">
      <c r="A329" s="41" t="n">
        <v>1.213</v>
      </c>
      <c r="B329" s="41" t="n">
        <f aca="false">((A1/2*A1/2)+(A329*A329))/(2*A329)</f>
        <v>186.741083676834</v>
      </c>
      <c r="D329" s="41" t="n">
        <v>1.233</v>
      </c>
      <c r="E329" s="41" t="n">
        <f aca="false">((A1/2*A1/2)+(D329*D329))/(2*D329)</f>
        <v>183.731869018654</v>
      </c>
      <c r="G329" s="41" t="n">
        <v>1.253</v>
      </c>
      <c r="H329" s="41" t="n">
        <f aca="false">((A1/2*A1/2)+(G329*G329))/(2*G329)</f>
        <v>180.819037909018</v>
      </c>
      <c r="J329" s="41" t="n">
        <v>1.273</v>
      </c>
      <c r="K329" s="41" t="n">
        <f aca="false">((A1/2*A1/2)+(J329*J329))/(2*J329)</f>
        <v>177.99804752553</v>
      </c>
      <c r="M329" s="41" t="n">
        <v>1.293</v>
      </c>
      <c r="N329" s="41" t="n">
        <f aca="false">((A1/2*A1/2)+(M329*M329))/(2*M329)</f>
        <v>175.264636117556</v>
      </c>
    </row>
    <row r="330" customFormat="false" ht="15.95" hidden="false" customHeight="true" outlineLevel="0" collapsed="false">
      <c r="A330" s="41" t="n">
        <v>1.214</v>
      </c>
      <c r="B330" s="41" t="n">
        <f aca="false">((A1/2*A1/2)+(A330*A330))/(2*A330)</f>
        <v>186.58826029654</v>
      </c>
      <c r="D330" s="41" t="n">
        <v>1.234</v>
      </c>
      <c r="E330" s="41" t="n">
        <f aca="false">((A1/2*A1/2)+(D330*D330))/(2*D330)</f>
        <v>183.583977309562</v>
      </c>
      <c r="G330" s="41" t="n">
        <v>1.254</v>
      </c>
      <c r="H330" s="41" t="n">
        <f aca="false">((A1/2*A1/2)+(G330*G330))/(2*G330)</f>
        <v>180.67584370016</v>
      </c>
      <c r="J330" s="41" t="n">
        <v>1.274</v>
      </c>
      <c r="K330" s="41" t="n">
        <f aca="false">((A1/2*A1/2)+(J330*J330))/(2*J330)</f>
        <v>177.859331240188</v>
      </c>
      <c r="M330" s="41" t="n">
        <v>1.294</v>
      </c>
      <c r="N330" s="41" t="n">
        <f aca="false">((A1/2*A1/2)+(M330*M330))/(2*M330)</f>
        <v>175.130191653787</v>
      </c>
    </row>
    <row r="331" customFormat="false" ht="15.95" hidden="false" customHeight="true" outlineLevel="0" collapsed="false">
      <c r="A331" s="41" t="n">
        <v>1.215</v>
      </c>
      <c r="B331" s="41" t="n">
        <f aca="false">((A1/2*A1/2)+(A331*A331))/(2*A331)</f>
        <v>186.435689300412</v>
      </c>
      <c r="D331" s="41" t="n">
        <v>1.235</v>
      </c>
      <c r="E331" s="41" t="n">
        <f aca="false">((A1/2*A1/2)+(D331*D331))/(2*D331)</f>
        <v>183.436325910931</v>
      </c>
      <c r="G331" s="41" t="n">
        <v>1.255</v>
      </c>
      <c r="H331" s="41" t="n">
        <f aca="false">((A1/2*A1/2)+(G331*G331))/(2*G331)</f>
        <v>180.532878486056</v>
      </c>
      <c r="J331" s="41" t="n">
        <v>1.275</v>
      </c>
      <c r="K331" s="41" t="n">
        <f aca="false">((A1/2*A1/2)+(J331*J331))/(2*J331)</f>
        <v>177.720833333333</v>
      </c>
      <c r="M331" s="41" t="n">
        <v>1.295</v>
      </c>
      <c r="N331" s="41" t="n">
        <f aca="false">((A1/2*A1/2)+(M331*M331))/(2*M331)</f>
        <v>174.995955598456</v>
      </c>
    </row>
    <row r="332" customFormat="false" ht="15.95" hidden="false" customHeight="true" outlineLevel="0" collapsed="false">
      <c r="A332" s="41" t="n">
        <v>1.216</v>
      </c>
      <c r="B332" s="41" t="n">
        <f aca="false">((A1/2*A1/2)+(A332*A332))/(2*A332)</f>
        <v>186.283370065789</v>
      </c>
      <c r="D332" s="41" t="n">
        <v>1.236</v>
      </c>
      <c r="E332" s="41" t="n">
        <f aca="false">((A1/2*A1/2)+(D332*D332))/(2*D332)</f>
        <v>183.288914239482</v>
      </c>
      <c r="G332" s="41" t="n">
        <v>1.256</v>
      </c>
      <c r="H332" s="41" t="n">
        <f aca="false">((A1/2*A1/2)+(G332*G332))/(2*G332)</f>
        <v>180.390141719745</v>
      </c>
      <c r="J332" s="41" t="n">
        <v>1.276</v>
      </c>
      <c r="K332" s="41" t="n">
        <f aca="false">((A1/2*A1/2)+(J332*J332))/(2*J332)</f>
        <v>177.582553291536</v>
      </c>
      <c r="M332" s="41" t="n">
        <v>1.296</v>
      </c>
      <c r="N332" s="41" t="n">
        <f aca="false">((A1/2*A1/2)+(M332*M332))/(2*M332)</f>
        <v>174.861927469136</v>
      </c>
    </row>
    <row r="333" customFormat="false" ht="15.95" hidden="false" customHeight="true" outlineLevel="0" collapsed="false">
      <c r="A333" s="41" t="n">
        <v>1.217</v>
      </c>
      <c r="B333" s="41" t="n">
        <f aca="false">((A1/2*A1/2)+(A333*A333))/(2*A333)</f>
        <v>186.131301972062</v>
      </c>
      <c r="D333" s="41" t="n">
        <v>1.237</v>
      </c>
      <c r="E333" s="41" t="n">
        <f aca="false">((A1/2*A1/2)+(D333*D333))/(2*D333)</f>
        <v>183.141741713824</v>
      </c>
      <c r="G333" s="41" t="n">
        <v>1.257</v>
      </c>
      <c r="H333" s="41" t="n">
        <f aca="false">((A1/2*A1/2)+(G333*G333))/(2*G333)</f>
        <v>180.247632856006</v>
      </c>
      <c r="J333" s="41" t="n">
        <v>1.277</v>
      </c>
      <c r="K333" s="41" t="n">
        <f aca="false">((A1/2*A1/2)+(J333*J333))/(2*J333)</f>
        <v>177.444490602976</v>
      </c>
      <c r="M333" s="41" t="n">
        <v>1.297</v>
      </c>
      <c r="N333" s="41" t="n">
        <f aca="false">((A1/2*A1/2)+(M333*M333))/(2*M333)</f>
        <v>174.728106784888</v>
      </c>
    </row>
    <row r="334" customFormat="false" ht="15.95" hidden="false" customHeight="true" outlineLevel="0" collapsed="false">
      <c r="A334" s="41" t="n">
        <v>1.218</v>
      </c>
      <c r="B334" s="41" t="n">
        <f aca="false">((A1/2*A1/2)+(A334*A334))/(2*A334)</f>
        <v>185.979484400657</v>
      </c>
      <c r="D334" s="41" t="n">
        <v>1.238</v>
      </c>
      <c r="E334" s="41" t="n">
        <f aca="false">((A1/2*A1/2)+(D334*D334))/(2*D334)</f>
        <v>182.994807754443</v>
      </c>
      <c r="G334" s="41" t="n">
        <v>1.258</v>
      </c>
      <c r="H334" s="41" t="n">
        <f aca="false">((A1/2*A1/2)+(G334*G334))/(2*G334)</f>
        <v>180.105351351351</v>
      </c>
      <c r="J334" s="41" t="n">
        <v>1.278</v>
      </c>
      <c r="K334" s="41" t="n">
        <f aca="false">((A1/2*A1/2)+(J334*J334))/(2*J334)</f>
        <v>177.306644757433</v>
      </c>
      <c r="M334" s="41" t="n">
        <v>1.298</v>
      </c>
      <c r="N334" s="41" t="n">
        <f aca="false">((A1/2*A1/2)+(M334*M334))/(2*M334)</f>
        <v>174.594493066256</v>
      </c>
    </row>
    <row r="335" customFormat="false" ht="15.95" hidden="false" customHeight="true" outlineLevel="0" collapsed="false">
      <c r="A335" s="41" t="n">
        <v>1.219</v>
      </c>
      <c r="B335" s="41" t="n">
        <f aca="false">((A1/2*A1/2)+(A335*A335))/(2*A335)</f>
        <v>185.827916735029</v>
      </c>
      <c r="D335" s="41" t="n">
        <v>1.239</v>
      </c>
      <c r="E335" s="41" t="n">
        <f aca="false">((A1/2*A1/2)+(D335*D335))/(2*D335)</f>
        <v>182.848111783697</v>
      </c>
      <c r="G335" s="41" t="n">
        <v>1.259</v>
      </c>
      <c r="H335" s="41" t="n">
        <f aca="false">((A1/2*A1/2)+(G335*G335))/(2*G335)</f>
        <v>179.963296664019</v>
      </c>
      <c r="J335" s="41" t="n">
        <v>1.279</v>
      </c>
      <c r="K335" s="41" t="n">
        <f aca="false">((A1/2*A1/2)+(J335*J335))/(2*J335)</f>
        <v>177.169015246286</v>
      </c>
      <c r="M335" s="41" t="n">
        <v>1.299</v>
      </c>
      <c r="N335" s="41" t="n">
        <f aca="false">((A1/2*A1/2)+(M335*M335))/(2*M335)</f>
        <v>174.461085835258</v>
      </c>
    </row>
    <row r="336" customFormat="false" ht="15.95" hidden="false" customHeight="true" outlineLevel="0" collapsed="false">
      <c r="A336" s="41" t="n">
        <v>1.22</v>
      </c>
      <c r="B336" s="41" t="n">
        <f aca="false">((A1/2*A1/2)+(A336*A336))/(2*A336)</f>
        <v>185.676598360656</v>
      </c>
      <c r="D336" s="41" t="n">
        <v>1.24</v>
      </c>
      <c r="E336" s="41" t="n">
        <f aca="false">((A1/2*A1/2)+(D336*D336))/(2*D336)</f>
        <v>182.701653225806</v>
      </c>
      <c r="G336" s="41" t="n">
        <v>1.26</v>
      </c>
      <c r="H336" s="41" t="n">
        <f aca="false">((A1/2*A1/2)+(G336*G336))/(2*G336)</f>
        <v>179.821468253968</v>
      </c>
      <c r="J336" s="41" t="n">
        <v>1.28</v>
      </c>
      <c r="K336" s="41" t="n">
        <f aca="false">((A1/2*A1/2)+(J336*J336))/(2*J336)</f>
        <v>177.0316015625</v>
      </c>
      <c r="M336" s="41" t="n">
        <v>1.3</v>
      </c>
      <c r="N336" s="41" t="n">
        <f aca="false">((A1/2*A1/2)+(M336*M336))/(2*M336)</f>
        <v>174.327884615385</v>
      </c>
    </row>
    <row r="337" customFormat="false" ht="15.95" hidden="false" customHeight="true" outlineLevel="0" collapsed="false"/>
    <row r="338" s="53" customFormat="true" ht="15.95" hidden="false" customHeight="true" outlineLevel="0" collapsed="false">
      <c r="C338" s="49"/>
      <c r="F338" s="49"/>
      <c r="I338" s="49"/>
      <c r="L338" s="49"/>
    </row>
    <row r="339" s="53" customFormat="true" ht="15.95" hidden="false" customHeight="true" outlineLevel="0" collapsed="false">
      <c r="C339" s="49"/>
      <c r="F339" s="49"/>
      <c r="I339" s="49"/>
      <c r="L339" s="49"/>
    </row>
    <row r="340" customFormat="false" ht="15.95" hidden="false" customHeight="true" outlineLevel="0" collapsed="false">
      <c r="A340" s="41" t="n">
        <v>1.301</v>
      </c>
      <c r="B340" s="41" t="n">
        <f aca="false">((A1/2*A1/2)+(A340*A340))/(2*A340)</f>
        <v>174.194888931591</v>
      </c>
      <c r="D340" s="41" t="n">
        <v>1.321</v>
      </c>
      <c r="E340" s="41" t="n">
        <f aca="false">((A1/2*A1/2)+(D340*D340))/(2*D340)</f>
        <v>171.577419000757</v>
      </c>
      <c r="G340" s="41" t="n">
        <v>1.341</v>
      </c>
      <c r="H340" s="41" t="n">
        <f aca="false">((A1/2*A1/2)+(G340*G340))/(2*G340)</f>
        <v>169.038322520507</v>
      </c>
      <c r="J340" s="41" t="n">
        <v>1.361</v>
      </c>
      <c r="K340" s="41" t="n">
        <f aca="false">((A1/2*A1/2)+(J340*J340))/(2*J340)</f>
        <v>166.574144379133</v>
      </c>
      <c r="M340" s="41" t="n">
        <v>1.381</v>
      </c>
      <c r="N340" s="41" t="n">
        <f aca="false">((A1/2*A1/2)+(M340*M340))/(2*M340)</f>
        <v>164.18162961622</v>
      </c>
    </row>
    <row r="341" customFormat="false" ht="15.95" hidden="false" customHeight="true" outlineLevel="0" collapsed="false">
      <c r="A341" s="41" t="n">
        <v>1.302</v>
      </c>
      <c r="B341" s="41" t="n">
        <f aca="false">((A1/2*A1/2)+(A341*A341))/(2*A341)</f>
        <v>174.062098310292</v>
      </c>
      <c r="D341" s="41" t="n">
        <v>1.322</v>
      </c>
      <c r="E341" s="41" t="n">
        <f aca="false">((A1/2*A1/2)+(D341*D341))/(2*D341)</f>
        <v>171.448632375189</v>
      </c>
      <c r="G341" s="41" t="n">
        <v>1.342</v>
      </c>
      <c r="H341" s="41" t="n">
        <f aca="false">((A1/2*A1/2)+(G341*G341))/(2*G341)</f>
        <v>168.913362146051</v>
      </c>
      <c r="J341" s="41" t="n">
        <v>1.362</v>
      </c>
      <c r="K341" s="41" t="n">
        <f aca="false">((A1/2*A1/2)+(J341*J341))/(2*J341)</f>
        <v>166.45284287812</v>
      </c>
      <c r="M341" s="41" t="n">
        <v>1.382</v>
      </c>
      <c r="N341" s="41" t="n">
        <f aca="false">((A1/2*A1/2)+(M341*M341))/(2*M341)</f>
        <v>164.063829232996</v>
      </c>
    </row>
    <row r="342" customFormat="false" ht="15.95" hidden="false" customHeight="true" outlineLevel="0" collapsed="false">
      <c r="A342" s="41" t="n">
        <v>1.303</v>
      </c>
      <c r="B342" s="41" t="n">
        <f aca="false">((A1/2*A1/2)+(A342*A342))/(2*A342)</f>
        <v>173.929512279355</v>
      </c>
      <c r="D342" s="41" t="n">
        <v>1.323</v>
      </c>
      <c r="E342" s="41" t="n">
        <f aca="false">((A1/2*A1/2)+(D342*D342))/(2*D342)</f>
        <v>171.320041194255</v>
      </c>
      <c r="G342" s="41" t="n">
        <v>1.343</v>
      </c>
      <c r="H342" s="41" t="n">
        <f aca="false">((A1/2*A1/2)+(G342*G342))/(2*G342)</f>
        <v>168.788588607595</v>
      </c>
      <c r="J342" s="41" t="n">
        <v>1.363</v>
      </c>
      <c r="K342" s="41" t="n">
        <f aca="false">((A1/2*A1/2)+(J342*J342))/(2*J342)</f>
        <v>166.331720102715</v>
      </c>
      <c r="M342" s="41" t="n">
        <v>1.383</v>
      </c>
      <c r="N342" s="41" t="n">
        <f aca="false">((A1/2*A1/2)+(M342*M342))/(2*M342)</f>
        <v>163.946199927693</v>
      </c>
    </row>
    <row r="343" customFormat="false" ht="15.95" hidden="false" customHeight="true" outlineLevel="0" collapsed="false">
      <c r="A343" s="41" t="n">
        <v>1.304</v>
      </c>
      <c r="B343" s="41" t="n">
        <f aca="false">((A1/2*A1/2)+(A343*A343))/(2*A343)</f>
        <v>173.797130368098</v>
      </c>
      <c r="D343" s="41" t="n">
        <v>1.324</v>
      </c>
      <c r="E343" s="41" t="n">
        <f aca="false">((A1/2*A1/2)+(D343*D343))/(2*D343)</f>
        <v>171.191645015106</v>
      </c>
      <c r="G343" s="41" t="n">
        <v>1.344</v>
      </c>
      <c r="H343" s="41" t="n">
        <f aca="false">((A1/2*A1/2)+(G343*G343))/(2*G343)</f>
        <v>168.664001488095</v>
      </c>
      <c r="J343" s="41" t="n">
        <v>1.364</v>
      </c>
      <c r="K343" s="41" t="n">
        <f aca="false">((A1/2*A1/2)+(J343*J343))/(2*J343)</f>
        <v>166.210775659824</v>
      </c>
      <c r="M343" s="41" t="n">
        <v>1.384</v>
      </c>
      <c r="N343" s="41" t="n">
        <f aca="false">((A1/2*A1/2)+(M343*M343))/(2*M343)</f>
        <v>163.82874132948</v>
      </c>
    </row>
    <row r="344" customFormat="false" ht="15.95" hidden="false" customHeight="true" outlineLevel="0" collapsed="false">
      <c r="A344" s="41" t="n">
        <v>1.305</v>
      </c>
      <c r="B344" s="41" t="n">
        <f aca="false">((A1/2*A1/2)+(A344*A344))/(2*A344)</f>
        <v>173.66495210728</v>
      </c>
      <c r="D344" s="41" t="n">
        <v>1.325</v>
      </c>
      <c r="E344" s="41" t="n">
        <f aca="false">((A1/2*A1/2)+(D344*D344))/(2*D344)</f>
        <v>171.063443396226</v>
      </c>
      <c r="G344" s="41" t="n">
        <v>1.345</v>
      </c>
      <c r="H344" s="41" t="n">
        <f aca="false">((A1/2*A1/2)+(G344*G344))/(2*G344)</f>
        <v>168.539600371747</v>
      </c>
      <c r="J344" s="41" t="n">
        <v>1.365</v>
      </c>
      <c r="K344" s="41" t="n">
        <f aca="false">((A1/2*A1/2)+(J344*J344))/(2*J344)</f>
        <v>166.090009157509</v>
      </c>
      <c r="M344" s="41" t="n">
        <v>1.385</v>
      </c>
      <c r="N344" s="41" t="n">
        <f aca="false">((A1/2*A1/2)+(M344*M344))/(2*M344)</f>
        <v>163.711453068592</v>
      </c>
    </row>
    <row r="345" customFormat="false" ht="15.95" hidden="false" customHeight="true" outlineLevel="0" collapsed="false">
      <c r="A345" s="41" t="n">
        <v>1.306</v>
      </c>
      <c r="B345" s="41" t="n">
        <f aca="false">((A1/2*A1/2)+(A345*A345))/(2*A345)</f>
        <v>173.532977029097</v>
      </c>
      <c r="D345" s="41" t="n">
        <v>1.326</v>
      </c>
      <c r="E345" s="41" t="n">
        <f aca="false">((A1/2*A1/2)+(D345*D345))/(2*D345)</f>
        <v>170.935435897436</v>
      </c>
      <c r="G345" s="41" t="n">
        <v>1.346</v>
      </c>
      <c r="H345" s="41" t="n">
        <f aca="false">((A1/2*A1/2)+(G345*G345))/(2*G345)</f>
        <v>168.415384843982</v>
      </c>
      <c r="J345" s="41" t="n">
        <v>1.366</v>
      </c>
      <c r="K345" s="41" t="n">
        <f aca="false">((A1/2*A1/2)+(J345*J345))/(2*J345)</f>
        <v>165.969420204978</v>
      </c>
      <c r="M345" s="41" t="n">
        <v>1.386</v>
      </c>
      <c r="N345" s="41" t="n">
        <f aca="false">((A1/2*A1/2)+(M345*M345))/(2*M345)</f>
        <v>163.594334776335</v>
      </c>
    </row>
    <row r="346" customFormat="false" ht="15.95" hidden="false" customHeight="true" outlineLevel="0" collapsed="false">
      <c r="A346" s="41" t="n">
        <v>1.307</v>
      </c>
      <c r="B346" s="41" t="n">
        <f aca="false">((A1/2*A1/2)+(A346*A346))/(2*A346)</f>
        <v>173.401204667177</v>
      </c>
      <c r="D346" s="41" t="n">
        <v>1.327</v>
      </c>
      <c r="E346" s="41" t="n">
        <f aca="false">((A1/2*A1/2)+(D346*D346))/(2*D346)</f>
        <v>170.807622079879</v>
      </c>
      <c r="G346" s="41" t="n">
        <v>1.347</v>
      </c>
      <c r="H346" s="41" t="n">
        <f aca="false">((A1/2*A1/2)+(G346*G346))/(2*G346)</f>
        <v>168.291354491463</v>
      </c>
      <c r="J346" s="41" t="n">
        <v>1.367</v>
      </c>
      <c r="K346" s="41" t="n">
        <f aca="false">((A1/2*A1/2)+(J346*J346))/(2*J346)</f>
        <v>165.849008412582</v>
      </c>
      <c r="M346" s="41" t="n">
        <v>1.387</v>
      </c>
      <c r="N346" s="41" t="n">
        <f aca="false">((A1/2*A1/2)+(M346*M346))/(2*M346)</f>
        <v>163.477386085076</v>
      </c>
    </row>
    <row r="347" customFormat="false" ht="15.95" hidden="false" customHeight="true" outlineLevel="0" collapsed="false">
      <c r="A347" s="41" t="n">
        <v>1.308</v>
      </c>
      <c r="B347" s="41" t="n">
        <f aca="false">((A1/2*A1/2)+(A347*A347))/(2*A347)</f>
        <v>173.269634556575</v>
      </c>
      <c r="D347" s="41" t="n">
        <v>1.328</v>
      </c>
      <c r="E347" s="41" t="n">
        <f aca="false">((A1/2*A1/2)+(D347*D347))/(2*D347)</f>
        <v>170.680001506024</v>
      </c>
      <c r="G347" s="41" t="n">
        <v>1.348</v>
      </c>
      <c r="H347" s="41" t="n">
        <f aca="false">((A1/2*A1/2)+(G347*G347))/(2*G347)</f>
        <v>168.167508902077</v>
      </c>
      <c r="J347" s="41" t="n">
        <v>1.368</v>
      </c>
      <c r="K347" s="41" t="n">
        <f aca="false">((A1/2*A1/2)+(J347*J347))/(2*J347)</f>
        <v>165.728773391813</v>
      </c>
      <c r="M347" s="41" t="n">
        <v>1.388</v>
      </c>
      <c r="N347" s="41" t="n">
        <f aca="false">((A1/2*A1/2)+(M347*M347))/(2*M347)</f>
        <v>163.360606628242</v>
      </c>
    </row>
    <row r="348" customFormat="false" ht="15.95" hidden="false" customHeight="true" outlineLevel="0" collapsed="false">
      <c r="A348" s="41" t="n">
        <v>1.309</v>
      </c>
      <c r="B348" s="41" t="n">
        <f aca="false">((A1/2*A1/2)+(A348*A348))/(2*A348)</f>
        <v>173.138266233766</v>
      </c>
      <c r="D348" s="41" t="n">
        <v>1.329</v>
      </c>
      <c r="E348" s="41" t="n">
        <f aca="false">((A1/2*A1/2)+(D348*D348))/(2*D348)</f>
        <v>170.552573739654</v>
      </c>
      <c r="G348" s="41" t="n">
        <v>1.349</v>
      </c>
      <c r="H348" s="41" t="n">
        <f aca="false">((A1/2*A1/2)+(G348*G348))/(2*G348)</f>
        <v>168.043847664937</v>
      </c>
      <c r="J348" s="41" t="n">
        <v>1.369</v>
      </c>
      <c r="K348" s="41" t="n">
        <f aca="false">((A1/2*A1/2)+(J348*J348))/(2*J348)</f>
        <v>165.608714755296</v>
      </c>
      <c r="M348" s="41" t="n">
        <v>1.389</v>
      </c>
      <c r="N348" s="41" t="n">
        <f aca="false">((A1/2*A1/2)+(M348*M348))/(2*M348)</f>
        <v>163.243996040317</v>
      </c>
    </row>
    <row r="349" customFormat="false" ht="15.95" hidden="false" customHeight="true" outlineLevel="0" collapsed="false">
      <c r="A349" s="41" t="n">
        <v>1.31</v>
      </c>
      <c r="B349" s="41" t="n">
        <f aca="false">((A1/2*A1/2)+(A349*A349))/(2*A349)</f>
        <v>173.007099236641</v>
      </c>
      <c r="D349" s="41" t="n">
        <v>1.33</v>
      </c>
      <c r="E349" s="41" t="n">
        <f aca="false">((A1/2*A1/2)+(D349*D349))/(2*D349)</f>
        <v>170.425338345865</v>
      </c>
      <c r="G349" s="41" t="n">
        <v>1.35</v>
      </c>
      <c r="H349" s="41" t="n">
        <f aca="false">((A1/2*A1/2)+(G349*G349))/(2*G349)</f>
        <v>167.92037037037</v>
      </c>
      <c r="J349" s="41" t="n">
        <v>1.37</v>
      </c>
      <c r="K349" s="41" t="n">
        <f aca="false">((A1/2*A1/2)+(J349*J349))/(2*J349)</f>
        <v>165.488832116788</v>
      </c>
      <c r="M349" s="41" t="n">
        <v>1.39</v>
      </c>
      <c r="N349" s="41" t="n">
        <f aca="false">((A1/2*A1/2)+(M349*M349))/(2*M349)</f>
        <v>163.127553956835</v>
      </c>
    </row>
    <row r="350" customFormat="false" ht="15.95" hidden="false" customHeight="true" outlineLevel="0" collapsed="false">
      <c r="A350" s="41" t="n">
        <v>1.311</v>
      </c>
      <c r="B350" s="41" t="n">
        <f aca="false">((A1/2*A1/2)+(A350*A350))/(2*A350)</f>
        <v>172.8761331045</v>
      </c>
      <c r="D350" s="41" t="n">
        <v>1.331</v>
      </c>
      <c r="E350" s="41" t="n">
        <f aca="false">((A1/2*A1/2)+(D350*D350))/(2*D350)</f>
        <v>170.298294891059</v>
      </c>
      <c r="G350" s="41" t="n">
        <v>1.351</v>
      </c>
      <c r="H350" s="41" t="n">
        <f aca="false">((A1/2*A1/2)+(G350*G350))/(2*G350)</f>
        <v>167.797076609919</v>
      </c>
      <c r="J350" s="41" t="n">
        <v>1.371</v>
      </c>
      <c r="K350" s="41" t="n">
        <f aca="false">((A1/2*A1/2)+(J350*J350))/(2*J350)</f>
        <v>165.369125091174</v>
      </c>
      <c r="M350" s="41" t="n">
        <v>1.391</v>
      </c>
      <c r="N350" s="41" t="n">
        <f aca="false">((A1/2*A1/2)+(M350*M350))/(2*M350)</f>
        <v>163.011280014378</v>
      </c>
    </row>
    <row r="351" customFormat="false" ht="15.95" hidden="false" customHeight="true" outlineLevel="0" collapsed="false">
      <c r="A351" s="41" t="n">
        <v>1.312</v>
      </c>
      <c r="B351" s="41" t="n">
        <f aca="false">((A1/2*A1/2)+(A351*A351))/(2*A351)</f>
        <v>172.745367378049</v>
      </c>
      <c r="D351" s="41" t="n">
        <v>1.332</v>
      </c>
      <c r="E351" s="41" t="n">
        <f aca="false">((A1/2*A1/2)+(D351*D351))/(2*D351)</f>
        <v>170.171442942943</v>
      </c>
      <c r="G351" s="41" t="n">
        <v>1.352</v>
      </c>
      <c r="H351" s="41" t="n">
        <f aca="false">((A1/2*A1/2)+(G351*G351))/(2*G351)</f>
        <v>167.673965976331</v>
      </c>
      <c r="J351" s="41" t="n">
        <v>1.372</v>
      </c>
      <c r="K351" s="41" t="n">
        <f aca="false">((A1/2*A1/2)+(J351*J351))/(2*J351)</f>
        <v>165.249593294461</v>
      </c>
      <c r="M351" s="41" t="n">
        <v>1.392</v>
      </c>
      <c r="N351" s="41" t="n">
        <f aca="false">((A1/2*A1/2)+(M351*M351))/(2*M351)</f>
        <v>162.895173850575</v>
      </c>
    </row>
    <row r="352" customFormat="false" ht="15.95" hidden="false" customHeight="true" outlineLevel="0" collapsed="false">
      <c r="A352" s="41" t="n">
        <v>1.313</v>
      </c>
      <c r="B352" s="41" t="n">
        <f aca="false">((A1/2*A1/2)+(A352*A352))/(2*A352)</f>
        <v>172.614801599391</v>
      </c>
      <c r="D352" s="41" t="n">
        <v>1.333</v>
      </c>
      <c r="E352" s="41" t="n">
        <f aca="false">((A1/2*A1/2)+(D352*D352))/(2*D352)</f>
        <v>170.044782070518</v>
      </c>
      <c r="G352" s="41" t="n">
        <v>1.353</v>
      </c>
      <c r="H352" s="41" t="n">
        <f aca="false">((A1/2*A1/2)+(G352*G352))/(2*G352)</f>
        <v>167.551038063562</v>
      </c>
      <c r="J352" s="41" t="n">
        <v>1.373</v>
      </c>
      <c r="K352" s="41" t="n">
        <f aca="false">((A1/2*A1/2)+(J352*J352))/(2*J352)</f>
        <v>165.130236343773</v>
      </c>
      <c r="M352" s="41" t="n">
        <v>1.393</v>
      </c>
      <c r="N352" s="41" t="n">
        <f aca="false">((A1/2*A1/2)+(M352*M352))/(2*M352)</f>
        <v>162.779235104092</v>
      </c>
    </row>
    <row r="353" customFormat="false" ht="15.95" hidden="false" customHeight="true" outlineLevel="0" collapsed="false">
      <c r="A353" s="41" t="n">
        <v>1.314</v>
      </c>
      <c r="B353" s="41" t="n">
        <f aca="false">((A1/2*A1/2)+(A353*A353))/(2*A353)</f>
        <v>172.484435312024</v>
      </c>
      <c r="D353" s="41" t="n">
        <v>1.334</v>
      </c>
      <c r="E353" s="41" t="n">
        <f aca="false">((A1/2*A1/2)+(D353*D353))/(2*D353)</f>
        <v>169.918311844078</v>
      </c>
      <c r="G353" s="41" t="n">
        <v>1.354</v>
      </c>
      <c r="H353" s="41" t="n">
        <f aca="false">((A1/2*A1/2)+(G353*G353))/(2*G353)</f>
        <v>167.428292466765</v>
      </c>
      <c r="J353" s="41" t="n">
        <v>1.374</v>
      </c>
      <c r="K353" s="41" t="n">
        <f aca="false">((A1/2*A1/2)+(J353*J353))/(2*J353)</f>
        <v>165.011053857351</v>
      </c>
      <c r="M353" s="41" t="n">
        <v>1.394</v>
      </c>
      <c r="N353" s="41" t="n">
        <f aca="false">((A1/2*A1/2)+(M353*M353))/(2*M353)</f>
        <v>162.663463414634</v>
      </c>
    </row>
    <row r="354" customFormat="false" ht="15.95" hidden="false" customHeight="true" outlineLevel="0" collapsed="false">
      <c r="A354" s="41" t="n">
        <v>1.315</v>
      </c>
      <c r="B354" s="41" t="n">
        <f aca="false">((A1/2*A1/2)+(A354*A354))/(2*A354)</f>
        <v>172.354268060837</v>
      </c>
      <c r="D354" s="41" t="n">
        <v>1.335</v>
      </c>
      <c r="E354" s="41" t="n">
        <f aca="false">((A1/2*A1/2)+(D354*D354))/(2*D354)</f>
        <v>169.792031835206</v>
      </c>
      <c r="G354" s="41" t="n">
        <v>1.355</v>
      </c>
      <c r="H354" s="41" t="n">
        <f aca="false">((A1/2*A1/2)+(G354*G354))/(2*G354)</f>
        <v>167.305728782288</v>
      </c>
      <c r="J354" s="41" t="n">
        <v>1.375</v>
      </c>
      <c r="K354" s="41" t="n">
        <f aca="false">((A1/2*A1/2)+(J354*J354))/(2*J354)</f>
        <v>164.892045454545</v>
      </c>
      <c r="M354" s="41" t="n">
        <v>1.395</v>
      </c>
      <c r="N354" s="41" t="n">
        <f aca="false">((A1/2*A1/2)+(M354*M354))/(2*M354)</f>
        <v>162.547858422939</v>
      </c>
    </row>
    <row r="355" customFormat="false" ht="15.95" hidden="false" customHeight="true" outlineLevel="0" collapsed="false">
      <c r="A355" s="41" t="n">
        <v>1.316</v>
      </c>
      <c r="B355" s="41" t="n">
        <f aca="false">((A1/2*A1/2)+(A355*A355))/(2*A355)</f>
        <v>172.224299392097</v>
      </c>
      <c r="D355" s="41" t="n">
        <v>1.336</v>
      </c>
      <c r="E355" s="41" t="n">
        <f aca="false">((A1/2*A1/2)+(D355*D355))/(2*D355)</f>
        <v>169.665941616766</v>
      </c>
      <c r="G355" s="41" t="n">
        <v>1.356</v>
      </c>
      <c r="H355" s="41" t="n">
        <f aca="false">((A1/2*A1/2)+(G355*G355))/(2*G355)</f>
        <v>167.18334660767</v>
      </c>
      <c r="J355" s="41" t="n">
        <v>1.376</v>
      </c>
      <c r="K355" s="41" t="n">
        <f aca="false">((A1/2*A1/2)+(J355*J355))/(2*J355)</f>
        <v>164.773210755814</v>
      </c>
      <c r="M355" s="41" t="n">
        <v>1.396</v>
      </c>
      <c r="N355" s="41" t="n">
        <f aca="false">((A1/2*A1/2)+(M355*M355))/(2*M355)</f>
        <v>162.432419770774</v>
      </c>
    </row>
    <row r="356" customFormat="false" ht="15.95" hidden="false" customHeight="true" outlineLevel="0" collapsed="false">
      <c r="A356" s="41" t="n">
        <v>1.317</v>
      </c>
      <c r="B356" s="41" t="n">
        <f aca="false">((A1/2*A1/2)+(A356*A356))/(2*A356)</f>
        <v>172.094528853455</v>
      </c>
      <c r="D356" s="41" t="n">
        <v>1.337</v>
      </c>
      <c r="E356" s="41" t="n">
        <f aca="false">((A1/2*A1/2)+(D356*D356))/(2*D356)</f>
        <v>169.540040762902</v>
      </c>
      <c r="G356" s="41" t="n">
        <v>1.357</v>
      </c>
      <c r="H356" s="41" t="n">
        <f aca="false">((A1/2*A1/2)+(G356*G356))/(2*G356)</f>
        <v>167.061145541636</v>
      </c>
      <c r="J356" s="41" t="n">
        <v>1.377</v>
      </c>
      <c r="K356" s="41" t="n">
        <f aca="false">((A1/2*A1/2)+(J356*J356))/(2*J356)</f>
        <v>164.654549382716</v>
      </c>
      <c r="M356" s="41" t="n">
        <v>1.397</v>
      </c>
      <c r="N356" s="41" t="n">
        <f aca="false">((A1/2*A1/2)+(M356*M356))/(2*M356)</f>
        <v>162.317147100931</v>
      </c>
    </row>
    <row r="357" customFormat="false" ht="15.95" hidden="false" customHeight="true" outlineLevel="0" collapsed="false">
      <c r="A357" s="41" t="n">
        <v>1.318</v>
      </c>
      <c r="B357" s="41" t="n">
        <f aca="false">((A1/2*A1/2)+(A357*A357))/(2*A357)</f>
        <v>171.96495599393</v>
      </c>
      <c r="D357" s="41" t="n">
        <v>1.338</v>
      </c>
      <c r="E357" s="41" t="n">
        <f aca="false">((A1/2*A1/2)+(D357*D357))/(2*D357)</f>
        <v>169.414328849028</v>
      </c>
      <c r="G357" s="41" t="n">
        <v>1.358</v>
      </c>
      <c r="H357" s="41" t="n">
        <f aca="false">((A1/2*A1/2)+(G357*G357))/(2*G357)</f>
        <v>166.939125184094</v>
      </c>
      <c r="J357" s="41" t="n">
        <v>1.378</v>
      </c>
      <c r="K357" s="41" t="n">
        <f aca="false">((A1/2*A1/2)+(J357*J357))/(2*J357)</f>
        <v>164.53606095791</v>
      </c>
      <c r="M357" s="41" t="n">
        <v>1.398</v>
      </c>
      <c r="N357" s="41" t="n">
        <f aca="false">((A1/2*A1/2)+(M357*M357))/(2*M357)</f>
        <v>162.202040057225</v>
      </c>
    </row>
    <row r="358" customFormat="false" ht="15.95" hidden="false" customHeight="true" outlineLevel="0" collapsed="false">
      <c r="A358" s="41" t="n">
        <v>1.319</v>
      </c>
      <c r="B358" s="41" t="n">
        <f aca="false">((A1/2*A1/2)+(A358*A358))/(2*A358)</f>
        <v>171.835580363912</v>
      </c>
      <c r="D358" s="41" t="n">
        <v>1.339</v>
      </c>
      <c r="E358" s="41" t="n">
        <f aca="false">((A1/2*A1/2)+(D358*D358))/(2*D358)</f>
        <v>169.28880545183</v>
      </c>
      <c r="G358" s="41" t="n">
        <v>1.359</v>
      </c>
      <c r="H358" s="41" t="n">
        <f aca="false">((A1/2*A1/2)+(G358*G358))/(2*G358)</f>
        <v>166.81728513613</v>
      </c>
      <c r="J358" s="41" t="n">
        <v>1.379</v>
      </c>
      <c r="K358" s="41" t="n">
        <f aca="false">((A1/2*A1/2)+(J358*J358))/(2*J358)</f>
        <v>164.417745105149</v>
      </c>
      <c r="M358" s="41" t="n">
        <v>1.399</v>
      </c>
      <c r="N358" s="41" t="n">
        <f aca="false">((A1/2*A1/2)+(M358*M358))/(2*M358)</f>
        <v>162.087098284489</v>
      </c>
    </row>
    <row r="359" customFormat="false" ht="15.95" hidden="false" customHeight="true" outlineLevel="0" collapsed="false">
      <c r="A359" s="41" t="n">
        <v>1.32</v>
      </c>
      <c r="B359" s="41" t="n">
        <f aca="false">((A1/2*A1/2)+(A359*A359))/(2*A359)</f>
        <v>171.706401515152</v>
      </c>
      <c r="D359" s="41" t="n">
        <v>1.34</v>
      </c>
      <c r="E359" s="41" t="n">
        <f aca="false">((A1/2*A1/2)+(D359*D359))/(2*D359)</f>
        <v>169.163470149254</v>
      </c>
      <c r="G359" s="41" t="n">
        <v>1.36</v>
      </c>
      <c r="H359" s="41" t="n">
        <f aca="false">((A1/2*A1/2)+(G359*G359))/(2*G359)</f>
        <v>166.695625</v>
      </c>
      <c r="J359" s="41" t="n">
        <v>1.38</v>
      </c>
      <c r="K359" s="41" t="n">
        <f aca="false">((A1/2*A1/2)+(J359*J359))/(2*J359)</f>
        <v>164.299601449275</v>
      </c>
      <c r="M359" s="41" t="n">
        <v>1.4</v>
      </c>
      <c r="N359" s="41" t="n">
        <f aca="false">((A1/2*A1/2)+(M359*M359))/(2*M359)</f>
        <v>161.972321428571</v>
      </c>
    </row>
    <row r="360" customFormat="false" ht="15.95" hidden="false" customHeight="true" outlineLevel="0" collapsed="false"/>
    <row r="361" customFormat="false" ht="15.95" hidden="false" customHeight="true" outlineLevel="0" collapsed="false"/>
    <row r="362" customFormat="false" ht="15.95" hidden="false" customHeight="true" outlineLevel="0" collapsed="false">
      <c r="G362" s="51" t="n">
        <f aca="false">A1</f>
        <v>42.5</v>
      </c>
      <c r="H362" s="52" t="str">
        <f aca="false">B1</f>
        <v>mm </v>
      </c>
    </row>
    <row r="363" customFormat="false" ht="15.95" hidden="false" customHeight="true" outlineLevel="0" collapsed="false"/>
    <row r="364" s="20" customFormat="true" ht="15.95" hidden="false" customHeight="true" outlineLevel="0" collapsed="false">
      <c r="C364" s="49"/>
      <c r="D364" s="47"/>
      <c r="F364" s="50"/>
      <c r="G364" s="51" t="n">
        <f aca="false">A1</f>
        <v>42.5</v>
      </c>
      <c r="H364" s="52" t="str">
        <f aca="false">B1</f>
        <v>mm </v>
      </c>
      <c r="I364" s="50"/>
      <c r="L364" s="50"/>
    </row>
    <row r="365" customFormat="false" ht="15.95" hidden="false" customHeight="true" outlineLevel="0" collapsed="false"/>
    <row r="366" s="53" customFormat="true" ht="15.95" hidden="false" customHeight="true" outlineLevel="0" collapsed="false">
      <c r="A366" s="53" t="s">
        <v>5</v>
      </c>
      <c r="B366" s="53" t="s">
        <v>11</v>
      </c>
      <c r="C366" s="49"/>
      <c r="D366" s="53" t="s">
        <v>5</v>
      </c>
      <c r="E366" s="53" t="s">
        <v>11</v>
      </c>
      <c r="F366" s="49"/>
      <c r="G366" s="53" t="s">
        <v>5</v>
      </c>
      <c r="H366" s="53" t="s">
        <v>11</v>
      </c>
      <c r="I366" s="49"/>
      <c r="J366" s="53" t="s">
        <v>5</v>
      </c>
      <c r="K366" s="53" t="s">
        <v>11</v>
      </c>
      <c r="L366" s="49"/>
      <c r="M366" s="53" t="s">
        <v>5</v>
      </c>
      <c r="N366" s="53" t="s">
        <v>11</v>
      </c>
    </row>
    <row r="367" s="53" customFormat="true" ht="15.95" hidden="false" customHeight="true" outlineLevel="0" collapsed="false">
      <c r="C367" s="49"/>
      <c r="F367" s="49"/>
      <c r="I367" s="49"/>
      <c r="L367" s="49"/>
    </row>
    <row r="368" customFormat="false" ht="15.95" hidden="false" customHeight="true" outlineLevel="0" collapsed="false">
      <c r="A368" s="41" t="n">
        <v>1.401</v>
      </c>
      <c r="B368" s="41" t="n">
        <f aca="false">((A1/2*A1/2)+(A368*A368))/(2*A368)</f>
        <v>161.857709136331</v>
      </c>
      <c r="D368" s="41" t="n">
        <v>1.421</v>
      </c>
      <c r="E368" s="41" t="n">
        <f aca="false">((A1/2*A1/2)+(D368*D368))/(2*D368)</f>
        <v>159.599486629134</v>
      </c>
      <c r="G368" s="41" t="n">
        <v>1.441</v>
      </c>
      <c r="H368" s="41" t="n">
        <f aca="false">((A1/2*A1/2)+(G368*G368))/(2*G368)</f>
        <v>157.404226578765</v>
      </c>
      <c r="J368" s="41" t="n">
        <v>1.461</v>
      </c>
      <c r="K368" s="41" t="n">
        <f aca="false">((A1/2*A1/2)+(J368*J368))/(2*J368)</f>
        <v>155.269343258042</v>
      </c>
      <c r="M368" s="41" t="n">
        <v>1.481</v>
      </c>
      <c r="N368" s="41" t="n">
        <f aca="false">((A1/2*A1/2)+(M368*M368))/(2*M368)</f>
        <v>153.19239061445</v>
      </c>
    </row>
    <row r="369" customFormat="false" ht="15.95" hidden="false" customHeight="true" outlineLevel="0" collapsed="false">
      <c r="A369" s="41" t="n">
        <v>1.402</v>
      </c>
      <c r="B369" s="41" t="n">
        <f aca="false">((A1/2*A1/2)+(A369*A369))/(2*A369)</f>
        <v>161.743261055635</v>
      </c>
      <c r="D369" s="41" t="n">
        <v>1.422</v>
      </c>
      <c r="E369" s="41" t="n">
        <f aca="false">((A1/2*A1/2)+(D369*D369))/(2*D369)</f>
        <v>159.488250351617</v>
      </c>
      <c r="G369" s="41" t="n">
        <v>1.442</v>
      </c>
      <c r="H369" s="41" t="n">
        <f aca="false">((A1/2*A1/2)+(G369*G369))/(2*G369)</f>
        <v>157.296069348128</v>
      </c>
      <c r="J369" s="41" t="n">
        <v>1.462</v>
      </c>
      <c r="K369" s="41" t="n">
        <f aca="false">((A1/2*A1/2)+(J369*J369))/(2*J369)</f>
        <v>155.164139534884</v>
      </c>
      <c r="M369" s="41" t="n">
        <v>1.482</v>
      </c>
      <c r="N369" s="41" t="n">
        <f aca="false">((A1/2*A1/2)+(M369*M369))/(2*M369)</f>
        <v>153.090021592443</v>
      </c>
    </row>
    <row r="370" customFormat="false" ht="15.95" hidden="false" customHeight="true" outlineLevel="0" collapsed="false">
      <c r="A370" s="41" t="n">
        <v>1.403</v>
      </c>
      <c r="B370" s="41" t="n">
        <f aca="false">((A1/2*A1/2)+(A370*A370))/(2*A370)</f>
        <v>161.628976835353</v>
      </c>
      <c r="D370" s="41" t="n">
        <v>1.423</v>
      </c>
      <c r="E370" s="41" t="n">
        <f aca="false">((A1/2*A1/2)+(D370*D370))/(2*D370)</f>
        <v>159.377171117358</v>
      </c>
      <c r="G370" s="41" t="n">
        <v>1.443</v>
      </c>
      <c r="H370" s="41" t="n">
        <f aca="false">((A1/2*A1/2)+(G370*G370))/(2*G370)</f>
        <v>157.188062716563</v>
      </c>
      <c r="J370" s="41" t="n">
        <v>1.463</v>
      </c>
      <c r="K370" s="41" t="n">
        <f aca="false">((A1/2*A1/2)+(J370*J370))/(2*J370)</f>
        <v>155.059080314422</v>
      </c>
      <c r="M370" s="41" t="n">
        <v>1.483</v>
      </c>
      <c r="N370" s="41" t="n">
        <f aca="false">((A1/2*A1/2)+(M370*M370))/(2*M370)</f>
        <v>152.987791301416</v>
      </c>
    </row>
    <row r="371" customFormat="false" ht="15.95" hidden="false" customHeight="true" outlineLevel="0" collapsed="false">
      <c r="A371" s="41" t="n">
        <v>1.404</v>
      </c>
      <c r="B371" s="41" t="n">
        <f aca="false">((A1/2*A1/2)+(A371*A371))/(2*A371)</f>
        <v>161.514856125356</v>
      </c>
      <c r="D371" s="41" t="n">
        <v>1.424</v>
      </c>
      <c r="E371" s="41" t="n">
        <f aca="false">((A1/2*A1/2)+(D371*D371))/(2*D371)</f>
        <v>159.266248595506</v>
      </c>
      <c r="G371" s="41" t="n">
        <v>1.444</v>
      </c>
      <c r="H371" s="41" t="n">
        <f aca="false">((A1/2*A1/2)+(G371*G371))/(2*G371)</f>
        <v>157.080206371191</v>
      </c>
      <c r="J371" s="41" t="n">
        <v>1.464</v>
      </c>
      <c r="K371" s="41" t="n">
        <f aca="false">((A1/2*A1/2)+(J371*J371))/(2*J371)</f>
        <v>154.954165300546</v>
      </c>
      <c r="M371" s="41" t="n">
        <v>1.484</v>
      </c>
      <c r="N371" s="41" t="n">
        <f aca="false">((A1/2*A1/2)+(M371*M371))/(2*M371)</f>
        <v>152.885699460916</v>
      </c>
    </row>
    <row r="372" customFormat="false" ht="15.95" hidden="false" customHeight="true" outlineLevel="0" collapsed="false">
      <c r="A372" s="41" t="n">
        <v>1.405</v>
      </c>
      <c r="B372" s="41" t="n">
        <f aca="false">((A1/2*A1/2)+(A372*A372))/(2*A372)</f>
        <v>161.400898576512</v>
      </c>
      <c r="D372" s="41" t="n">
        <v>1.425</v>
      </c>
      <c r="E372" s="41" t="n">
        <f aca="false">((A1/2*A1/2)+(D372*D372))/(2*D372)</f>
        <v>159.15548245614</v>
      </c>
      <c r="G372" s="41" t="n">
        <v>1.445</v>
      </c>
      <c r="H372" s="41" t="n">
        <f aca="false">((A1/2*A1/2)+(G372*G372))/(2*G372)</f>
        <v>156.9725</v>
      </c>
      <c r="J372" s="41" t="n">
        <v>1.465</v>
      </c>
      <c r="K372" s="41" t="n">
        <f aca="false">((A1/2*A1/2)+(J372*J372))/(2*J372)</f>
        <v>154.849394197952</v>
      </c>
      <c r="M372" s="41" t="n">
        <v>1.485</v>
      </c>
      <c r="N372" s="41" t="n">
        <f aca="false">((A1/2*A1/2)+(M372*M372))/(2*M372)</f>
        <v>152.783745791246</v>
      </c>
    </row>
    <row r="373" customFormat="false" ht="15.95" hidden="false" customHeight="true" outlineLevel="0" collapsed="false">
      <c r="A373" s="41" t="n">
        <v>1.406</v>
      </c>
      <c r="B373" s="41" t="n">
        <f aca="false">((A1/2*A1/2)+(A373*A373))/(2*A373)</f>
        <v>161.287103840683</v>
      </c>
      <c r="D373" s="41" t="n">
        <v>1.426</v>
      </c>
      <c r="E373" s="41" t="n">
        <f aca="false">((A1/2*A1/2)+(D373*D373))/(2*D373)</f>
        <v>159.044872370267</v>
      </c>
      <c r="G373" s="41" t="n">
        <v>1.446</v>
      </c>
      <c r="H373" s="41" t="n">
        <f aca="false">((A1/2*A1/2)+(G373*G373))/(2*G373)</f>
        <v>156.86494329184</v>
      </c>
      <c r="J373" s="41" t="n">
        <v>1.466</v>
      </c>
      <c r="K373" s="41" t="n">
        <f aca="false">((A1/2*A1/2)+(J373*J373))/(2*J373)</f>
        <v>154.744766712142</v>
      </c>
      <c r="M373" s="41" t="n">
        <v>1.486</v>
      </c>
      <c r="N373" s="41" t="n">
        <f aca="false">((A1/2*A1/2)+(M373*M373))/(2*M373)</f>
        <v>152.681930013459</v>
      </c>
    </row>
    <row r="374" customFormat="false" ht="15.95" hidden="false" customHeight="true" outlineLevel="0" collapsed="false">
      <c r="A374" s="41" t="n">
        <v>1.407</v>
      </c>
      <c r="B374" s="41" t="n">
        <f aca="false">((A1/2*A1/2)+(A374*A374))/(2*A374)</f>
        <v>161.173471570718</v>
      </c>
      <c r="D374" s="41" t="n">
        <v>1.427</v>
      </c>
      <c r="E374" s="41" t="n">
        <f aca="false">((A1/2*A1/2)+(D374*D374))/(2*D374)</f>
        <v>158.934418009811</v>
      </c>
      <c r="G374" s="41" t="n">
        <v>1.447</v>
      </c>
      <c r="H374" s="41" t="n">
        <f aca="false">((A1/2*A1/2)+(G374*G374))/(2*G374)</f>
        <v>156.75753593642</v>
      </c>
      <c r="J374" s="41" t="n">
        <v>1.467</v>
      </c>
      <c r="K374" s="41" t="n">
        <f aca="false">((A1/2*A1/2)+(J374*J374))/(2*J374)</f>
        <v>154.640282549421</v>
      </c>
      <c r="M374" s="41" t="n">
        <v>1.487</v>
      </c>
      <c r="N374" s="41" t="n">
        <f aca="false">((A1/2*A1/2)+(M374*M374))/(2*M374)</f>
        <v>152.580251849361</v>
      </c>
    </row>
    <row r="375" customFormat="false" ht="15.95" hidden="false" customHeight="true" outlineLevel="0" collapsed="false">
      <c r="A375" s="41" t="n">
        <v>1.408</v>
      </c>
      <c r="B375" s="41" t="n">
        <f aca="false">((A1/2*A1/2)+(A375*A375))/(2*A375)</f>
        <v>161.060001420455</v>
      </c>
      <c r="D375" s="41" t="n">
        <v>1.428</v>
      </c>
      <c r="E375" s="41" t="n">
        <f aca="false">((A1/2*A1/2)+(D375*D375))/(2*D375)</f>
        <v>158.824119047619</v>
      </c>
      <c r="G375" s="41" t="n">
        <v>1.448</v>
      </c>
      <c r="H375" s="41" t="n">
        <f aca="false">((A1/2*A1/2)+(G375*G375))/(2*G375)</f>
        <v>156.650277624309</v>
      </c>
      <c r="J375" s="41" t="n">
        <v>1.468</v>
      </c>
      <c r="K375" s="41" t="n">
        <f aca="false">((A1/2*A1/2)+(J375*J375))/(2*J375)</f>
        <v>154.535941416894</v>
      </c>
      <c r="M375" s="41" t="n">
        <v>1.488</v>
      </c>
      <c r="N375" s="41" t="n">
        <f aca="false">((A1/2*A1/2)+(M375*M375))/(2*M375)</f>
        <v>152.478711021505</v>
      </c>
    </row>
    <row r="376" customFormat="false" ht="15.95" hidden="false" customHeight="true" outlineLevel="0" collapsed="false">
      <c r="A376" s="41" t="n">
        <v>1.409</v>
      </c>
      <c r="B376" s="41" t="n">
        <f aca="false">((A1/2*A1/2)+(A376*A376))/(2*A376)</f>
        <v>160.946693044713</v>
      </c>
      <c r="D376" s="41" t="n">
        <v>1.429</v>
      </c>
      <c r="E376" s="41" t="n">
        <f aca="false">((A1/2*A1/2)+(D376*D376))/(2*D376)</f>
        <v>158.713975157453</v>
      </c>
      <c r="G376" s="41" t="n">
        <v>1.449</v>
      </c>
      <c r="H376" s="41" t="n">
        <f aca="false">((A1/2*A1/2)+(G376*G376))/(2*G376)</f>
        <v>156.543168046929</v>
      </c>
      <c r="J376" s="41" t="n">
        <v>1.469</v>
      </c>
      <c r="K376" s="41" t="n">
        <f aca="false">((A1/2*A1/2)+(J376*J376))/(2*J376)</f>
        <v>154.431743022464</v>
      </c>
      <c r="M376" s="41" t="n">
        <v>1.489</v>
      </c>
      <c r="N376" s="41" t="n">
        <f aca="false">((A1/2*A1/2)+(M376*M376))/(2*M376)</f>
        <v>152.37730725319</v>
      </c>
    </row>
    <row r="377" customFormat="false" ht="15.95" hidden="false" customHeight="true" outlineLevel="0" collapsed="false">
      <c r="A377" s="41" t="n">
        <v>1.41</v>
      </c>
      <c r="B377" s="41" t="n">
        <f aca="false">((A1/2*A1/2)+(A377*A377))/(2*A377)</f>
        <v>160.833546099291</v>
      </c>
      <c r="D377" s="41" t="n">
        <v>1.43</v>
      </c>
      <c r="E377" s="41" t="n">
        <f aca="false">((A1/2*A1/2)+(D377*D377))/(2*D377)</f>
        <v>158.603986013986</v>
      </c>
      <c r="G377" s="41" t="n">
        <v>1.45</v>
      </c>
      <c r="H377" s="41" t="n">
        <f aca="false">((A1/2*A1/2)+(G377*G377))/(2*G377)</f>
        <v>156.436206896552</v>
      </c>
      <c r="J377" s="41" t="n">
        <v>1.47</v>
      </c>
      <c r="K377" s="41" t="n">
        <f aca="false">((A1/2*A1/2)+(J377*J377))/(2*J377)</f>
        <v>154.32768707483</v>
      </c>
      <c r="M377" s="41" t="n">
        <v>1.49</v>
      </c>
      <c r="N377" s="41" t="n">
        <f aca="false">((A1/2*A1/2)+(M377*M377))/(2*M377)</f>
        <v>152.276040268456</v>
      </c>
    </row>
    <row r="378" customFormat="false" ht="15.95" hidden="false" customHeight="true" outlineLevel="0" collapsed="false">
      <c r="A378" s="41" t="n">
        <v>1.411</v>
      </c>
      <c r="B378" s="41" t="n">
        <f aca="false">((A1/2*A1/2)+(A378*A378))/(2*A378)</f>
        <v>160.720560240964</v>
      </c>
      <c r="D378" s="41" t="n">
        <v>1.431</v>
      </c>
      <c r="E378" s="41" t="n">
        <f aca="false">((A1/2*A1/2)+(D378*D378))/(2*D378)</f>
        <v>158.494151292802</v>
      </c>
      <c r="G378" s="41" t="n">
        <v>1.451</v>
      </c>
      <c r="H378" s="41" t="n">
        <f aca="false">((A1/2*A1/2)+(G378*G378))/(2*G378)</f>
        <v>156.329393866299</v>
      </c>
      <c r="J378" s="41" t="n">
        <v>1.471</v>
      </c>
      <c r="K378" s="41" t="n">
        <f aca="false">((A1/2*A1/2)+(J378*J378))/(2*J378)</f>
        <v>154.223773283481</v>
      </c>
      <c r="M378" s="41" t="n">
        <v>1.491</v>
      </c>
      <c r="N378" s="41" t="n">
        <f aca="false">((A1/2*A1/2)+(M378*M378))/(2*M378)</f>
        <v>152.174909792086</v>
      </c>
    </row>
    <row r="379" customFormat="false" ht="15.95" hidden="false" customHeight="true" outlineLevel="0" collapsed="false">
      <c r="A379" s="41" t="n">
        <v>1.412</v>
      </c>
      <c r="B379" s="41" t="n">
        <f aca="false">((A1/2*A1/2)+(A379*A379))/(2*A379)</f>
        <v>160.607735127479</v>
      </c>
      <c r="D379" s="41" t="n">
        <v>1.432</v>
      </c>
      <c r="E379" s="41" t="n">
        <f aca="false">((A1/2*A1/2)+(D379*D379))/(2*D379)</f>
        <v>158.384470670391</v>
      </c>
      <c r="G379" s="41" t="n">
        <v>1.452</v>
      </c>
      <c r="H379" s="41" t="n">
        <f aca="false">((A1/2*A1/2)+(G379*G379))/(2*G379)</f>
        <v>156.222728650138</v>
      </c>
      <c r="J379" s="41" t="n">
        <v>1.472</v>
      </c>
      <c r="K379" s="41" t="n">
        <f aca="false">((A1/2*A1/2)+(J379*J379))/(2*J379)</f>
        <v>154.120001358696</v>
      </c>
      <c r="M379" s="41" t="n">
        <v>1.492</v>
      </c>
      <c r="N379" s="41" t="n">
        <f aca="false">((A1/2*A1/2)+(M379*M379))/(2*M379)</f>
        <v>152.073915549598</v>
      </c>
    </row>
    <row r="380" customFormat="false" ht="15.95" hidden="false" customHeight="true" outlineLevel="0" collapsed="false">
      <c r="A380" s="41" t="n">
        <v>1.413</v>
      </c>
      <c r="B380" s="41" t="n">
        <f aca="false">((A1/2*A1/2)+(A380*A380))/(2*A380)</f>
        <v>160.495070417551</v>
      </c>
      <c r="D380" s="41" t="n">
        <v>1.433</v>
      </c>
      <c r="E380" s="41" t="n">
        <f aca="false">((A1/2*A1/2)+(D380*D380))/(2*D380)</f>
        <v>158.274943824145</v>
      </c>
      <c r="G380" s="41" t="n">
        <v>1.453</v>
      </c>
      <c r="H380" s="41" t="n">
        <f aca="false">((A1/2*A1/2)+(G380*G380))/(2*G380)</f>
        <v>156.116210942877</v>
      </c>
      <c r="J380" s="41" t="n">
        <v>1.473</v>
      </c>
      <c r="K380" s="41" t="n">
        <f aca="false">((A1/2*A1/2)+(J380*J380))/(2*J380)</f>
        <v>154.016371011541</v>
      </c>
      <c r="M380" s="41" t="n">
        <v>1.493</v>
      </c>
      <c r="N380" s="41" t="n">
        <f aca="false">((A1/2*A1/2)+(M380*M380))/(2*M380)</f>
        <v>151.973057267247</v>
      </c>
    </row>
    <row r="381" customFormat="false" ht="15.95" hidden="false" customHeight="true" outlineLevel="0" collapsed="false">
      <c r="A381" s="41" t="n">
        <v>1.414</v>
      </c>
      <c r="B381" s="41" t="n">
        <f aca="false">((A1/2*A1/2)+(A381*A381))/(2*A381)</f>
        <v>160.382565770863</v>
      </c>
      <c r="D381" s="41" t="n">
        <v>1.434</v>
      </c>
      <c r="E381" s="41" t="n">
        <f aca="false">((A1/2*A1/2)+(D381*D381))/(2*D381)</f>
        <v>158.165570432357</v>
      </c>
      <c r="G381" s="41" t="n">
        <v>1.454</v>
      </c>
      <c r="H381" s="41" t="n">
        <f aca="false">((A1/2*A1/2)+(G381*G381))/(2*G381)</f>
        <v>156.009840440165</v>
      </c>
      <c r="J381" s="41" t="n">
        <v>1.474</v>
      </c>
      <c r="K381" s="41" t="n">
        <f aca="false">((A1/2*A1/2)+(J381*J381))/(2*J381)</f>
        <v>153.912881953867</v>
      </c>
      <c r="M381" s="41" t="n">
        <v>1.494</v>
      </c>
      <c r="N381" s="41" t="n">
        <f aca="false">((A1/2*A1/2)+(M381*M381))/(2*M381)</f>
        <v>151.872334672021</v>
      </c>
    </row>
    <row r="382" customFormat="false" ht="15.95" hidden="false" customHeight="true" outlineLevel="0" collapsed="false">
      <c r="A382" s="41" t="n">
        <v>1.415</v>
      </c>
      <c r="B382" s="41" t="n">
        <f aca="false">((A1/2*A1/2)+(A382*A382))/(2*A382)</f>
        <v>160.270220848057</v>
      </c>
      <c r="D382" s="41" t="n">
        <v>1.435</v>
      </c>
      <c r="E382" s="41" t="n">
        <f aca="false">((A1/2*A1/2)+(D382*D382))/(2*D382)</f>
        <v>158.056350174216</v>
      </c>
      <c r="G382" s="41" t="n">
        <v>1.455</v>
      </c>
      <c r="H382" s="41" t="n">
        <f aca="false">((A1/2*A1/2)+(G382*G382))/(2*G382)</f>
        <v>155.903616838488</v>
      </c>
      <c r="J382" s="41" t="n">
        <v>1.475</v>
      </c>
      <c r="K382" s="41" t="n">
        <f aca="false">((A1/2*A1/2)+(J382*J382))/(2*J382)</f>
        <v>153.809533898305</v>
      </c>
      <c r="M382" s="41" t="n">
        <v>1.495</v>
      </c>
      <c r="N382" s="41" t="n">
        <f aca="false">((A1/2*A1/2)+(M382*M382))/(2*M382)</f>
        <v>151.771747491639</v>
      </c>
    </row>
    <row r="383" customFormat="false" ht="15.95" hidden="false" customHeight="true" outlineLevel="0" collapsed="false">
      <c r="A383" s="41" t="n">
        <v>1.416</v>
      </c>
      <c r="B383" s="41" t="n">
        <f aca="false">((A1/2*A1/2)+(A383*A383))/(2*A383)</f>
        <v>160.158035310734</v>
      </c>
      <c r="D383" s="41" t="n">
        <v>1.436</v>
      </c>
      <c r="E383" s="41" t="n">
        <f aca="false">((A1/2*A1/2)+(D383*D383))/(2*D383)</f>
        <v>157.947282729805</v>
      </c>
      <c r="G383" s="41" t="n">
        <v>1.456</v>
      </c>
      <c r="H383" s="41" t="n">
        <f aca="false">((A1/2*A1/2)+(G383*G383))/(2*G383)</f>
        <v>155.797539835165</v>
      </c>
      <c r="J383" s="41" t="n">
        <v>1.476</v>
      </c>
      <c r="K383" s="41" t="n">
        <f aca="false">((A1/2*A1/2)+(J383*J383))/(2*J383)</f>
        <v>153.706326558266</v>
      </c>
      <c r="M383" s="41" t="n">
        <v>1.496</v>
      </c>
      <c r="N383" s="41" t="n">
        <f aca="false">((A1/2*A1/2)+(M383*M383))/(2*M383)</f>
        <v>151.671295454545</v>
      </c>
    </row>
    <row r="384" customFormat="false" ht="15.95" hidden="false" customHeight="true" outlineLevel="0" collapsed="false">
      <c r="A384" s="41" t="n">
        <v>1.417</v>
      </c>
      <c r="B384" s="41" t="n">
        <f aca="false">((A1/2*A1/2)+(A384*A384))/(2*A384)</f>
        <v>160.046008821454</v>
      </c>
      <c r="D384" s="41" t="n">
        <v>1.437</v>
      </c>
      <c r="E384" s="41" t="n">
        <f aca="false">((A1/2*A1/2)+(D384*D384))/(2*D384)</f>
        <v>157.838367780097</v>
      </c>
      <c r="G384" s="41" t="n">
        <v>1.457</v>
      </c>
      <c r="H384" s="41" t="n">
        <f aca="false">((A1/2*A1/2)+(G384*G384))/(2*G384)</f>
        <v>155.691609128346</v>
      </c>
      <c r="J384" s="41" t="n">
        <v>1.477</v>
      </c>
      <c r="K384" s="41" t="n">
        <f aca="false">((A1/2*A1/2)+(J384*J384))/(2*J384)</f>
        <v>153.603259647935</v>
      </c>
      <c r="M384" s="41" t="n">
        <v>1.497</v>
      </c>
      <c r="N384" s="41" t="n">
        <f aca="false">((A1/2*A1/2)+(M384*M384))/(2*M384)</f>
        <v>151.570978289913</v>
      </c>
    </row>
    <row r="385" customFormat="false" ht="15.95" hidden="false" customHeight="true" outlineLevel="0" collapsed="false">
      <c r="A385" s="41" t="n">
        <v>1.418</v>
      </c>
      <c r="B385" s="41" t="n">
        <f aca="false">((A1/2*A1/2)+(A385*A385))/(2*A385)</f>
        <v>159.934141043724</v>
      </c>
      <c r="D385" s="41" t="n">
        <v>1.438</v>
      </c>
      <c r="E385" s="41" t="n">
        <f aca="false">((A1/2*A1/2)+(D385*D385))/(2*D385)</f>
        <v>157.729605006954</v>
      </c>
      <c r="G385" s="41" t="n">
        <v>1.458</v>
      </c>
      <c r="H385" s="41" t="n">
        <f aca="false">((A1/2*A1/2)+(G385*G385))/(2*G385)</f>
        <v>155.58582441701</v>
      </c>
      <c r="J385" s="41" t="n">
        <v>1.478</v>
      </c>
      <c r="K385" s="41" t="n">
        <f aca="false">((A1/2*A1/2)+(J385*J385))/(2*J385)</f>
        <v>153.500332882273</v>
      </c>
      <c r="M385" s="41" t="n">
        <v>1.498</v>
      </c>
      <c r="N385" s="41" t="n">
        <f aca="false">((A1/2*A1/2)+(M385*M385))/(2*M385)</f>
        <v>151.470795727637</v>
      </c>
    </row>
    <row r="386" customFormat="false" ht="15.95" hidden="false" customHeight="true" outlineLevel="0" collapsed="false">
      <c r="A386" s="41" t="n">
        <v>1.419</v>
      </c>
      <c r="B386" s="41" t="n">
        <f aca="false">((A1/2*A1/2)+(A386*A386))/(2*A386)</f>
        <v>159.822431642001</v>
      </c>
      <c r="D386" s="41" t="n">
        <v>1.439</v>
      </c>
      <c r="E386" s="41" t="n">
        <f aca="false">((A1/2*A1/2)+(D386*D386))/(2*D386)</f>
        <v>157.62099409312</v>
      </c>
      <c r="G386" s="41" t="n">
        <v>1.459</v>
      </c>
      <c r="H386" s="41" t="n">
        <f aca="false">((A1/2*A1/2)+(G386*G386))/(2*G386)</f>
        <v>155.48018540096</v>
      </c>
      <c r="J386" s="41" t="n">
        <v>1.479</v>
      </c>
      <c r="K386" s="41" t="n">
        <f aca="false">((A1/2*A1/2)+(J386*J386))/(2*J386)</f>
        <v>153.397545977011</v>
      </c>
      <c r="M386" s="41" t="n">
        <v>1.499</v>
      </c>
      <c r="N386" s="41" t="n">
        <f aca="false">((A1/2*A1/2)+(M386*M386))/(2*M386)</f>
        <v>151.370747498332</v>
      </c>
    </row>
    <row r="387" customFormat="false" ht="15.95" hidden="false" customHeight="true" outlineLevel="0" collapsed="false">
      <c r="A387" s="41" t="n">
        <v>1.42</v>
      </c>
      <c r="B387" s="41" t="n">
        <f aca="false">((A1/2*A1/2)+(A387*A387))/(2*A387)</f>
        <v>159.71088028169</v>
      </c>
      <c r="D387" s="41" t="n">
        <v>1.44</v>
      </c>
      <c r="E387" s="41" t="n">
        <f aca="false">((A1/2*A1/2)+(D387*D387))/(2*D387)</f>
        <v>157.512534722222</v>
      </c>
      <c r="G387" s="41" t="n">
        <v>1.46</v>
      </c>
      <c r="H387" s="41" t="n">
        <f aca="false">((A1/2*A1/2)+(G387*G387))/(2*G387)</f>
        <v>155.374691780822</v>
      </c>
      <c r="J387" s="41" t="n">
        <v>1.48</v>
      </c>
      <c r="K387" s="41" t="n">
        <f aca="false">((A1/2*A1/2)+(J387*J387))/(2*J387)</f>
        <v>153.294898648649</v>
      </c>
      <c r="M387" s="41" t="n">
        <v>1.5</v>
      </c>
      <c r="N387" s="41" t="n">
        <f aca="false">((A1/2*A1/2)+(M387*M387))/(2*M387)</f>
        <v>151.270833333333</v>
      </c>
    </row>
    <row r="388" customFormat="false" ht="15.95" hidden="false" customHeight="true" outlineLevel="0" collapsed="false"/>
    <row r="389" s="53" customFormat="true" ht="15.95" hidden="false" customHeight="true" outlineLevel="0" collapsed="false">
      <c r="C389" s="49"/>
      <c r="F389" s="49"/>
      <c r="I389" s="49"/>
      <c r="L389" s="49"/>
    </row>
    <row r="390" s="53" customFormat="true" ht="15.95" hidden="false" customHeight="true" outlineLevel="0" collapsed="false">
      <c r="C390" s="49"/>
      <c r="F390" s="49"/>
      <c r="I390" s="49"/>
      <c r="L390" s="49"/>
    </row>
    <row r="391" customFormat="false" ht="15.95" hidden="false" customHeight="true" outlineLevel="0" collapsed="false">
      <c r="A391" s="41" t="n">
        <v>1.501</v>
      </c>
      <c r="B391" s="41" t="n">
        <f aca="false">((A1/2*A1/2)+(A391*A391))/(2*A391)</f>
        <v>151.17105296469</v>
      </c>
      <c r="D391" s="41" t="n">
        <v>1.521</v>
      </c>
      <c r="E391" s="41" t="n">
        <f aca="false">((A1/2*A1/2)+(D391*D391))/(2*D391)</f>
        <v>149.203136423406</v>
      </c>
      <c r="G391" s="41" t="n">
        <v>1.541</v>
      </c>
      <c r="H391" s="41" t="n">
        <f aca="false">((A1/2*A1/2)+(G391*G391))/(2*G391)</f>
        <v>147.286560999351</v>
      </c>
      <c r="J391" s="41" t="n">
        <v>1.561</v>
      </c>
      <c r="K391" s="41" t="n">
        <f aca="false">((A1/2*A1/2)+(J391*J391))/(2*J391)</f>
        <v>145.419353299167</v>
      </c>
      <c r="M391" s="41" t="n">
        <v>1.581</v>
      </c>
      <c r="N391" s="41" t="n">
        <f aca="false">((A1/2*A1/2)+(M391*M391))/(2*M391)</f>
        <v>143.599639784946</v>
      </c>
    </row>
    <row r="392" customFormat="false" ht="15.95" hidden="false" customHeight="true" outlineLevel="0" collapsed="false">
      <c r="A392" s="41" t="n">
        <v>1.502</v>
      </c>
      <c r="B392" s="41" t="n">
        <f aca="false">((A1/2*A1/2)+(A392*A392))/(2*A392)</f>
        <v>151.071406125166</v>
      </c>
      <c r="D392" s="41" t="n">
        <v>1.522</v>
      </c>
      <c r="E392" s="41" t="n">
        <f aca="false">((A1/2*A1/2)+(D392*D392))/(2*D392)</f>
        <v>149.106105124836</v>
      </c>
      <c r="G392" s="41" t="n">
        <v>1.542</v>
      </c>
      <c r="H392" s="41" t="n">
        <f aca="false">((A1/2*A1/2)+(G392*G392))/(2*G392)</f>
        <v>147.192044098573</v>
      </c>
      <c r="J392" s="41" t="n">
        <v>1.562</v>
      </c>
      <c r="K392" s="41" t="n">
        <f aca="false">((A1/2*A1/2)+(J392*J392))/(2*J392)</f>
        <v>145.327254801537</v>
      </c>
      <c r="M392" s="41" t="n">
        <v>1.582</v>
      </c>
      <c r="N392" s="41" t="n">
        <f aca="false">((A1/2*A1/2)+(M392*M392))/(2*M392)</f>
        <v>143.50986852086</v>
      </c>
    </row>
    <row r="393" customFormat="false" ht="15.95" hidden="false" customHeight="true" outlineLevel="0" collapsed="false">
      <c r="A393" s="41" t="n">
        <v>1.503</v>
      </c>
      <c r="B393" s="41" t="n">
        <f aca="false">((A1/2*A1/2)+(A393*A393))/(2*A393)</f>
        <v>150.971892548237</v>
      </c>
      <c r="D393" s="41" t="n">
        <v>1.523</v>
      </c>
      <c r="E393" s="41" t="n">
        <f aca="false">((A1/2*A1/2)+(D393*D393))/(2*D393)</f>
        <v>149.009201904137</v>
      </c>
      <c r="G393" s="41" t="n">
        <v>1.543</v>
      </c>
      <c r="H393" s="41" t="n">
        <f aca="false">((A1/2*A1/2)+(G393*G393))/(2*G393)</f>
        <v>147.097650356449</v>
      </c>
      <c r="J393" s="41" t="n">
        <v>1.563</v>
      </c>
      <c r="K393" s="41" t="n">
        <f aca="false">((A1/2*A1/2)+(J393*J393))/(2*J393)</f>
        <v>145.235274792067</v>
      </c>
      <c r="M393" s="41" t="n">
        <v>1.583</v>
      </c>
      <c r="N393" s="41" t="n">
        <f aca="false">((A1/2*A1/2)+(M393*M393))/(2*M393)</f>
        <v>143.420211307644</v>
      </c>
    </row>
    <row r="394" customFormat="false" ht="15.95" hidden="false" customHeight="true" outlineLevel="0" collapsed="false">
      <c r="A394" s="41" t="n">
        <v>1.504</v>
      </c>
      <c r="B394" s="41" t="n">
        <f aca="false">((A1/2*A1/2)+(A394*A394))/(2*A394)</f>
        <v>150.872511968085</v>
      </c>
      <c r="D394" s="41" t="n">
        <v>1.524</v>
      </c>
      <c r="E394" s="41" t="n">
        <f aca="false">((A1/2*A1/2)+(D394*D394))/(2*D394)</f>
        <v>148.912426509186</v>
      </c>
      <c r="G394" s="41" t="n">
        <v>1.544</v>
      </c>
      <c r="H394" s="41" t="n">
        <f aca="false">((A1/2*A1/2)+(G394*G394))/(2*G394)</f>
        <v>147.003379533679</v>
      </c>
      <c r="J394" s="41" t="n">
        <v>1.564</v>
      </c>
      <c r="K394" s="41" t="n">
        <f aca="false">((A1/2*A1/2)+(J394*J394))/(2*J394)</f>
        <v>145.143413043478</v>
      </c>
      <c r="M394" s="41" t="n">
        <v>1.584</v>
      </c>
      <c r="N394" s="41" t="n">
        <f aca="false">((A1/2*A1/2)+(M394*M394))/(2*M394)</f>
        <v>143.330667929293</v>
      </c>
    </row>
    <row r="395" customFormat="false" ht="15.95" hidden="false" customHeight="true" outlineLevel="0" collapsed="false">
      <c r="A395" s="41" t="n">
        <v>1.505</v>
      </c>
      <c r="B395" s="41" t="n">
        <f aca="false">((A1/2*A1/2)+(A395*A395))/(2*A395)</f>
        <v>150.773264119601</v>
      </c>
      <c r="D395" s="41" t="n">
        <v>1.525</v>
      </c>
      <c r="E395" s="41" t="n">
        <f aca="false">((A1/2*A1/2)+(D395*D395))/(2*D395)</f>
        <v>148.815778688525</v>
      </c>
      <c r="G395" s="41" t="n">
        <v>1.545</v>
      </c>
      <c r="H395" s="41" t="n">
        <f aca="false">((A1/2*A1/2)+(G395*G395))/(2*G395)</f>
        <v>146.909231391586</v>
      </c>
      <c r="J395" s="41" t="n">
        <v>1.565</v>
      </c>
      <c r="K395" s="41" t="n">
        <f aca="false">((A1/2*A1/2)+(J395*J395))/(2*J395)</f>
        <v>145.051669329074</v>
      </c>
      <c r="M395" s="41" t="n">
        <v>1.585</v>
      </c>
      <c r="N395" s="41" t="n">
        <f aca="false">((A1/2*A1/2)+(M395*M395))/(2*M395)</f>
        <v>143.241238170347</v>
      </c>
    </row>
    <row r="396" customFormat="false" ht="15.95" hidden="false" customHeight="true" outlineLevel="0" collapsed="false">
      <c r="A396" s="41" t="n">
        <v>1.506</v>
      </c>
      <c r="B396" s="41" t="n">
        <f aca="false">((A1/2*A1/2)+(A396*A396))/(2*A396)</f>
        <v>150.67414873838</v>
      </c>
      <c r="D396" s="41" t="n">
        <v>1.526</v>
      </c>
      <c r="E396" s="41" t="n">
        <f aca="false">((A1/2*A1/2)+(D396*D396))/(2*D396)</f>
        <v>148.71925819135</v>
      </c>
      <c r="G396" s="41" t="n">
        <v>1.546</v>
      </c>
      <c r="H396" s="41" t="n">
        <f aca="false">((A1/2*A1/2)+(G396*G396))/(2*G396)</f>
        <v>146.815205692109</v>
      </c>
      <c r="J396" s="41" t="n">
        <v>1.566</v>
      </c>
      <c r="K396" s="41" t="n">
        <f aca="false">((A1/2*A1/2)+(J396*J396))/(2*J396)</f>
        <v>144.960043422733</v>
      </c>
      <c r="M396" s="41" t="n">
        <v>1.586</v>
      </c>
      <c r="N396" s="41" t="n">
        <f aca="false">((A1/2*A1/2)+(M396*M396))/(2*M396)</f>
        <v>143.151921815889</v>
      </c>
    </row>
    <row r="397" customFormat="false" ht="15.95" hidden="false" customHeight="true" outlineLevel="0" collapsed="false">
      <c r="A397" s="41" t="n">
        <v>1.507</v>
      </c>
      <c r="B397" s="41" t="n">
        <f aca="false">((A1/2*A1/2)+(A397*A397))/(2*A397)</f>
        <v>150.575165560717</v>
      </c>
      <c r="D397" s="41" t="n">
        <v>1.527</v>
      </c>
      <c r="E397" s="41" t="n">
        <f aca="false">((A1/2*A1/2)+(D397*D397))/(2*D397)</f>
        <v>148.622864767518</v>
      </c>
      <c r="G397" s="41" t="n">
        <v>1.547</v>
      </c>
      <c r="H397" s="41" t="n">
        <f aca="false">((A1/2*A1/2)+(G397*G397))/(2*G397)</f>
        <v>146.721302197802</v>
      </c>
      <c r="J397" s="41" t="n">
        <v>1.567</v>
      </c>
      <c r="K397" s="41" t="n">
        <f aca="false">((A1/2*A1/2)+(J397*J397))/(2*J397)</f>
        <v>144.868535098915</v>
      </c>
      <c r="M397" s="41" t="n">
        <v>1.587</v>
      </c>
      <c r="N397" s="41" t="n">
        <f aca="false">((A1/2*A1/2)+(M397*M397))/(2*M397)</f>
        <v>143.062718651544</v>
      </c>
    </row>
    <row r="398" customFormat="false" ht="15.95" hidden="false" customHeight="true" outlineLevel="0" collapsed="false">
      <c r="A398" s="41" t="n">
        <v>1.508</v>
      </c>
      <c r="B398" s="41" t="n">
        <f aca="false">((A1/2*A1/2)+(A398*A398))/(2*A398)</f>
        <v>150.476314323607</v>
      </c>
      <c r="D398" s="41" t="n">
        <v>1.528</v>
      </c>
      <c r="E398" s="41" t="n">
        <f aca="false">((A1/2*A1/2)+(D398*D398))/(2*D398)</f>
        <v>148.526598167539</v>
      </c>
      <c r="G398" s="41" t="n">
        <v>1.548</v>
      </c>
      <c r="H398" s="41" t="n">
        <f aca="false">((A1/2*A1/2)+(G398*G398))/(2*G398)</f>
        <v>146.627520671835</v>
      </c>
      <c r="J398" s="41" t="n">
        <v>1.568</v>
      </c>
      <c r="K398" s="41" t="n">
        <f aca="false">((A1/2*A1/2)+(J398*J398))/(2*J398)</f>
        <v>144.777144132653</v>
      </c>
      <c r="M398" s="41" t="n">
        <v>1.588</v>
      </c>
      <c r="N398" s="41" t="n">
        <f aca="false">((A1/2*A1/2)+(M398*M398))/(2*M398)</f>
        <v>142.973628463476</v>
      </c>
    </row>
    <row r="399" customFormat="false" ht="15.95" hidden="false" customHeight="true" outlineLevel="0" collapsed="false">
      <c r="A399" s="41" t="n">
        <v>1.509</v>
      </c>
      <c r="B399" s="41" t="n">
        <f aca="false">((A1/2*A1/2)+(A399*A399))/(2*A399)</f>
        <v>150.377594764745</v>
      </c>
      <c r="D399" s="41" t="n">
        <v>1.529</v>
      </c>
      <c r="E399" s="41" t="n">
        <f aca="false">((A1/2*A1/2)+(D399*D399))/(2*D399)</f>
        <v>148.430458142577</v>
      </c>
      <c r="G399" s="41" t="n">
        <v>1.549</v>
      </c>
      <c r="H399" s="41" t="n">
        <f aca="false">((A1/2*A1/2)+(G399*G399))/(2*G399)</f>
        <v>146.533860877986</v>
      </c>
      <c r="J399" s="41" t="n">
        <v>1.569</v>
      </c>
      <c r="K399" s="41" t="n">
        <f aca="false">((A1/2*A1/2)+(J399*J399))/(2*J399)</f>
        <v>144.685870299554</v>
      </c>
      <c r="M399" s="41" t="n">
        <v>1.589</v>
      </c>
      <c r="N399" s="41" t="n">
        <f aca="false">((A1/2*A1/2)+(M399*M399))/(2*M399)</f>
        <v>142.884651038389</v>
      </c>
    </row>
    <row r="400" customFormat="false" ht="15.95" hidden="false" customHeight="true" outlineLevel="0" collapsed="false">
      <c r="A400" s="41" t="n">
        <v>1.51</v>
      </c>
      <c r="B400" s="41" t="n">
        <f aca="false">((A1/2*A1/2)+(A400*A400))/(2*A400)</f>
        <v>150.279006622517</v>
      </c>
      <c r="D400" s="41" t="n">
        <v>1.53</v>
      </c>
      <c r="E400" s="41" t="n">
        <f aca="false">((A1/2*A1/2)+(D400*D400))/(2*D400)</f>
        <v>148.334444444444</v>
      </c>
      <c r="G400" s="41" t="n">
        <v>1.55</v>
      </c>
      <c r="H400" s="41" t="n">
        <f aca="false">((A1/2*A1/2)+(G400*G400))/(2*G400)</f>
        <v>146.440322580645</v>
      </c>
      <c r="J400" s="41" t="n">
        <v>1.57</v>
      </c>
      <c r="K400" s="41" t="n">
        <f aca="false">((A1/2*A1/2)+(J400*J400))/(2*J400)</f>
        <v>144.594713375796</v>
      </c>
      <c r="M400" s="41" t="n">
        <v>1.59</v>
      </c>
      <c r="N400" s="41" t="n">
        <f aca="false">((A1/2*A1/2)+(M400*M400))/(2*M400)</f>
        <v>142.795786163522</v>
      </c>
    </row>
    <row r="401" customFormat="false" ht="15.95" hidden="false" customHeight="true" outlineLevel="0" collapsed="false">
      <c r="A401" s="41" t="n">
        <v>1.511</v>
      </c>
      <c r="B401" s="41" t="n">
        <f aca="false">((A1/2*A1/2)+(A401*A401))/(2*A401)</f>
        <v>150.180549636003</v>
      </c>
      <c r="D401" s="41" t="n">
        <v>1.531</v>
      </c>
      <c r="E401" s="41" t="n">
        <f aca="false">((A1/2*A1/2)+(D401*D401))/(2*D401)</f>
        <v>148.238556825604</v>
      </c>
      <c r="G401" s="41" t="n">
        <v>1.551</v>
      </c>
      <c r="H401" s="41" t="n">
        <f aca="false">((A1/2*A1/2)+(G401*G401))/(2*G401)</f>
        <v>146.34690554481</v>
      </c>
      <c r="J401" s="41" t="n">
        <v>1.571</v>
      </c>
      <c r="K401" s="41" t="n">
        <f aca="false">((A1/2*A1/2)+(J401*J401))/(2*J401)</f>
        <v>144.503673138129</v>
      </c>
      <c r="M401" s="41" t="n">
        <v>1.591</v>
      </c>
      <c r="N401" s="41" t="n">
        <f aca="false">((A1/2*A1/2)+(M401*M401))/(2*M401)</f>
        <v>142.70703362665</v>
      </c>
    </row>
    <row r="402" customFormat="false" ht="15.95" hidden="false" customHeight="true" outlineLevel="0" collapsed="false">
      <c r="A402" s="41" t="n">
        <v>1.512</v>
      </c>
      <c r="B402" s="41" t="n">
        <f aca="false">((A1/2*A1/2)+(A402*A402))/(2*A402)</f>
        <v>150.082223544974</v>
      </c>
      <c r="D402" s="41" t="n">
        <v>1.532</v>
      </c>
      <c r="E402" s="41" t="n">
        <f aca="false">((A1/2*A1/2)+(D402*D402))/(2*D402)</f>
        <v>148.142795039164</v>
      </c>
      <c r="G402" s="41" t="n">
        <v>1.552</v>
      </c>
      <c r="H402" s="41" t="n">
        <f aca="false">((A1/2*A1/2)+(G402*G402))/(2*G402)</f>
        <v>146.253609536082</v>
      </c>
      <c r="J402" s="41" t="n">
        <v>1.572</v>
      </c>
      <c r="K402" s="41" t="n">
        <f aca="false">((A1/2*A1/2)+(J402*J402))/(2*J402)</f>
        <v>144.412749363868</v>
      </c>
      <c r="M402" s="41" t="n">
        <v>1.592</v>
      </c>
      <c r="N402" s="41" t="n">
        <f aca="false">((A1/2*A1/2)+(M402*M402))/(2*M402)</f>
        <v>142.61839321608</v>
      </c>
    </row>
    <row r="403" customFormat="false" ht="15.95" hidden="false" customHeight="true" outlineLevel="0" collapsed="false">
      <c r="A403" s="41" t="n">
        <v>1.513</v>
      </c>
      <c r="B403" s="41" t="n">
        <f aca="false">((A1/2*A1/2)+(A403*A403))/(2*A403)</f>
        <v>149.984028089888</v>
      </c>
      <c r="D403" s="41" t="n">
        <v>1.533</v>
      </c>
      <c r="E403" s="41" t="n">
        <f aca="false">((A1/2*A1/2)+(D403*D403))/(2*D403)</f>
        <v>148.047158838878</v>
      </c>
      <c r="G403" s="41" t="n">
        <v>1.553</v>
      </c>
      <c r="H403" s="41" t="n">
        <f aca="false">((A1/2*A1/2)+(G403*G403))/(2*G403)</f>
        <v>146.16043432067</v>
      </c>
      <c r="J403" s="41" t="n">
        <v>1.573</v>
      </c>
      <c r="K403" s="41" t="n">
        <f aca="false">((A1/2*A1/2)+(J403*J403))/(2*J403)</f>
        <v>144.321941830896</v>
      </c>
      <c r="M403" s="41" t="n">
        <v>1.593</v>
      </c>
      <c r="N403" s="41" t="n">
        <f aca="false">((A1/2*A1/2)+(M403*M403))/(2*M403)</f>
        <v>142.529864720653</v>
      </c>
    </row>
    <row r="404" customFormat="false" ht="15.95" hidden="false" customHeight="true" outlineLevel="0" collapsed="false">
      <c r="A404" s="41" t="n">
        <v>1.514</v>
      </c>
      <c r="B404" s="41" t="n">
        <f aca="false">((A1/2*A1/2)+(A404*A404))/(2*A404)</f>
        <v>149.885963011889</v>
      </c>
      <c r="D404" s="41" t="n">
        <v>1.534</v>
      </c>
      <c r="E404" s="41" t="n">
        <f aca="false">((A1/2*A1/2)+(D404*D404))/(2*D404)</f>
        <v>147.95164797914</v>
      </c>
      <c r="G404" s="41" t="n">
        <v>1.554</v>
      </c>
      <c r="H404" s="41" t="n">
        <f aca="false">((A1/2*A1/2)+(G404*G404))/(2*G404)</f>
        <v>146.06737966538</v>
      </c>
      <c r="J404" s="41" t="n">
        <v>1.574</v>
      </c>
      <c r="K404" s="41" t="n">
        <f aca="false">((A1/2*A1/2)+(J404*J404))/(2*J404)</f>
        <v>144.231250317662</v>
      </c>
      <c r="M404" s="41" t="n">
        <v>1.594</v>
      </c>
      <c r="N404" s="41" t="n">
        <f aca="false">((A1/2*A1/2)+(M404*M404))/(2*M404)</f>
        <v>142.441447929737</v>
      </c>
    </row>
    <row r="405" customFormat="false" ht="15.95" hidden="false" customHeight="true" outlineLevel="0" collapsed="false">
      <c r="A405" s="41" t="n">
        <v>1.515</v>
      </c>
      <c r="B405" s="41" t="n">
        <f aca="false">((A1/2*A1/2)+(A405*A405))/(2*A405)</f>
        <v>149.788028052805</v>
      </c>
      <c r="D405" s="41" t="n">
        <v>1.535</v>
      </c>
      <c r="E405" s="41" t="n">
        <f aca="false">((A1/2*A1/2)+(D405*D405))/(2*D405)</f>
        <v>147.856262214984</v>
      </c>
      <c r="G405" s="41" t="n">
        <v>1.555</v>
      </c>
      <c r="H405" s="41" t="n">
        <f aca="false">((A1/2*A1/2)+(G405*G405))/(2*G405)</f>
        <v>145.974445337621</v>
      </c>
      <c r="J405" s="41" t="n">
        <v>1.575</v>
      </c>
      <c r="K405" s="41" t="n">
        <f aca="false">((A1/2*A1/2)+(J405*J405))/(2*J405)</f>
        <v>144.140674603175</v>
      </c>
      <c r="M405" s="41" t="n">
        <v>1.595</v>
      </c>
      <c r="N405" s="41" t="n">
        <f aca="false">((A1/2*A1/2)+(M405*M405))/(2*M405)</f>
        <v>142.353142633229</v>
      </c>
    </row>
    <row r="406" customFormat="false" ht="15.95" hidden="false" customHeight="true" outlineLevel="0" collapsed="false">
      <c r="A406" s="41" t="n">
        <v>1.516</v>
      </c>
      <c r="B406" s="41" t="n">
        <f aca="false">((A1/2*A1/2)+(A406*A406))/(2*A406)</f>
        <v>149.690222955145</v>
      </c>
      <c r="D406" s="41" t="n">
        <v>1.536</v>
      </c>
      <c r="E406" s="41" t="n">
        <f aca="false">((A1/2*A1/2)+(D406*D406))/(2*D406)</f>
        <v>147.761001302083</v>
      </c>
      <c r="G406" s="41" t="n">
        <v>1.556</v>
      </c>
      <c r="H406" s="41" t="n">
        <f aca="false">((A1/2*A1/2)+(G406*G406))/(2*G406)</f>
        <v>145.881631105398</v>
      </c>
      <c r="J406" s="41" t="n">
        <v>1.576</v>
      </c>
      <c r="K406" s="41" t="n">
        <f aca="false">((A1/2*A1/2)+(J406*J406))/(2*J406)</f>
        <v>144.050214467005</v>
      </c>
      <c r="M406" s="41" t="n">
        <v>1.596</v>
      </c>
      <c r="N406" s="41" t="n">
        <f aca="false">((A1/2*A1/2)+(M406*M406))/(2*M406)</f>
        <v>142.264948621554</v>
      </c>
    </row>
    <row r="407" customFormat="false" ht="15.95" hidden="false" customHeight="true" outlineLevel="0" collapsed="false">
      <c r="A407" s="41" t="n">
        <v>1.517</v>
      </c>
      <c r="B407" s="41" t="n">
        <f aca="false">((A1/2*A1/2)+(A407*A407))/(2*A407)</f>
        <v>149.592547462096</v>
      </c>
      <c r="D407" s="41" t="n">
        <v>1.537</v>
      </c>
      <c r="E407" s="41" t="n">
        <f aca="false">((A1/2*A1/2)+(D407*D407))/(2*D407)</f>
        <v>147.665864996747</v>
      </c>
      <c r="G407" s="41" t="n">
        <v>1.557</v>
      </c>
      <c r="H407" s="41" t="n">
        <f aca="false">((A1/2*A1/2)+(G407*G407))/(2*G407)</f>
        <v>145.788936737315</v>
      </c>
      <c r="J407" s="41" t="n">
        <v>1.577</v>
      </c>
      <c r="K407" s="41" t="n">
        <f aca="false">((A1/2*A1/2)+(J407*J407))/(2*J407)</f>
        <v>143.959869689283</v>
      </c>
      <c r="M407" s="41" t="n">
        <v>1.597</v>
      </c>
      <c r="N407" s="41" t="n">
        <f aca="false">((A1/2*A1/2)+(M407*M407))/(2*M407)</f>
        <v>142.176865685661</v>
      </c>
    </row>
    <row r="408" customFormat="false" ht="15.95" hidden="false" customHeight="true" outlineLevel="0" collapsed="false">
      <c r="A408" s="41" t="n">
        <v>1.518</v>
      </c>
      <c r="B408" s="41" t="n">
        <f aca="false">((A1/2*A1/2)+(A408*A408))/(2*A408)</f>
        <v>149.495001317523</v>
      </c>
      <c r="D408" s="41" t="n">
        <v>1.538</v>
      </c>
      <c r="E408" s="41" t="n">
        <f aca="false">((A1/2*A1/2)+(D408*D408))/(2*D408)</f>
        <v>147.570853055917</v>
      </c>
      <c r="G408" s="41" t="n">
        <v>1.558</v>
      </c>
      <c r="H408" s="41" t="n">
        <f aca="false">((A1/2*A1/2)+(G408*G408))/(2*G408)</f>
        <v>145.696362002567</v>
      </c>
      <c r="J408" s="41" t="n">
        <v>1.578</v>
      </c>
      <c r="K408" s="41" t="n">
        <f aca="false">((A1/2*A1/2)+(J408*J408))/(2*J408)</f>
        <v>143.869640050697</v>
      </c>
      <c r="M408" s="41" t="n">
        <v>1.598</v>
      </c>
      <c r="N408" s="41" t="n">
        <f aca="false">((A1/2*A1/2)+(M408*M408))/(2*M408)</f>
        <v>142.088893617021</v>
      </c>
    </row>
    <row r="409" customFormat="false" ht="15.95" hidden="false" customHeight="true" outlineLevel="0" collapsed="false">
      <c r="A409" s="41" t="n">
        <v>1.519</v>
      </c>
      <c r="B409" s="41" t="n">
        <f aca="false">((A1/2*A1/2)+(A409*A409))/(2*A409)</f>
        <v>149.397584265964</v>
      </c>
      <c r="D409" s="41" t="n">
        <v>1.539</v>
      </c>
      <c r="E409" s="41" t="n">
        <f aca="false">((A1/2*A1/2)+(D409*D409))/(2*D409)</f>
        <v>147.475965237167</v>
      </c>
      <c r="G409" s="41" t="n">
        <v>1.559</v>
      </c>
      <c r="H409" s="41" t="n">
        <f aca="false">((A1/2*A1/2)+(G409*G409))/(2*G409)</f>
        <v>145.603906670943</v>
      </c>
      <c r="J409" s="41" t="n">
        <v>1.579</v>
      </c>
      <c r="K409" s="41" t="n">
        <f aca="false">((A1/2*A1/2)+(J409*J409))/(2*J409)</f>
        <v>143.779525332489</v>
      </c>
      <c r="M409" s="41" t="n">
        <v>1.599</v>
      </c>
      <c r="N409" s="41" t="n">
        <f aca="false">((A1/2*A1/2)+(M409*M409))/(2*M409)</f>
        <v>142.00103220763</v>
      </c>
    </row>
    <row r="410" customFormat="false" ht="15.95" hidden="false" customHeight="true" outlineLevel="0" collapsed="false">
      <c r="A410" s="41" t="n">
        <v>1.52</v>
      </c>
      <c r="B410" s="41" t="n">
        <f aca="false">((A1/2*A1/2)+(A410*A410))/(2*A410)</f>
        <v>149.300296052632</v>
      </c>
      <c r="D410" s="41" t="n">
        <v>1.54</v>
      </c>
      <c r="E410" s="41" t="n">
        <f aca="false">((A1/2*A1/2)+(D410*D410))/(2*D410)</f>
        <v>147.381201298701</v>
      </c>
      <c r="G410" s="41" t="n">
        <v>1.56</v>
      </c>
      <c r="H410" s="41" t="n">
        <f aca="false">((A1/2*A1/2)+(G410*G410))/(2*G410)</f>
        <v>145.511570512821</v>
      </c>
      <c r="J410" s="41" t="n">
        <v>1.58</v>
      </c>
      <c r="K410" s="41" t="n">
        <f aca="false">((A1/2*A1/2)+(J410*J410))/(2*J410)</f>
        <v>143.689525316456</v>
      </c>
      <c r="M410" s="41" t="n">
        <v>1.6</v>
      </c>
      <c r="N410" s="41" t="n">
        <f aca="false">((A1/2*A1/2)+(M410*M410))/(2*M410)</f>
        <v>141.91328125</v>
      </c>
    </row>
    <row r="411" customFormat="false" ht="15.95" hidden="false" customHeight="true" outlineLevel="0" collapsed="false"/>
    <row r="412" customFormat="false" ht="15.95" hidden="false" customHeight="true" outlineLevel="0" collapsed="false"/>
    <row r="413" customFormat="false" ht="15.95" hidden="false" customHeight="true" outlineLevel="0" collapsed="false">
      <c r="G413" s="51" t="n">
        <f aca="false">A1</f>
        <v>42.5</v>
      </c>
      <c r="H413" s="52" t="str">
        <f aca="false">B1</f>
        <v>mm </v>
      </c>
    </row>
    <row r="414" customFormat="false" ht="15.95" hidden="false" customHeight="true" outlineLevel="0" collapsed="false"/>
    <row r="415" s="20" customFormat="true" ht="15.95" hidden="false" customHeight="true" outlineLevel="0" collapsed="false">
      <c r="C415" s="49"/>
      <c r="D415" s="47"/>
      <c r="F415" s="50"/>
      <c r="G415" s="51" t="n">
        <f aca="false">A1</f>
        <v>42.5</v>
      </c>
      <c r="H415" s="52" t="str">
        <f aca="false">B1</f>
        <v>mm </v>
      </c>
      <c r="I415" s="50"/>
      <c r="L415" s="50"/>
    </row>
    <row r="416" s="20" customFormat="true" ht="15.95" hidden="false" customHeight="true" outlineLevel="0" collapsed="false">
      <c r="C416" s="49"/>
      <c r="D416" s="47"/>
      <c r="F416" s="50"/>
      <c r="G416" s="51"/>
      <c r="H416" s="52"/>
      <c r="I416" s="50"/>
      <c r="L416" s="50"/>
    </row>
    <row r="417" s="53" customFormat="true" ht="15.95" hidden="false" customHeight="true" outlineLevel="0" collapsed="false">
      <c r="A417" s="53" t="s">
        <v>5</v>
      </c>
      <c r="B417" s="53" t="s">
        <v>11</v>
      </c>
      <c r="C417" s="49"/>
      <c r="D417" s="53" t="s">
        <v>5</v>
      </c>
      <c r="E417" s="53" t="s">
        <v>11</v>
      </c>
      <c r="F417" s="49"/>
      <c r="G417" s="53" t="s">
        <v>5</v>
      </c>
      <c r="H417" s="53" t="s">
        <v>11</v>
      </c>
      <c r="I417" s="49"/>
      <c r="J417" s="53" t="s">
        <v>5</v>
      </c>
      <c r="K417" s="53" t="s">
        <v>11</v>
      </c>
      <c r="L417" s="49"/>
      <c r="M417" s="53" t="s">
        <v>5</v>
      </c>
      <c r="N417" s="53" t="s">
        <v>11</v>
      </c>
    </row>
    <row r="418" s="53" customFormat="true" ht="15.95" hidden="false" customHeight="true" outlineLevel="0" collapsed="false">
      <c r="C418" s="49"/>
      <c r="F418" s="49"/>
      <c r="I418" s="49"/>
      <c r="L418" s="49"/>
    </row>
    <row r="419" customFormat="false" ht="15.95" hidden="false" customHeight="true" outlineLevel="0" collapsed="false">
      <c r="A419" s="41" t="n">
        <v>1.601</v>
      </c>
      <c r="B419" s="41" t="n">
        <f aca="false">((A1/2*A1/2)+(A419*A419))/(2*A419)</f>
        <v>141.825640537164</v>
      </c>
      <c r="D419" s="41" t="n">
        <v>1.621</v>
      </c>
      <c r="E419" s="41" t="n">
        <f aca="false">((A1/2*A1/2)+(D419*D419))/(2*D419)</f>
        <v>140.095663479334</v>
      </c>
      <c r="G419" s="41" t="n">
        <v>1.641</v>
      </c>
      <c r="H419" s="41" t="n">
        <f aca="false">((A1/2*A1/2)+(G419*G419))/(2*G419)</f>
        <v>138.408099024985</v>
      </c>
      <c r="J419" s="41" t="n">
        <v>1.661</v>
      </c>
      <c r="K419" s="41" t="n">
        <f aca="false">((A1/2*A1/2)+(J419*J419))/(2*J419)</f>
        <v>136.761415111379</v>
      </c>
      <c r="M419" s="41" t="n">
        <v>1.681</v>
      </c>
      <c r="N419" s="41" t="n">
        <f aca="false">((A1/2*A1/2)+(M419*M419))/(2*M419)</f>
        <v>135.154152587745</v>
      </c>
    </row>
    <row r="420" customFormat="false" ht="15.95" hidden="false" customHeight="true" outlineLevel="0" collapsed="false">
      <c r="A420" s="41" t="n">
        <v>1.602</v>
      </c>
      <c r="B420" s="41" t="n">
        <f aca="false">((A1/2*A1/2)+(A420*A420))/(2*A420)</f>
        <v>141.738109862672</v>
      </c>
      <c r="D420" s="41" t="n">
        <v>1.622</v>
      </c>
      <c r="E420" s="41" t="n">
        <f aca="false">((A1/2*A1/2)+(D420*D420))/(2*D420)</f>
        <v>140.010290998767</v>
      </c>
      <c r="G420" s="41" t="n">
        <v>1.642</v>
      </c>
      <c r="H420" s="41" t="n">
        <f aca="false">((A1/2*A1/2)+(G420*G420))/(2*G420)</f>
        <v>138.324806333739</v>
      </c>
      <c r="J420" s="41" t="n">
        <v>1.662</v>
      </c>
      <c r="K420" s="41" t="n">
        <f aca="false">((A1/2*A1/2)+(J420*J420))/(2*J420)</f>
        <v>136.68012755716</v>
      </c>
      <c r="M420" s="41" t="n">
        <v>1.682</v>
      </c>
      <c r="N420" s="41" t="n">
        <f aca="false">((A1/2*A1/2)+(M420*M420))/(2*M420)</f>
        <v>135.074799048752</v>
      </c>
    </row>
    <row r="421" customFormat="false" ht="15.95" hidden="false" customHeight="true" outlineLevel="0" collapsed="false">
      <c r="A421" s="41" t="n">
        <v>1.603</v>
      </c>
      <c r="B421" s="41" t="n">
        <f aca="false">((A1/2*A1/2)+(A421*A421))/(2*A421)</f>
        <v>141.650689020586</v>
      </c>
      <c r="D421" s="41" t="n">
        <v>1.623</v>
      </c>
      <c r="E421" s="41" t="n">
        <f aca="false">((A1/2*A1/2)+(D421*D421))/(2*D421)</f>
        <v>139.925024337646</v>
      </c>
      <c r="G421" s="41" t="n">
        <v>1.643</v>
      </c>
      <c r="H421" s="41" t="n">
        <f aca="false">((A1/2*A1/2)+(G421*G421))/(2*G421)</f>
        <v>138.241615642118</v>
      </c>
      <c r="J421" s="41" t="n">
        <v>1.663</v>
      </c>
      <c r="K421" s="41" t="n">
        <f aca="false">((A1/2*A1/2)+(J421*J421))/(2*J421)</f>
        <v>136.598938364402</v>
      </c>
      <c r="M421" s="41" t="n">
        <v>1.683</v>
      </c>
      <c r="N421" s="41" t="n">
        <f aca="false">((A1/2*A1/2)+(M421*M421))/(2*M421)</f>
        <v>134.99554040404</v>
      </c>
    </row>
    <row r="422" customFormat="false" ht="15.95" hidden="false" customHeight="true" outlineLevel="0" collapsed="false">
      <c r="A422" s="41" t="n">
        <v>1.604</v>
      </c>
      <c r="B422" s="41" t="n">
        <f aca="false">((A1/2*A1/2)+(A422*A422))/(2*A422)</f>
        <v>141.563377805486</v>
      </c>
      <c r="D422" s="41" t="n">
        <v>1.624</v>
      </c>
      <c r="E422" s="41" t="n">
        <f aca="false">((A1/2*A1/2)+(D422*D422))/(2*D422)</f>
        <v>139.839863300493</v>
      </c>
      <c r="G422" s="41" t="n">
        <v>1.644</v>
      </c>
      <c r="H422" s="41" t="n">
        <f aca="false">((A1/2*A1/2)+(G422*G422))/(2*G422)</f>
        <v>138.15852676399</v>
      </c>
      <c r="J422" s="41" t="n">
        <v>1.664</v>
      </c>
      <c r="K422" s="41" t="n">
        <f aca="false">((A1/2*A1/2)+(J422*J422))/(2*J422)</f>
        <v>136.517847355769</v>
      </c>
      <c r="M422" s="41" t="n">
        <v>1.684</v>
      </c>
      <c r="N422" s="41" t="n">
        <f aca="false">((A1/2*A1/2)+(M422*M422))/(2*M422)</f>
        <v>134.916376484561</v>
      </c>
    </row>
    <row r="423" customFormat="false" ht="15.95" hidden="false" customHeight="true" outlineLevel="0" collapsed="false">
      <c r="A423" s="41" t="n">
        <v>1.605</v>
      </c>
      <c r="B423" s="41" t="n">
        <f aca="false">((A1/2*A1/2)+(A423*A423))/(2*A423)</f>
        <v>141.476176012461</v>
      </c>
      <c r="D423" s="41" t="n">
        <v>1.625</v>
      </c>
      <c r="E423" s="41" t="n">
        <f aca="false">((A1/2*A1/2)+(D423*D423))/(2*D423)</f>
        <v>139.754807692308</v>
      </c>
      <c r="G423" s="41" t="n">
        <v>1.645</v>
      </c>
      <c r="H423" s="41" t="n">
        <f aca="false">((A1/2*A1/2)+(G423*G423))/(2*G423)</f>
        <v>138.075539513678</v>
      </c>
      <c r="J423" s="41" t="n">
        <v>1.665</v>
      </c>
      <c r="K423" s="41" t="n">
        <f aca="false">((A1/2*A1/2)+(J423*J423))/(2*J423)</f>
        <v>136.436854354354</v>
      </c>
      <c r="M423" s="41" t="n">
        <v>1.685</v>
      </c>
      <c r="N423" s="41" t="n">
        <f aca="false">((A1/2*A1/2)+(M423*M423))/(2*M423)</f>
        <v>134.837307121662</v>
      </c>
    </row>
    <row r="424" customFormat="false" ht="15.95" hidden="false" customHeight="true" outlineLevel="0" collapsed="false">
      <c r="A424" s="41" t="n">
        <v>1.606</v>
      </c>
      <c r="B424" s="41" t="n">
        <f aca="false">((A1/2*A1/2)+(A424*A424))/(2*A424)</f>
        <v>141.389083437111</v>
      </c>
      <c r="D424" s="41" t="n">
        <v>1.626</v>
      </c>
      <c r="E424" s="41" t="n">
        <f aca="false">((A1/2*A1/2)+(D424*D424))/(2*D424)</f>
        <v>139.669857318573</v>
      </c>
      <c r="G424" s="41" t="n">
        <v>1.646</v>
      </c>
      <c r="H424" s="41" t="n">
        <f aca="false">((A1/2*A1/2)+(G424*G424))/(2*G424)</f>
        <v>137.992653705954</v>
      </c>
      <c r="J424" s="41" t="n">
        <v>1.666</v>
      </c>
      <c r="K424" s="41" t="n">
        <f aca="false">((A1/2*A1/2)+(J424*J424))/(2*J424)</f>
        <v>136.355959183673</v>
      </c>
      <c r="M424" s="41" t="n">
        <v>1.686</v>
      </c>
      <c r="N424" s="41" t="n">
        <f aca="false">((A1/2*A1/2)+(M424*M424))/(2*M424)</f>
        <v>134.758332147094</v>
      </c>
    </row>
    <row r="425" customFormat="false" ht="15.95" hidden="false" customHeight="true" outlineLevel="0" collapsed="false">
      <c r="A425" s="41" t="n">
        <v>1.607</v>
      </c>
      <c r="B425" s="41" t="n">
        <f aca="false">((A1/2*A1/2)+(A425*A425))/(2*A425)</f>
        <v>141.302099875544</v>
      </c>
      <c r="D425" s="41" t="n">
        <v>1.627</v>
      </c>
      <c r="E425" s="41" t="n">
        <f aca="false">((A1/2*A1/2)+(D425*D425))/(2*D425)</f>
        <v>139.585011985249</v>
      </c>
      <c r="G425" s="41" t="n">
        <v>1.647</v>
      </c>
      <c r="H425" s="41" t="n">
        <f aca="false">((A1/2*A1/2)+(G425*G425))/(2*G425)</f>
        <v>137.909869156041</v>
      </c>
      <c r="J425" s="41" t="n">
        <v>1.667</v>
      </c>
      <c r="K425" s="41" t="n">
        <f aca="false">((A1/2*A1/2)+(J425*J425))/(2*J425)</f>
        <v>136.275161667666</v>
      </c>
      <c r="M425" s="41" t="n">
        <v>1.687</v>
      </c>
      <c r="N425" s="41" t="n">
        <f aca="false">((A1/2*A1/2)+(M425*M425))/(2*M425)</f>
        <v>134.679451393005</v>
      </c>
    </row>
    <row r="426" customFormat="false" ht="15.95" hidden="false" customHeight="true" outlineLevel="0" collapsed="false">
      <c r="A426" s="41" t="n">
        <v>1.608</v>
      </c>
      <c r="B426" s="41" t="n">
        <f aca="false">((A1/2*A1/2)+(A426*A426))/(2*A426)</f>
        <v>141.215225124378</v>
      </c>
      <c r="D426" s="41" t="n">
        <v>1.628</v>
      </c>
      <c r="E426" s="41" t="n">
        <f aca="false">((A1/2*A1/2)+(D426*D426))/(2*D426)</f>
        <v>139.500271498772</v>
      </c>
      <c r="G426" s="41" t="n">
        <v>1.648</v>
      </c>
      <c r="H426" s="41" t="n">
        <f aca="false">((A1/2*A1/2)+(G426*G426))/(2*G426)</f>
        <v>137.827185679612</v>
      </c>
      <c r="J426" s="41" t="n">
        <v>1.668</v>
      </c>
      <c r="K426" s="41" t="n">
        <f aca="false">((A1/2*A1/2)+(J426*J426))/(2*J426)</f>
        <v>136.194461630695</v>
      </c>
      <c r="M426" s="41" t="n">
        <v>1.688</v>
      </c>
      <c r="N426" s="41" t="n">
        <f aca="false">((A1/2*A1/2)+(M426*M426))/(2*M426)</f>
        <v>134.600664691943</v>
      </c>
    </row>
    <row r="427" customFormat="false" ht="15.95" hidden="false" customHeight="true" outlineLevel="0" collapsed="false">
      <c r="A427" s="41" t="n">
        <v>1.609</v>
      </c>
      <c r="B427" s="41" t="n">
        <f aca="false">((A1/2*A1/2)+(A427*A427))/(2*A427)</f>
        <v>141.128458980733</v>
      </c>
      <c r="D427" s="41" t="n">
        <v>1.629</v>
      </c>
      <c r="E427" s="41" t="n">
        <f aca="false">((A1/2*A1/2)+(D427*D427))/(2*D427)</f>
        <v>139.415635666053</v>
      </c>
      <c r="G427" s="41" t="n">
        <v>1.649</v>
      </c>
      <c r="H427" s="41" t="n">
        <f aca="false">((A1/2*A1/2)+(G427*G427))/(2*G427)</f>
        <v>137.744603092784</v>
      </c>
      <c r="J427" s="41" t="n">
        <v>1.669</v>
      </c>
      <c r="K427" s="41" t="n">
        <f aca="false">((A1/2*A1/2)+(J427*J427))/(2*J427)</f>
        <v>136.113858897543</v>
      </c>
      <c r="M427" s="41" t="n">
        <v>1.689</v>
      </c>
      <c r="N427" s="41" t="n">
        <f aca="false">((A1/2*A1/2)+(M427*M427))/(2*M427)</f>
        <v>134.52197187685</v>
      </c>
    </row>
    <row r="428" customFormat="false" ht="15.95" hidden="false" customHeight="true" outlineLevel="0" collapsed="false">
      <c r="A428" s="41" t="n">
        <v>1.61</v>
      </c>
      <c r="B428" s="41" t="n">
        <f aca="false">((A1/2*A1/2)+(A428*A428))/(2*A428)</f>
        <v>141.041801242236</v>
      </c>
      <c r="D428" s="41" t="n">
        <v>1.63</v>
      </c>
      <c r="E428" s="41" t="n">
        <f aca="false">((A1/2*A1/2)+(D428*D428))/(2*D428)</f>
        <v>139.331104294479</v>
      </c>
      <c r="G428" s="41" t="n">
        <v>1.65</v>
      </c>
      <c r="H428" s="41" t="n">
        <f aca="false">((A1/2*A1/2)+(G428*G428))/(2*G428)</f>
        <v>137.662121212121</v>
      </c>
      <c r="J428" s="41" t="n">
        <v>1.67</v>
      </c>
      <c r="K428" s="41" t="n">
        <f aca="false">((A1/2*A1/2)+(J428*J428))/(2*J428)</f>
        <v>136.033353293413</v>
      </c>
      <c r="M428" s="41" t="n">
        <v>1.69</v>
      </c>
      <c r="N428" s="41" t="n">
        <f aca="false">((A1/2*A1/2)+(M428*M428))/(2*M428)</f>
        <v>134.443372781065</v>
      </c>
    </row>
    <row r="429" customFormat="false" ht="15.95" hidden="false" customHeight="true" outlineLevel="0" collapsed="false">
      <c r="A429" s="41" t="n">
        <v>1.611</v>
      </c>
      <c r="B429" s="41" t="n">
        <f aca="false">((A1/2*A1/2)+(A429*A429))/(2*A429)</f>
        <v>140.955251707014</v>
      </c>
      <c r="D429" s="41" t="n">
        <v>1.631</v>
      </c>
      <c r="E429" s="41" t="n">
        <f aca="false">((A1/2*A1/2)+(D429*D429))/(2*D429)</f>
        <v>139.246677191907</v>
      </c>
      <c r="G429" s="41" t="n">
        <v>1.651</v>
      </c>
      <c r="H429" s="41" t="n">
        <f aca="false">((A1/2*A1/2)+(G429*G429))/(2*G429)</f>
        <v>137.579739854634</v>
      </c>
      <c r="J429" s="41" t="n">
        <v>1.671</v>
      </c>
      <c r="K429" s="41" t="n">
        <f aca="false">((A1/2*A1/2)+(J429*J429))/(2*J429)</f>
        <v>135.952944643926</v>
      </c>
      <c r="M429" s="41" t="n">
        <v>1.691</v>
      </c>
      <c r="N429" s="41" t="n">
        <f aca="false">((A1/2*A1/2)+(M429*M429))/(2*M429)</f>
        <v>134.364867238321</v>
      </c>
    </row>
    <row r="430" customFormat="false" ht="15.95" hidden="false" customHeight="true" outlineLevel="0" collapsed="false">
      <c r="A430" s="41" t="n">
        <v>1.612</v>
      </c>
      <c r="B430" s="41" t="n">
        <f aca="false">((A1/2*A1/2)+(A430*A430))/(2*A430)</f>
        <v>140.868810173697</v>
      </c>
      <c r="D430" s="41" t="n">
        <v>1.632</v>
      </c>
      <c r="E430" s="41" t="n">
        <f aca="false">((A1/2*A1/2)+(D430*D430))/(2*D430)</f>
        <v>139.162354166667</v>
      </c>
      <c r="G430" s="41" t="n">
        <v>1.652</v>
      </c>
      <c r="H430" s="41" t="n">
        <f aca="false">((A1/2*A1/2)+(G430*G430))/(2*G430)</f>
        <v>137.497458837772</v>
      </c>
      <c r="J430" s="41" t="n">
        <v>1.672</v>
      </c>
      <c r="K430" s="41" t="n">
        <f aca="false">((A1/2*A1/2)+(J430*J430))/(2*J430)</f>
        <v>135.87263277512</v>
      </c>
      <c r="M430" s="41" t="n">
        <v>1.692</v>
      </c>
      <c r="N430" s="41" t="n">
        <f aca="false">((A1/2*A1/2)+(M430*M430))/(2*M430)</f>
        <v>134.286455082742</v>
      </c>
    </row>
    <row r="431" customFormat="false" ht="15.95" hidden="false" customHeight="true" outlineLevel="0" collapsed="false">
      <c r="A431" s="41" t="n">
        <v>1.613</v>
      </c>
      <c r="B431" s="41" t="n">
        <f aca="false">((A1/2*A1/2)+(A431*A431))/(2*A431)</f>
        <v>140.782476441414</v>
      </c>
      <c r="D431" s="41" t="n">
        <v>1.633</v>
      </c>
      <c r="E431" s="41" t="n">
        <f aca="false">((A1/2*A1/2)+(D431*D431))/(2*D431)</f>
        <v>139.078135027557</v>
      </c>
      <c r="G431" s="41" t="n">
        <v>1.653</v>
      </c>
      <c r="H431" s="41" t="n">
        <f aca="false">((A1/2*A1/2)+(G431*G431))/(2*G431)</f>
        <v>137.415277979431</v>
      </c>
      <c r="J431" s="41" t="n">
        <v>1.673</v>
      </c>
      <c r="K431" s="41" t="n">
        <f aca="false">((A1/2*A1/2)+(J431*J431))/(2*J431)</f>
        <v>135.792417513449</v>
      </c>
      <c r="M431" s="41" t="n">
        <v>1.693</v>
      </c>
      <c r="N431" s="41" t="n">
        <f aca="false">((A1/2*A1/2)+(M431*M431))/(2*M431)</f>
        <v>134.208136148848</v>
      </c>
    </row>
    <row r="432" customFormat="false" ht="15.95" hidden="false" customHeight="true" outlineLevel="0" collapsed="false">
      <c r="A432" s="41" t="n">
        <v>1.614</v>
      </c>
      <c r="B432" s="41" t="n">
        <f aca="false">((A1/2*A1/2)+(A432*A432))/(2*A432)</f>
        <v>140.696250309789</v>
      </c>
      <c r="D432" s="41" t="n">
        <v>1.634</v>
      </c>
      <c r="E432" s="41" t="n">
        <f aca="false">((A1/2*A1/2)+(D432*D432))/(2*D432)</f>
        <v>138.994019583843</v>
      </c>
      <c r="G432" s="41" t="n">
        <v>1.654</v>
      </c>
      <c r="H432" s="41" t="n">
        <f aca="false">((A1/2*A1/2)+(G432*G432))/(2*G432)</f>
        <v>137.333197097944</v>
      </c>
      <c r="J432" s="41" t="n">
        <v>1.674</v>
      </c>
      <c r="K432" s="41" t="n">
        <f aca="false">((A1/2*A1/2)+(J432*J432))/(2*J432)</f>
        <v>135.712298685783</v>
      </c>
      <c r="M432" s="41" t="n">
        <v>1.694</v>
      </c>
      <c r="N432" s="41" t="n">
        <f aca="false">((A1/2*A1/2)+(M432*M432))/(2*M432)</f>
        <v>134.129910271547</v>
      </c>
    </row>
    <row r="433" customFormat="false" ht="15.95" hidden="false" customHeight="true" outlineLevel="0" collapsed="false">
      <c r="A433" s="41" t="n">
        <v>1.615</v>
      </c>
      <c r="B433" s="41" t="n">
        <f aca="false">((A1/2*A1/2)+(A433*A433))/(2*A433)</f>
        <v>140.610131578947</v>
      </c>
      <c r="D433" s="41" t="n">
        <v>1.635</v>
      </c>
      <c r="E433" s="41" t="n">
        <f aca="false">((A1/2*A1/2)+(D433*D433))/(2*D433)</f>
        <v>138.91000764526</v>
      </c>
      <c r="G433" s="41" t="n">
        <v>1.655</v>
      </c>
      <c r="H433" s="41" t="n">
        <f aca="false">((A1/2*A1/2)+(G433*G433))/(2*G433)</f>
        <v>137.251216012085</v>
      </c>
      <c r="J433" s="41" t="n">
        <v>1.675</v>
      </c>
      <c r="K433" s="41" t="n">
        <f aca="false">((A1/2*A1/2)+(J433*J433))/(2*J433)</f>
        <v>135.632276119403</v>
      </c>
      <c r="M433" s="41" t="n">
        <v>1.695</v>
      </c>
      <c r="N433" s="41" t="n">
        <f aca="false">((A1/2*A1/2)+(M433*M433))/(2*M433)</f>
        <v>134.051777286136</v>
      </c>
    </row>
    <row r="434" customFormat="false" ht="15.95" hidden="false" customHeight="true" outlineLevel="0" collapsed="false">
      <c r="A434" s="41" t="n">
        <v>1.616</v>
      </c>
      <c r="B434" s="41" t="n">
        <f aca="false">((A1/2*A1/2)+(A434*A434))/(2*A434)</f>
        <v>140.524120049505</v>
      </c>
      <c r="D434" s="41" t="n">
        <v>1.636</v>
      </c>
      <c r="E434" s="41" t="n">
        <f aca="false">((A1/2*A1/2)+(D434*D434))/(2*D434)</f>
        <v>138.826099022005</v>
      </c>
      <c r="G434" s="41" t="n">
        <v>1.656</v>
      </c>
      <c r="H434" s="41" t="n">
        <f aca="false">((A1/2*A1/2)+(G434*G434))/(2*G434)</f>
        <v>137.169334541063</v>
      </c>
      <c r="J434" s="41" t="n">
        <v>1.676</v>
      </c>
      <c r="K434" s="41" t="n">
        <f aca="false">((A1/2*A1/2)+(J434*J434))/(2*J434)</f>
        <v>135.552349642005</v>
      </c>
      <c r="M434" s="41" t="n">
        <v>1.696</v>
      </c>
      <c r="N434" s="41" t="n">
        <f aca="false">((A1/2*A1/2)+(M434*M434))/(2*M434)</f>
        <v>133.973737028302</v>
      </c>
    </row>
    <row r="435" customFormat="false" ht="15.95" hidden="false" customHeight="true" outlineLevel="0" collapsed="false">
      <c r="A435" s="41" t="n">
        <v>1.617</v>
      </c>
      <c r="B435" s="41" t="n">
        <f aca="false">((A1/2*A1/2)+(A435*A435))/(2*A435)</f>
        <v>140.438215522573</v>
      </c>
      <c r="D435" s="41" t="n">
        <v>1.637</v>
      </c>
      <c r="E435" s="41" t="n">
        <f aca="false">((A1/2*A1/2)+(D435*D435))/(2*D435)</f>
        <v>138.74229352474</v>
      </c>
      <c r="G435" s="41" t="n">
        <v>1.657</v>
      </c>
      <c r="H435" s="41" t="n">
        <f aca="false">((A1/2*A1/2)+(G435*G435))/(2*G435)</f>
        <v>137.087552504526</v>
      </c>
      <c r="J435" s="41" t="n">
        <v>1.677</v>
      </c>
      <c r="K435" s="41" t="n">
        <f aca="false">((A1/2*A1/2)+(J435*J435))/(2*J435)</f>
        <v>135.472519081694</v>
      </c>
      <c r="M435" s="41" t="n">
        <v>1.697</v>
      </c>
      <c r="N435" s="41" t="n">
        <f aca="false">((A1/2*A1/2)+(M435*M435))/(2*M435)</f>
        <v>133.895789334119</v>
      </c>
    </row>
    <row r="436" customFormat="false" ht="15.95" hidden="false" customHeight="true" outlineLevel="0" collapsed="false">
      <c r="A436" s="41" t="n">
        <v>1.618</v>
      </c>
      <c r="B436" s="41" t="n">
        <f aca="false">((A1/2*A1/2)+(A436*A436))/(2*A436)</f>
        <v>140.352417799753</v>
      </c>
      <c r="D436" s="41" t="n">
        <v>1.638</v>
      </c>
      <c r="E436" s="41" t="n">
        <f aca="false">((A1/2*A1/2)+(D436*D436))/(2*D436)</f>
        <v>138.658590964591</v>
      </c>
      <c r="G436" s="41" t="n">
        <v>1.658</v>
      </c>
      <c r="H436" s="41" t="n">
        <f aca="false">((A1/2*A1/2)+(G436*G436))/(2*G436)</f>
        <v>137.005869722557</v>
      </c>
      <c r="J436" s="41" t="n">
        <v>1.678</v>
      </c>
      <c r="K436" s="41" t="n">
        <f aca="false">((A1/2*A1/2)+(J436*J436))/(2*J436)</f>
        <v>135.392784266985</v>
      </c>
      <c r="M436" s="41" t="n">
        <v>1.698</v>
      </c>
      <c r="N436" s="41" t="n">
        <f aca="false">((A1/2*A1/2)+(M436*M436))/(2*M436)</f>
        <v>133.817934040047</v>
      </c>
    </row>
    <row r="437" customFormat="false" ht="15.95" hidden="false" customHeight="true" outlineLevel="0" collapsed="false">
      <c r="A437" s="41" t="n">
        <v>1.619</v>
      </c>
      <c r="B437" s="41" t="n">
        <f aca="false">((A1/2*A1/2)+(A437*A437))/(2*A437)</f>
        <v>140.266726683138</v>
      </c>
      <c r="D437" s="41" t="n">
        <v>1.639</v>
      </c>
      <c r="E437" s="41" t="n">
        <f aca="false">((A1/2*A1/2)+(D437*D437))/(2*D437)</f>
        <v>138.574991153142</v>
      </c>
      <c r="G437" s="41" t="n">
        <v>1.659</v>
      </c>
      <c r="H437" s="41" t="n">
        <f aca="false">((A1/2*A1/2)+(G437*G437))/(2*G437)</f>
        <v>136.924286015672</v>
      </c>
      <c r="J437" s="41" t="n">
        <v>1.679</v>
      </c>
      <c r="K437" s="41" t="n">
        <f aca="false">((A1/2*A1/2)+(J437*J437))/(2*J437)</f>
        <v>135.313145026802</v>
      </c>
      <c r="M437" s="41" t="n">
        <v>1.699</v>
      </c>
      <c r="N437" s="41" t="n">
        <f aca="false">((A1/2*A1/2)+(M437*M437))/(2*M437)</f>
        <v>133.740170982931</v>
      </c>
    </row>
    <row r="438" customFormat="false" ht="15.95" hidden="false" customHeight="true" outlineLevel="0" collapsed="false">
      <c r="A438" s="41" t="n">
        <v>1.62</v>
      </c>
      <c r="B438" s="41" t="n">
        <f aca="false">((A1/2*A1/2)+(A438*A438))/(2*A438)</f>
        <v>140.181141975309</v>
      </c>
      <c r="D438" s="41" t="n">
        <v>1.64</v>
      </c>
      <c r="E438" s="41" t="n">
        <f aca="false">((A1/2*A1/2)+(D438*D438))/(2*D438)</f>
        <v>138.491493902439</v>
      </c>
      <c r="G438" s="41" t="n">
        <v>1.66</v>
      </c>
      <c r="H438" s="41" t="n">
        <f aca="false">((A1/2*A1/2)+(G438*G438))/(2*G438)</f>
        <v>136.842801204819</v>
      </c>
      <c r="J438" s="41" t="n">
        <v>1.68</v>
      </c>
      <c r="K438" s="41" t="n">
        <f aca="false">((A1/2*A1/2)+(J438*J438))/(2*J438)</f>
        <v>135.233601190476</v>
      </c>
      <c r="M438" s="41" t="n">
        <v>1.7</v>
      </c>
      <c r="N438" s="41" t="n">
        <f aca="false">((A1/2*A1/2)+(M438*M438))/(2*M438)</f>
        <v>133.6625</v>
      </c>
    </row>
    <row r="439" customFormat="false" ht="15.95" hidden="false" customHeight="true" outlineLevel="0" collapsed="false"/>
    <row r="440" s="53" customFormat="true" ht="15.95" hidden="false" customHeight="true" outlineLevel="0" collapsed="false">
      <c r="C440" s="49"/>
      <c r="F440" s="49"/>
      <c r="I440" s="49"/>
      <c r="L440" s="49"/>
    </row>
    <row r="441" customFormat="false" ht="15.95" hidden="false" customHeight="true" outlineLevel="0" collapsed="false"/>
    <row r="442" customFormat="false" ht="15.95" hidden="false" customHeight="true" outlineLevel="0" collapsed="false">
      <c r="A442" s="41" t="n">
        <v>1.701</v>
      </c>
      <c r="B442" s="41" t="n">
        <f aca="false">((A1/2*A1/2)+(A442*A442))/(2*A442)</f>
        <v>133.584920928865</v>
      </c>
      <c r="D442" s="41" t="n">
        <v>1.721</v>
      </c>
      <c r="E442" s="41" t="n">
        <f aca="false">((A1/2*A1/2)+(D442*D442))/(2*D442)</f>
        <v>132.052394247531</v>
      </c>
      <c r="G442" s="41" t="n">
        <v>1.741</v>
      </c>
      <c r="H442" s="41" t="n">
        <f aca="false">((A1/2*A1/2)+(G442*G442))/(2*G442)</f>
        <v>130.55530758185</v>
      </c>
      <c r="J442" s="41" t="n">
        <v>1.761</v>
      </c>
      <c r="K442" s="41" t="n">
        <f aca="false">((A1/2*A1/2)+(J442*J442))/(2*J442)</f>
        <v>129.092453435548</v>
      </c>
      <c r="M442" s="41" t="n">
        <v>1.781</v>
      </c>
      <c r="N442" s="41" t="n">
        <f aca="false">((A1/2*A1/2)+(M442*M442))/(2*M442)</f>
        <v>127.662678551376</v>
      </c>
    </row>
    <row r="443" customFormat="false" ht="15.95" hidden="false" customHeight="true" outlineLevel="0" collapsed="false">
      <c r="A443" s="41" t="n">
        <v>1.702</v>
      </c>
      <c r="B443" s="41" t="n">
        <f aca="false">((A1/2*A1/2)+(A443*A443))/(2*A443)</f>
        <v>133.507433607521</v>
      </c>
      <c r="D443" s="41" t="n">
        <v>1.722</v>
      </c>
      <c r="E443" s="41" t="n">
        <f aca="false">((A1/2*A1/2)+(D443*D443))/(2*D443)</f>
        <v>131.976708478513</v>
      </c>
      <c r="G443" s="41" t="n">
        <v>1.742</v>
      </c>
      <c r="H443" s="41" t="n">
        <f aca="false">((A1/2*A1/2)+(G443*G443))/(2*G443)</f>
        <v>130.481361653272</v>
      </c>
      <c r="J443" s="41" t="n">
        <v>1.762</v>
      </c>
      <c r="K443" s="41" t="n">
        <f aca="false">((A1/2*A1/2)+(J443*J443))/(2*J443)</f>
        <v>129.020188422247</v>
      </c>
      <c r="M443" s="41" t="n">
        <v>1.782</v>
      </c>
      <c r="N443" s="41" t="n">
        <f aca="false">((A1/2*A1/2)+(M443*M443))/(2*M443)</f>
        <v>127.592038159371</v>
      </c>
    </row>
    <row r="444" customFormat="false" ht="15.95" hidden="false" customHeight="true" outlineLevel="0" collapsed="false">
      <c r="A444" s="41" t="n">
        <v>1.703</v>
      </c>
      <c r="B444" s="41" t="n">
        <f aca="false">((A1/2*A1/2)+(A444*A444))/(2*A444)</f>
        <v>133.430037874339</v>
      </c>
      <c r="D444" s="41" t="n">
        <v>1.723</v>
      </c>
      <c r="E444" s="41" t="n">
        <f aca="false">((A1/2*A1/2)+(D444*D444))/(2*D444)</f>
        <v>131.901111143355</v>
      </c>
      <c r="G444" s="41" t="n">
        <v>1.743</v>
      </c>
      <c r="H444" s="41" t="n">
        <f aca="false">((A1/2*A1/2)+(G444*G444))/(2*G444)</f>
        <v>130.407501147447</v>
      </c>
      <c r="J444" s="41" t="n">
        <v>1.763</v>
      </c>
      <c r="K444" s="41" t="n">
        <f aca="false">((A1/2*A1/2)+(J444*J444))/(2*J444)</f>
        <v>128.948005955757</v>
      </c>
      <c r="M444" s="41" t="n">
        <v>1.783</v>
      </c>
      <c r="N444" s="41" t="n">
        <f aca="false">((A1/2*A1/2)+(M444*M444))/(2*M444)</f>
        <v>127.5214775659</v>
      </c>
    </row>
    <row r="445" customFormat="false" ht="15.95" hidden="false" customHeight="true" outlineLevel="0" collapsed="false">
      <c r="A445" s="41" t="n">
        <v>1.704</v>
      </c>
      <c r="B445" s="41" t="n">
        <f aca="false">((A1/2*A1/2)+(A445*A445))/(2*A445)</f>
        <v>133.352733568075</v>
      </c>
      <c r="D445" s="41" t="n">
        <v>1.724</v>
      </c>
      <c r="E445" s="41" t="n">
        <f aca="false">((A1/2*A1/2)+(D445*D445))/(2*D445)</f>
        <v>131.825602088167</v>
      </c>
      <c r="G445" s="41" t="n">
        <v>1.744</v>
      </c>
      <c r="H445" s="41" t="n">
        <f aca="false">((A1/2*A1/2)+(G445*G445))/(2*G445)</f>
        <v>130.333725917431</v>
      </c>
      <c r="J445" s="41" t="n">
        <v>1.764</v>
      </c>
      <c r="K445" s="41" t="n">
        <f aca="false">((A1/2*A1/2)+(J445*J445))/(2*J445)</f>
        <v>128.875905895692</v>
      </c>
      <c r="M445" s="41" t="n">
        <v>1.784</v>
      </c>
      <c r="N445" s="41" t="n">
        <f aca="false">((A1/2*A1/2)+(M445*M445))/(2*M445)</f>
        <v>127.450996636771</v>
      </c>
    </row>
    <row r="446" customFormat="false" ht="15.95" hidden="false" customHeight="true" outlineLevel="0" collapsed="false">
      <c r="A446" s="41" t="n">
        <v>1.705</v>
      </c>
      <c r="B446" s="41" t="n">
        <f aca="false">((A1/2*A1/2)+(A446*A446))/(2*A446)</f>
        <v>133.275520527859</v>
      </c>
      <c r="D446" s="41" t="n">
        <v>1.725</v>
      </c>
      <c r="E446" s="41" t="n">
        <f aca="false">((A1/2*A1/2)+(D446*D446))/(2*D446)</f>
        <v>131.75018115942</v>
      </c>
      <c r="G446" s="41" t="n">
        <v>1.745</v>
      </c>
      <c r="H446" s="41" t="n">
        <f aca="false">((A1/2*A1/2)+(G446*G446))/(2*G446)</f>
        <v>130.260035816619</v>
      </c>
      <c r="J446" s="41" t="n">
        <v>1.765</v>
      </c>
      <c r="K446" s="41" t="n">
        <f aca="false">((A1/2*A1/2)+(J446*J446))/(2*J446)</f>
        <v>128.803888101983</v>
      </c>
      <c r="M446" s="41" t="n">
        <v>1.785</v>
      </c>
      <c r="N446" s="41" t="n">
        <f aca="false">((A1/2*A1/2)+(M446*M446))/(2*M446)</f>
        <v>127.380595238095</v>
      </c>
    </row>
    <row r="447" customFormat="false" ht="15.95" hidden="false" customHeight="true" outlineLevel="0" collapsed="false">
      <c r="A447" s="41" t="n">
        <v>1.706</v>
      </c>
      <c r="B447" s="41" t="n">
        <f aca="false">((A1/2*A1/2)+(A447*A447))/(2*A447)</f>
        <v>133.1983985932</v>
      </c>
      <c r="D447" s="41" t="n">
        <v>1.726</v>
      </c>
      <c r="E447" s="41" t="n">
        <f aca="false">((A1/2*A1/2)+(D447*D447))/(2*D447)</f>
        <v>131.67484820394</v>
      </c>
      <c r="G447" s="41" t="n">
        <v>1.746</v>
      </c>
      <c r="H447" s="41" t="n">
        <f aca="false">((A1/2*A1/2)+(G447*G447))/(2*G447)</f>
        <v>130.18643069874</v>
      </c>
      <c r="J447" s="41" t="n">
        <v>1.766</v>
      </c>
      <c r="K447" s="41" t="n">
        <f aca="false">((A1/2*A1/2)+(J447*J447))/(2*J447)</f>
        <v>128.731952434881</v>
      </c>
      <c r="M447" s="41" t="n">
        <v>1.786</v>
      </c>
      <c r="N447" s="41" t="n">
        <f aca="false">((A1/2*A1/2)+(M447*M447))/(2*M447)</f>
        <v>127.310273236282</v>
      </c>
    </row>
    <row r="448" customFormat="false" ht="15.95" hidden="false" customHeight="true" outlineLevel="0" collapsed="false">
      <c r="A448" s="41" t="n">
        <v>1.707</v>
      </c>
      <c r="B448" s="41" t="n">
        <f aca="false">((A1/2*A1/2)+(A448*A448))/(2*A448)</f>
        <v>133.121367603984</v>
      </c>
      <c r="D448" s="41" t="n">
        <v>1.727</v>
      </c>
      <c r="E448" s="41" t="n">
        <f aca="false">((A1/2*A1/2)+(D448*D448))/(2*D448)</f>
        <v>131.599603068906</v>
      </c>
      <c r="G448" s="41" t="n">
        <v>1.747</v>
      </c>
      <c r="H448" s="41" t="n">
        <f aca="false">((A1/2*A1/2)+(G448*G448))/(2*G448)</f>
        <v>130.112910417859</v>
      </c>
      <c r="J448" s="41" t="n">
        <v>1.767</v>
      </c>
      <c r="K448" s="41" t="n">
        <f aca="false">((A1/2*A1/2)+(J448*J448))/(2*J448)</f>
        <v>128.660098754952</v>
      </c>
      <c r="M448" s="41" t="n">
        <v>1.787</v>
      </c>
      <c r="N448" s="41" t="n">
        <f aca="false">((A1/2*A1/2)+(M448*M448))/(2*M448)</f>
        <v>127.240030498041</v>
      </c>
    </row>
    <row r="449" customFormat="false" ht="15.95" hidden="false" customHeight="true" outlineLevel="0" collapsed="false">
      <c r="A449" s="41" t="n">
        <v>1.708</v>
      </c>
      <c r="B449" s="41" t="n">
        <f aca="false">((A1/2*A1/2)+(A449*A449))/(2*A449)</f>
        <v>133.044427400468</v>
      </c>
      <c r="D449" s="41" t="n">
        <v>1.728</v>
      </c>
      <c r="E449" s="41" t="n">
        <f aca="false">((A1/2*A1/2)+(D449*D449))/(2*D449)</f>
        <v>131.524445601852</v>
      </c>
      <c r="G449" s="41" t="n">
        <v>1.748</v>
      </c>
      <c r="H449" s="41" t="n">
        <f aca="false">((A1/2*A1/2)+(G449*G449))/(2*G449)</f>
        <v>130.039474828375</v>
      </c>
      <c r="J449" s="41" t="n">
        <v>1.768</v>
      </c>
      <c r="K449" s="41" t="n">
        <f aca="false">((A1/2*A1/2)+(J449*J449))/(2*J449)</f>
        <v>128.588326923077</v>
      </c>
      <c r="M449" s="41" t="n">
        <v>1.788</v>
      </c>
      <c r="N449" s="41" t="n">
        <f aca="false">((A1/2*A1/2)+(M449*M449))/(2*M449)</f>
        <v>127.16986689038</v>
      </c>
    </row>
    <row r="450" customFormat="false" ht="15.95" hidden="false" customHeight="true" outlineLevel="0" collapsed="false">
      <c r="A450" s="41" t="n">
        <v>1.709</v>
      </c>
      <c r="B450" s="41" t="n">
        <f aca="false">((A1/2*A1/2)+(A450*A450))/(2*A450)</f>
        <v>132.967577823288</v>
      </c>
      <c r="D450" s="41" t="n">
        <v>1.729</v>
      </c>
      <c r="E450" s="41" t="n">
        <f aca="false">((A1/2*A1/2)+(D450*D450))/(2*D450)</f>
        <v>131.449375650665</v>
      </c>
      <c r="G450" s="41" t="n">
        <v>1.749</v>
      </c>
      <c r="H450" s="41" t="n">
        <f aca="false">((A1/2*A1/2)+(G450*G450))/(2*G450)</f>
        <v>129.96612378502</v>
      </c>
      <c r="J450" s="41" t="n">
        <v>1.769</v>
      </c>
      <c r="K450" s="41" t="n">
        <f aca="false">((A1/2*A1/2)+(J450*J450))/(2*J450)</f>
        <v>128.516636800452</v>
      </c>
      <c r="M450" s="41" t="n">
        <v>1.789</v>
      </c>
      <c r="N450" s="41" t="n">
        <f aca="false">((A1/2*A1/2)+(M450*M450))/(2*M450)</f>
        <v>127.099782280604</v>
      </c>
    </row>
    <row r="451" customFormat="false" ht="15.95" hidden="false" customHeight="true" outlineLevel="0" collapsed="false">
      <c r="A451" s="41" t="n">
        <v>1.71</v>
      </c>
      <c r="B451" s="41" t="n">
        <f aca="false">((A1/2*A1/2)+(A451*A451))/(2*A451)</f>
        <v>132.89081871345</v>
      </c>
      <c r="D451" s="41" t="n">
        <v>1.73</v>
      </c>
      <c r="E451" s="41" t="n">
        <f aca="false">((A1/2*A1/2)+(D451*D451))/(2*D451)</f>
        <v>131.374393063584</v>
      </c>
      <c r="G451" s="41" t="n">
        <v>1.75</v>
      </c>
      <c r="H451" s="41" t="n">
        <f aca="false">((A1/2*A1/2)+(G451*G451))/(2*G451)</f>
        <v>129.892857142857</v>
      </c>
      <c r="J451" s="41" t="n">
        <v>1.77</v>
      </c>
      <c r="K451" s="41" t="n">
        <f aca="false">((A1/2*A1/2)+(J451*J451))/(2*J451)</f>
        <v>128.445028248588</v>
      </c>
      <c r="M451" s="41" t="n">
        <v>1.79</v>
      </c>
      <c r="N451" s="41" t="n">
        <f aca="false">((A1/2*A1/2)+(M451*M451))/(2*M451)</f>
        <v>127.029776536313</v>
      </c>
    </row>
    <row r="452" customFormat="false" ht="15.95" hidden="false" customHeight="true" outlineLevel="0" collapsed="false">
      <c r="A452" s="41" t="n">
        <v>1.711</v>
      </c>
      <c r="B452" s="41" t="n">
        <f aca="false">((A1/2*A1/2)+(A452*A452))/(2*A452)</f>
        <v>132.814149912332</v>
      </c>
      <c r="D452" s="41" t="n">
        <v>1.731</v>
      </c>
      <c r="E452" s="41" t="n">
        <f aca="false">((A1/2*A1/2)+(D452*D452))/(2*D452)</f>
        <v>131.299497689197</v>
      </c>
      <c r="G452" s="41" t="n">
        <v>1.751</v>
      </c>
      <c r="H452" s="41" t="n">
        <f aca="false">((A1/2*A1/2)+(G452*G452))/(2*G452)</f>
        <v>129.819674757282</v>
      </c>
      <c r="J452" s="41" t="n">
        <v>1.771</v>
      </c>
      <c r="K452" s="41" t="n">
        <f aca="false">((A1/2*A1/2)+(J452*J452))/(2*J452)</f>
        <v>128.373501129305</v>
      </c>
      <c r="M452" s="41" t="n">
        <v>1.791</v>
      </c>
      <c r="N452" s="41" t="n">
        <f aca="false">((A1/2*A1/2)+(M452*M452))/(2*M452)</f>
        <v>126.959849525405</v>
      </c>
    </row>
    <row r="453" customFormat="false" ht="15.95" hidden="false" customHeight="true" outlineLevel="0" collapsed="false">
      <c r="A453" s="41" t="n">
        <v>1.712</v>
      </c>
      <c r="B453" s="41" t="n">
        <f aca="false">((A1/2*A1/2)+(A453*A453))/(2*A453)</f>
        <v>132.737571261682</v>
      </c>
      <c r="D453" s="41" t="n">
        <v>1.732</v>
      </c>
      <c r="E453" s="41" t="n">
        <f aca="false">((A1/2*A1/2)+(D453*D453))/(2*D453)</f>
        <v>131.224689376443</v>
      </c>
      <c r="G453" s="41" t="n">
        <v>1.752</v>
      </c>
      <c r="H453" s="41" t="n">
        <f aca="false">((A1/2*A1/2)+(G453*G453))/(2*G453)</f>
        <v>129.746576484018</v>
      </c>
      <c r="J453" s="41" t="n">
        <v>1.772</v>
      </c>
      <c r="K453" s="41" t="n">
        <f aca="false">((A1/2*A1/2)+(J453*J453))/(2*J453)</f>
        <v>128.30205530474</v>
      </c>
      <c r="M453" s="41" t="n">
        <v>1.792</v>
      </c>
      <c r="N453" s="41" t="n">
        <f aca="false">((A1/2*A1/2)+(M453*M453))/(2*M453)</f>
        <v>126.890001116071</v>
      </c>
    </row>
    <row r="454" customFormat="false" ht="15.95" hidden="false" customHeight="true" outlineLevel="0" collapsed="false">
      <c r="A454" s="41" t="n">
        <v>1.713</v>
      </c>
      <c r="B454" s="41" t="n">
        <f aca="false">((A1/2*A1/2)+(A454*A454))/(2*A454)</f>
        <v>132.661082603619</v>
      </c>
      <c r="D454" s="41" t="n">
        <v>1.733</v>
      </c>
      <c r="E454" s="41" t="n">
        <f aca="false">((A1/2*A1/2)+(D454*D454))/(2*D454)</f>
        <v>131.149967974611</v>
      </c>
      <c r="G454" s="41" t="n">
        <v>1.753</v>
      </c>
      <c r="H454" s="41" t="n">
        <f aca="false">((A1/2*A1/2)+(G454*G454))/(2*G454)</f>
        <v>129.673562179122</v>
      </c>
      <c r="J454" s="41" t="n">
        <v>1.773</v>
      </c>
      <c r="K454" s="41" t="n">
        <f aca="false">((A1/2*A1/2)+(J454*J454))/(2*J454)</f>
        <v>128.230690637338</v>
      </c>
      <c r="M454" s="41" t="n">
        <v>1.793</v>
      </c>
      <c r="N454" s="41" t="n">
        <f aca="false">((A1/2*A1/2)+(M454*M454))/(2*M454)</f>
        <v>126.820231176799</v>
      </c>
    </row>
    <row r="455" customFormat="false" ht="15.95" hidden="false" customHeight="true" outlineLevel="0" collapsed="false">
      <c r="A455" s="41" t="n">
        <v>1.714</v>
      </c>
      <c r="B455" s="41" t="n">
        <f aca="false">((A1/2*A1/2)+(A455*A455))/(2*A455)</f>
        <v>132.58468378063</v>
      </c>
      <c r="D455" s="41" t="n">
        <v>1.734</v>
      </c>
      <c r="E455" s="41" t="n">
        <f aca="false">((A1/2*A1/2)+(D455*D455))/(2*D455)</f>
        <v>131.075333333333</v>
      </c>
      <c r="G455" s="41" t="n">
        <v>1.754</v>
      </c>
      <c r="H455" s="41" t="n">
        <f aca="false">((A1/2*A1/2)+(G455*G455))/(2*G455)</f>
        <v>129.600631698974</v>
      </c>
      <c r="J455" s="41" t="n">
        <v>1.774</v>
      </c>
      <c r="K455" s="41" t="n">
        <f aca="false">((A1/2*A1/2)+(J455*J455))/(2*J455)</f>
        <v>128.159406989853</v>
      </c>
      <c r="M455" s="41" t="n">
        <v>1.794</v>
      </c>
      <c r="N455" s="41" t="n">
        <f aca="false">((A1/2*A1/2)+(M455*M455))/(2*M455)</f>
        <v>126.750539576366</v>
      </c>
    </row>
    <row r="456" customFormat="false" ht="15.95" hidden="false" customHeight="true" outlineLevel="0" collapsed="false">
      <c r="A456" s="41" t="n">
        <v>1.715</v>
      </c>
      <c r="B456" s="41" t="n">
        <f aca="false">((A1/2*A1/2)+(A456*A456))/(2*A456)</f>
        <v>132.508374635569</v>
      </c>
      <c r="D456" s="41" t="n">
        <v>1.735</v>
      </c>
      <c r="E456" s="41" t="n">
        <f aca="false">((A1/2*A1/2)+(D456*D456))/(2*D456)</f>
        <v>131.000785302594</v>
      </c>
      <c r="G456" s="41" t="n">
        <v>1.755</v>
      </c>
      <c r="H456" s="41" t="n">
        <f aca="false">((A1/2*A1/2)+(G456*G456))/(2*G456)</f>
        <v>129.527784900285</v>
      </c>
      <c r="J456" s="41" t="n">
        <v>1.775</v>
      </c>
      <c r="K456" s="41" t="n">
        <f aca="false">((A1/2*A1/2)+(J456*J456))/(2*J456)</f>
        <v>128.088204225352</v>
      </c>
      <c r="M456" s="41" t="n">
        <v>1.795</v>
      </c>
      <c r="N456" s="41" t="n">
        <f aca="false">((A1/2*A1/2)+(M456*M456))/(2*M456)</f>
        <v>126.680926183844</v>
      </c>
    </row>
    <row r="457" customFormat="false" ht="15.95" hidden="false" customHeight="true" outlineLevel="0" collapsed="false">
      <c r="A457" s="41" t="n">
        <v>1.716</v>
      </c>
      <c r="B457" s="41" t="n">
        <f aca="false">((A1/2*A1/2)+(A457*A457))/(2*A457)</f>
        <v>132.432155011655</v>
      </c>
      <c r="D457" s="41" t="n">
        <v>1.736</v>
      </c>
      <c r="E457" s="41" t="n">
        <f aca="false">((A1/2*A1/2)+(D457*D457))/(2*D457)</f>
        <v>130.926323732719</v>
      </c>
      <c r="G457" s="41" t="n">
        <v>1.756</v>
      </c>
      <c r="H457" s="41" t="n">
        <f aca="false">((A1/2*A1/2)+(G457*G457))/(2*G457)</f>
        <v>129.455021640091</v>
      </c>
      <c r="J457" s="41" t="n">
        <v>1.776</v>
      </c>
      <c r="K457" s="41" t="n">
        <f aca="false">((A1/2*A1/2)+(J457*J457))/(2*J457)</f>
        <v>128.017082207207</v>
      </c>
      <c r="M457" s="41" t="n">
        <v>1.796</v>
      </c>
      <c r="N457" s="41" t="n">
        <f aca="false">((A1/2*A1/2)+(M457*M457))/(2*M457)</f>
        <v>126.611390868597</v>
      </c>
    </row>
    <row r="458" customFormat="false" ht="15.95" hidden="false" customHeight="true" outlineLevel="0" collapsed="false">
      <c r="A458" s="41" t="n">
        <v>1.717</v>
      </c>
      <c r="B458" s="41" t="n">
        <f aca="false">((A1/2*A1/2)+(A458*A458))/(2*A458)</f>
        <v>132.356024752475</v>
      </c>
      <c r="D458" s="41" t="n">
        <v>1.737</v>
      </c>
      <c r="E458" s="41" t="n">
        <f aca="false">((A1/2*A1/2)+(D458*D458))/(2*D458)</f>
        <v>130.851948474381</v>
      </c>
      <c r="G458" s="41" t="n">
        <v>1.757</v>
      </c>
      <c r="H458" s="41" t="n">
        <f aca="false">((A1/2*A1/2)+(G458*G458))/(2*G458)</f>
        <v>129.382341775754</v>
      </c>
      <c r="J458" s="41" t="n">
        <v>1.777</v>
      </c>
      <c r="K458" s="41" t="n">
        <f aca="false">((A1/2*A1/2)+(J458*J458))/(2*J458)</f>
        <v>127.9460407991</v>
      </c>
      <c r="M458" s="41" t="n">
        <v>1.797</v>
      </c>
      <c r="N458" s="41" t="n">
        <f aca="false">((A1/2*A1/2)+(M458*M458))/(2*M458)</f>
        <v>126.541933500278</v>
      </c>
    </row>
    <row r="459" customFormat="false" ht="15.95" hidden="false" customHeight="true" outlineLevel="0" collapsed="false">
      <c r="A459" s="41" t="n">
        <v>1.718</v>
      </c>
      <c r="B459" s="41" t="n">
        <f aca="false">((A1/2*A1/2)+(A459*A459))/(2*A459)</f>
        <v>132.279983701979</v>
      </c>
      <c r="D459" s="41" t="n">
        <v>1.738</v>
      </c>
      <c r="E459" s="41" t="n">
        <f aca="false">((A1/2*A1/2)+(D459*D459))/(2*D459)</f>
        <v>130.777659378596</v>
      </c>
      <c r="G459" s="41" t="n">
        <v>1.758</v>
      </c>
      <c r="H459" s="41" t="n">
        <f aca="false">((A1/2*A1/2)+(G459*G459))/(2*G459)</f>
        <v>129.30974516496</v>
      </c>
      <c r="J459" s="41" t="n">
        <v>1.778</v>
      </c>
      <c r="K459" s="41" t="n">
        <f aca="false">((A1/2*A1/2)+(J459*J459))/(2*J459)</f>
        <v>127.875079865017</v>
      </c>
      <c r="M459" s="41" t="n">
        <v>1.798</v>
      </c>
      <c r="N459" s="41" t="n">
        <f aca="false">((A1/2*A1/2)+(M459*M459))/(2*M459)</f>
        <v>126.472553948832</v>
      </c>
    </row>
    <row r="460" customFormat="false" ht="15.95" hidden="false" customHeight="true" outlineLevel="0" collapsed="false">
      <c r="A460" s="41" t="n">
        <v>1.719</v>
      </c>
      <c r="B460" s="41" t="n">
        <f aca="false">((A1/2*A1/2)+(A460*A460))/(2*A460)</f>
        <v>132.204031704479</v>
      </c>
      <c r="D460" s="41" t="n">
        <v>1.739</v>
      </c>
      <c r="E460" s="41" t="n">
        <f aca="false">((A1/2*A1/2)+(D460*D460))/(2*D460)</f>
        <v>130.703456296722</v>
      </c>
      <c r="G460" s="41" t="n">
        <v>1.759</v>
      </c>
      <c r="H460" s="41" t="n">
        <f aca="false">((A1/2*A1/2)+(G460*G460))/(2*G460)</f>
        <v>129.237231665719</v>
      </c>
      <c r="J460" s="41" t="n">
        <v>1.779</v>
      </c>
      <c r="K460" s="41" t="n">
        <f aca="false">((A1/2*A1/2)+(J460*J460))/(2*J460)</f>
        <v>127.804199269252</v>
      </c>
      <c r="M460" s="41" t="n">
        <v>1.799</v>
      </c>
      <c r="N460" s="41" t="n">
        <f aca="false">((A1/2*A1/2)+(M460*M460))/(2*M460)</f>
        <v>126.403252084491</v>
      </c>
    </row>
    <row r="461" customFormat="false" ht="15.95" hidden="false" customHeight="true" outlineLevel="0" collapsed="false">
      <c r="A461" s="41" t="n">
        <v>1.72</v>
      </c>
      <c r="B461" s="41" t="n">
        <f aca="false">((A1/2*A1/2)+(A461*A461))/(2*A461)</f>
        <v>132.128168604651</v>
      </c>
      <c r="D461" s="41" t="n">
        <v>1.74</v>
      </c>
      <c r="E461" s="41" t="n">
        <f aca="false">((A1/2*A1/2)+(D461*D461))/(2*D461)</f>
        <v>130.62933908046</v>
      </c>
      <c r="G461" s="41" t="n">
        <v>1.76</v>
      </c>
      <c r="H461" s="41" t="n">
        <f aca="false">((A1/2*A1/2)+(G461*G461))/(2*G461)</f>
        <v>129.164801136364</v>
      </c>
      <c r="J461" s="41" t="n">
        <v>1.78</v>
      </c>
      <c r="K461" s="41" t="n">
        <f aca="false">((A1/2*A1/2)+(J461*J461))/(2*J461)</f>
        <v>127.733398876405</v>
      </c>
      <c r="M461" s="41" t="n">
        <v>1.8</v>
      </c>
      <c r="N461" s="41" t="n">
        <f aca="false">((A1/2*A1/2)+(M461*M461))/(2*M461)</f>
        <v>126.334027777778</v>
      </c>
    </row>
    <row r="462" customFormat="false" ht="15.95" hidden="false" customHeight="true" outlineLevel="0" collapsed="false"/>
    <row r="463" customFormat="false" ht="15.95" hidden="false" customHeight="true" outlineLevel="0" collapsed="false"/>
    <row r="464" customFormat="false" ht="15.95" hidden="false" customHeight="true" outlineLevel="0" collapsed="false">
      <c r="G464" s="51" t="n">
        <f aca="false">A1</f>
        <v>42.5</v>
      </c>
      <c r="H464" s="52" t="str">
        <f aca="false">B1</f>
        <v>mm </v>
      </c>
    </row>
    <row r="465" customFormat="false" ht="15.95" hidden="false" customHeight="true" outlineLevel="0" collapsed="false"/>
    <row r="466" s="20" customFormat="true" ht="15.95" hidden="false" customHeight="true" outlineLevel="0" collapsed="false">
      <c r="C466" s="49"/>
      <c r="D466" s="47"/>
      <c r="F466" s="50"/>
      <c r="G466" s="51" t="n">
        <f aca="false">A1</f>
        <v>42.5</v>
      </c>
      <c r="H466" s="52" t="str">
        <f aca="false">B1</f>
        <v>mm </v>
      </c>
      <c r="I466" s="50"/>
      <c r="L466" s="50"/>
    </row>
    <row r="467" s="20" customFormat="true" ht="15.95" hidden="false" customHeight="true" outlineLevel="0" collapsed="false">
      <c r="C467" s="49"/>
      <c r="D467" s="47"/>
      <c r="F467" s="50"/>
      <c r="G467" s="51"/>
      <c r="H467" s="52"/>
      <c r="I467" s="50"/>
      <c r="L467" s="50"/>
    </row>
    <row r="468" s="53" customFormat="true" ht="15.95" hidden="false" customHeight="true" outlineLevel="0" collapsed="false">
      <c r="A468" s="53" t="s">
        <v>5</v>
      </c>
      <c r="B468" s="53" t="s">
        <v>11</v>
      </c>
      <c r="C468" s="49"/>
      <c r="D468" s="53" t="s">
        <v>5</v>
      </c>
      <c r="E468" s="53" t="s">
        <v>11</v>
      </c>
      <c r="F468" s="49"/>
      <c r="G468" s="53" t="s">
        <v>5</v>
      </c>
      <c r="H468" s="53" t="s">
        <v>11</v>
      </c>
      <c r="I468" s="49"/>
      <c r="J468" s="53" t="s">
        <v>5</v>
      </c>
      <c r="K468" s="53" t="s">
        <v>11</v>
      </c>
      <c r="L468" s="49"/>
      <c r="M468" s="53" t="s">
        <v>5</v>
      </c>
      <c r="N468" s="53" t="s">
        <v>11</v>
      </c>
    </row>
    <row r="469" customFormat="false" ht="15.95" hidden="false" customHeight="true" outlineLevel="0" collapsed="false"/>
    <row r="470" customFormat="false" ht="15.95" hidden="false" customHeight="true" outlineLevel="0" collapsed="false">
      <c r="A470" s="41" t="n">
        <v>1.801</v>
      </c>
      <c r="B470" s="41" t="n">
        <f aca="false">((A1/2*A1/2)+(A470*A470))/(2*A470)</f>
        <v>126.2648808995</v>
      </c>
      <c r="D470" s="41" t="n">
        <v>1.821</v>
      </c>
      <c r="E470" s="41" t="n">
        <f aca="false">((A1/2*A1/2)+(D470*D470))/(2*D470)</f>
        <v>124.89800686436</v>
      </c>
      <c r="G470" s="41" t="n">
        <v>1.841</v>
      </c>
      <c r="H470" s="41" t="n">
        <f aca="false">((A1/2*A1/2)+(G470*G470))/(2*G470)</f>
        <v>123.561048614883</v>
      </c>
      <c r="J470" s="41" t="n">
        <v>1.861</v>
      </c>
      <c r="K470" s="41" t="n">
        <f aca="false">((A1/2*A1/2)+(J470*J470))/(2*J470)</f>
        <v>122.253041644277</v>
      </c>
      <c r="M470" s="41" t="n">
        <v>1.881</v>
      </c>
      <c r="N470" s="41" t="n">
        <f aca="false">((A1/2*A1/2)+(M470*M470))/(2*M470)</f>
        <v>120.973062466773</v>
      </c>
    </row>
    <row r="471" customFormat="false" ht="15.95" hidden="false" customHeight="true" outlineLevel="0" collapsed="false">
      <c r="A471" s="41" t="n">
        <v>1.802</v>
      </c>
      <c r="B471" s="41" t="n">
        <f aca="false">((A1/2*A1/2)+(A471*A471))/(2*A471)</f>
        <v>126.195811320755</v>
      </c>
      <c r="D471" s="41" t="n">
        <v>1.822</v>
      </c>
      <c r="E471" s="41" t="n">
        <f aca="false">((A1/2*A1/2)+(D471*D471))/(2*D471)</f>
        <v>124.830456641054</v>
      </c>
      <c r="G471" s="41" t="n">
        <v>1.842</v>
      </c>
      <c r="H471" s="41" t="n">
        <f aca="false">((A1/2*A1/2)+(G471*G471))/(2*G471)</f>
        <v>123.494968512486</v>
      </c>
      <c r="J471" s="41" t="n">
        <v>1.862</v>
      </c>
      <c r="K471" s="41" t="n">
        <f aca="false">((A1/2*A1/2)+(J471*J471))/(2*J471)</f>
        <v>122.18838453276</v>
      </c>
      <c r="M471" s="41" t="n">
        <v>1.882</v>
      </c>
      <c r="N471" s="41" t="n">
        <f aca="false">((A1/2*A1/2)+(M471*M471))/(2*M471)</f>
        <v>120.909783209352</v>
      </c>
    </row>
    <row r="472" customFormat="false" ht="15.95" hidden="false" customHeight="true" outlineLevel="0" collapsed="false">
      <c r="A472" s="41" t="n">
        <v>1.803</v>
      </c>
      <c r="B472" s="41" t="n">
        <f aca="false">((A1/2*A1/2)+(A472*A472))/(2*A472)</f>
        <v>126.126818912923</v>
      </c>
      <c r="D472" s="41" t="n">
        <v>1.823</v>
      </c>
      <c r="E472" s="41" t="n">
        <f aca="false">((A1/2*A1/2)+(D472*D472))/(2*D472)</f>
        <v>124.762981075151</v>
      </c>
      <c r="G472" s="41" t="n">
        <v>1.843</v>
      </c>
      <c r="H472" s="41" t="n">
        <f aca="false">((A1/2*A1/2)+(G472*G472))/(2*G472)</f>
        <v>123.428960661964</v>
      </c>
      <c r="J472" s="41" t="n">
        <v>1.863</v>
      </c>
      <c r="K472" s="41" t="n">
        <f aca="false">((A1/2*A1/2)+(J472*J472))/(2*J472)</f>
        <v>122.123797369834</v>
      </c>
      <c r="M472" s="41" t="n">
        <v>1.883</v>
      </c>
      <c r="N472" s="41" t="n">
        <f aca="false">((A1/2*A1/2)+(M472*M472))/(2*M472)</f>
        <v>120.846571694105</v>
      </c>
    </row>
    <row r="473" customFormat="false" ht="15.95" hidden="false" customHeight="true" outlineLevel="0" collapsed="false">
      <c r="A473" s="41" t="n">
        <v>1.804</v>
      </c>
      <c r="B473" s="41" t="n">
        <f aca="false">((A1/2*A1/2)+(A473*A473))/(2*A473)</f>
        <v>126.057903547672</v>
      </c>
      <c r="D473" s="41" t="n">
        <v>1.824</v>
      </c>
      <c r="E473" s="41" t="n">
        <f aca="false">((A1/2*A1/2)+(D473*D473))/(2*D473)</f>
        <v>124.69558004386</v>
      </c>
      <c r="G473" s="41" t="n">
        <v>1.844</v>
      </c>
      <c r="H473" s="41" t="n">
        <f aca="false">((A1/2*A1/2)+(G473*G473))/(2*G473)</f>
        <v>123.36302494577</v>
      </c>
      <c r="J473" s="41" t="n">
        <v>1.864</v>
      </c>
      <c r="K473" s="41" t="n">
        <f aca="false">((A1/2*A1/2)+(J473*J473))/(2*J473)</f>
        <v>122.059280042918</v>
      </c>
      <c r="M473" s="41" t="n">
        <v>1.884</v>
      </c>
      <c r="N473" s="41" t="n">
        <f aca="false">((A1/2*A1/2)+(M473*M473))/(2*M473)</f>
        <v>120.783427813164</v>
      </c>
    </row>
    <row r="474" customFormat="false" ht="15.95" hidden="false" customHeight="true" outlineLevel="0" collapsed="false">
      <c r="A474" s="41" t="n">
        <v>1.805</v>
      </c>
      <c r="B474" s="41" t="n">
        <f aca="false">((A1/2*A1/2)+(A474*A474))/(2*A474)</f>
        <v>125.989065096953</v>
      </c>
      <c r="D474" s="41" t="n">
        <v>1.825</v>
      </c>
      <c r="E474" s="41" t="n">
        <f aca="false">((A1/2*A1/2)+(D474*D474))/(2*D474)</f>
        <v>124.628253424658</v>
      </c>
      <c r="G474" s="41" t="n">
        <v>1.845</v>
      </c>
      <c r="H474" s="41" t="n">
        <f aca="false">((A1/2*A1/2)+(G474*G474))/(2*G474)</f>
        <v>123.297161246612</v>
      </c>
      <c r="J474" s="41" t="n">
        <v>1.865</v>
      </c>
      <c r="K474" s="41" t="n">
        <f aca="false">((A1/2*A1/2)+(J474*J474))/(2*J474)</f>
        <v>121.994832439678</v>
      </c>
      <c r="M474" s="41" t="n">
        <v>1.885</v>
      </c>
      <c r="N474" s="41" t="n">
        <f aca="false">((A1/2*A1/2)+(M474*M474))/(2*M474)</f>
        <v>120.720351458886</v>
      </c>
    </row>
    <row r="475" customFormat="false" ht="15.95" hidden="false" customHeight="true" outlineLevel="0" collapsed="false">
      <c r="A475" s="41" t="n">
        <v>1.806</v>
      </c>
      <c r="B475" s="41" t="n">
        <f aca="false">((A1/2*A1/2)+(A475*A475))/(2*A475)</f>
        <v>125.920303433001</v>
      </c>
      <c r="D475" s="41" t="n">
        <v>1.826</v>
      </c>
      <c r="E475" s="41" t="n">
        <f aca="false">((A1/2*A1/2)+(D475*D475))/(2*D475)</f>
        <v>124.56100109529</v>
      </c>
      <c r="G475" s="41" t="n">
        <v>1.846</v>
      </c>
      <c r="H475" s="41" t="n">
        <f aca="false">((A1/2*A1/2)+(G475*G475))/(2*G475)</f>
        <v>123.231369447454</v>
      </c>
      <c r="J475" s="41" t="n">
        <v>1.866</v>
      </c>
      <c r="K475" s="41" t="n">
        <f aca="false">((A1/2*A1/2)+(J475*J475))/(2*J475)</f>
        <v>121.930454448017</v>
      </c>
      <c r="M475" s="41" t="n">
        <v>1.886</v>
      </c>
      <c r="N475" s="41" t="n">
        <f aca="false">((A1/2*A1/2)+(M475*M475))/(2*M475)</f>
        <v>120.65734252386</v>
      </c>
    </row>
    <row r="476" customFormat="false" ht="15.95" hidden="false" customHeight="true" outlineLevel="0" collapsed="false">
      <c r="A476" s="41" t="n">
        <v>1.807</v>
      </c>
      <c r="B476" s="41" t="n">
        <f aca="false">((A1/2*A1/2)+(A476*A476))/(2*A476)</f>
        <v>125.851618428334</v>
      </c>
      <c r="D476" s="41" t="n">
        <v>1.827</v>
      </c>
      <c r="E476" s="41" t="n">
        <f aca="false">((A1/2*A1/2)+(D476*D476))/(2*D476)</f>
        <v>124.493822933771</v>
      </c>
      <c r="G476" s="41" t="n">
        <v>1.847</v>
      </c>
      <c r="H476" s="41" t="n">
        <f aca="false">((A1/2*A1/2)+(G476*G476))/(2*G476)</f>
        <v>123.165649431511</v>
      </c>
      <c r="J476" s="41" t="n">
        <v>1.867</v>
      </c>
      <c r="K476" s="41" t="n">
        <f aca="false">((A1/2*A1/2)+(J476*J476))/(2*J476)</f>
        <v>121.866145956079</v>
      </c>
      <c r="M476" s="41" t="n">
        <v>1.887</v>
      </c>
      <c r="N476" s="41" t="n">
        <f aca="false">((A1/2*A1/2)+(M476*M476))/(2*M476)</f>
        <v>120.594400900901</v>
      </c>
    </row>
    <row r="477" customFormat="false" ht="15.95" hidden="false" customHeight="true" outlineLevel="0" collapsed="false">
      <c r="A477" s="41" t="n">
        <v>1.808</v>
      </c>
      <c r="B477" s="41" t="n">
        <f aca="false">((A1/2*A1/2)+(A477*A477))/(2*A477)</f>
        <v>125.783009955752</v>
      </c>
      <c r="D477" s="41" t="n">
        <v>1.828</v>
      </c>
      <c r="E477" s="41" t="n">
        <f aca="false">((A1/2*A1/2)+(D477*D477))/(2*D477)</f>
        <v>124.426718818381</v>
      </c>
      <c r="G477" s="41" t="n">
        <v>1.848</v>
      </c>
      <c r="H477" s="41" t="n">
        <f aca="false">((A1/2*A1/2)+(G477*G477))/(2*G477)</f>
        <v>123.100001082251</v>
      </c>
      <c r="J477" s="41" t="n">
        <v>1.868</v>
      </c>
      <c r="K477" s="41" t="n">
        <f aca="false">((A1/2*A1/2)+(J477*J477))/(2*J477)</f>
        <v>121.801906852248</v>
      </c>
      <c r="M477" s="41" t="n">
        <v>1.888</v>
      </c>
      <c r="N477" s="41" t="n">
        <f aca="false">((A1/2*A1/2)+(M477*M477))/(2*M477)</f>
        <v>120.531526483051</v>
      </c>
    </row>
    <row r="478" customFormat="false" ht="15.95" hidden="false" customHeight="true" outlineLevel="0" collapsed="false">
      <c r="A478" s="41" t="n">
        <v>1.809</v>
      </c>
      <c r="B478" s="41" t="n">
        <f aca="false">((A1/2*A1/2)+(A478*A478))/(2*A478)</f>
        <v>125.714477888336</v>
      </c>
      <c r="D478" s="41" t="n">
        <v>1.829</v>
      </c>
      <c r="E478" s="41" t="n">
        <f aca="false">((A1/2*A1/2)+(D478*D478))/(2*D478)</f>
        <v>124.359688627665</v>
      </c>
      <c r="G478" s="41" t="n">
        <v>1.849</v>
      </c>
      <c r="H478" s="41" t="n">
        <f aca="false">((A1/2*A1/2)+(G478*G478))/(2*G478)</f>
        <v>123.034424283396</v>
      </c>
      <c r="J478" s="41" t="n">
        <v>1.869</v>
      </c>
      <c r="K478" s="41" t="n">
        <f aca="false">((A1/2*A1/2)+(J478*J478))/(2*J478)</f>
        <v>121.737737025147</v>
      </c>
      <c r="M478" s="41" t="n">
        <v>1.889</v>
      </c>
      <c r="N478" s="41" t="n">
        <f aca="false">((A1/2*A1/2)+(M478*M478))/(2*M478)</f>
        <v>120.468719163579</v>
      </c>
    </row>
    <row r="479" customFormat="false" ht="15.95" hidden="false" customHeight="true" outlineLevel="0" collapsed="false">
      <c r="A479" s="41" t="n">
        <v>1.81</v>
      </c>
      <c r="B479" s="41" t="n">
        <f aca="false">((A1/2*A1/2)+(A479*A479))/(2*A479)</f>
        <v>125.646022099448</v>
      </c>
      <c r="D479" s="41" t="n">
        <v>1.83</v>
      </c>
      <c r="E479" s="41" t="n">
        <f aca="false">((A1/2*A1/2)+(D479*D479))/(2*D479)</f>
        <v>124.292732240437</v>
      </c>
      <c r="G479" s="41" t="n">
        <v>1.85</v>
      </c>
      <c r="H479" s="41" t="n">
        <f aca="false">((A1/2*A1/2)+(G479*G479))/(2*G479)</f>
        <v>122.968918918919</v>
      </c>
      <c r="J479" s="41" t="n">
        <v>1.87</v>
      </c>
      <c r="K479" s="41" t="n">
        <f aca="false">((A1/2*A1/2)+(J479*J479))/(2*J479)</f>
        <v>121.673636363636</v>
      </c>
      <c r="M479" s="41" t="n">
        <v>1.89</v>
      </c>
      <c r="N479" s="41" t="n">
        <f aca="false">((A1/2*A1/2)+(M479*M479))/(2*M479)</f>
        <v>120.405978835979</v>
      </c>
    </row>
    <row r="480" customFormat="false" ht="15.95" hidden="false" customHeight="true" outlineLevel="0" collapsed="false">
      <c r="A480" s="41" t="n">
        <v>1.811</v>
      </c>
      <c r="B480" s="41" t="n">
        <f aca="false">((A1/2*A1/2)+(A480*A480))/(2*A480)</f>
        <v>125.577642462728</v>
      </c>
      <c r="D480" s="41" t="n">
        <v>1.831</v>
      </c>
      <c r="E480" s="41" t="n">
        <f aca="false">((A1/2*A1/2)+(D480*D480))/(2*D480)</f>
        <v>124.225849535773</v>
      </c>
      <c r="G480" s="41" t="n">
        <v>1.851</v>
      </c>
      <c r="H480" s="41" t="n">
        <f aca="false">((A1/2*A1/2)+(G480*G480))/(2*G480)</f>
        <v>122.903484873042</v>
      </c>
      <c r="J480" s="41" t="n">
        <v>1.871</v>
      </c>
      <c r="K480" s="41" t="n">
        <f aca="false">((A1/2*A1/2)+(J480*J480))/(2*J480)</f>
        <v>121.609604756815</v>
      </c>
      <c r="M480" s="41" t="n">
        <v>1.891</v>
      </c>
      <c r="N480" s="41" t="n">
        <f aca="false">((A1/2*A1/2)+(M480*M480))/(2*M480)</f>
        <v>120.343305393971</v>
      </c>
    </row>
    <row r="481" customFormat="false" ht="15.95" hidden="false" customHeight="true" outlineLevel="0" collapsed="false">
      <c r="A481" s="41" t="n">
        <v>1.812</v>
      </c>
      <c r="B481" s="41" t="n">
        <f aca="false">((A1/2*A1/2)+(A481*A481))/(2*A481)</f>
        <v>125.509338852097</v>
      </c>
      <c r="D481" s="41" t="n">
        <v>1.832</v>
      </c>
      <c r="E481" s="41" t="n">
        <f aca="false">((A1/2*A1/2)+(D481*D481))/(2*D481)</f>
        <v>124.159040393013</v>
      </c>
      <c r="G481" s="41" t="n">
        <v>1.852</v>
      </c>
      <c r="H481" s="41" t="n">
        <f aca="false">((A1/2*A1/2)+(G481*G481))/(2*G481)</f>
        <v>122.838122030238</v>
      </c>
      <c r="J481" s="41" t="n">
        <v>1.872</v>
      </c>
      <c r="K481" s="41" t="n">
        <f aca="false">((A1/2*A1/2)+(J481*J481))/(2*J481)</f>
        <v>121.545642094017</v>
      </c>
      <c r="M481" s="41" t="n">
        <v>1.892</v>
      </c>
      <c r="N481" s="41" t="n">
        <f aca="false">((A1/2*A1/2)+(M481*M481))/(2*M481)</f>
        <v>120.280698731501</v>
      </c>
    </row>
    <row r="482" customFormat="false" ht="15.95" hidden="false" customHeight="true" outlineLevel="0" collapsed="false">
      <c r="A482" s="41" t="n">
        <v>1.813</v>
      </c>
      <c r="B482" s="41" t="n">
        <f aca="false">((A1/2*A1/2)+(A482*A482))/(2*A482)</f>
        <v>125.441111141754</v>
      </c>
      <c r="D482" s="41" t="n">
        <v>1.833</v>
      </c>
      <c r="E482" s="41" t="n">
        <f aca="false">((A1/2*A1/2)+(D482*D482))/(2*D482)</f>
        <v>124.092304691762</v>
      </c>
      <c r="G482" s="41" t="n">
        <v>1.853</v>
      </c>
      <c r="H482" s="41" t="n">
        <f aca="false">((A1/2*A1/2)+(G482*G482))/(2*G482)</f>
        <v>122.772830275229</v>
      </c>
      <c r="J482" s="41" t="n">
        <v>1.873</v>
      </c>
      <c r="K482" s="41" t="n">
        <f aca="false">((A1/2*A1/2)+(J482*J482))/(2*J482)</f>
        <v>121.481748264816</v>
      </c>
      <c r="M482" s="41" t="n">
        <v>1.893</v>
      </c>
      <c r="N482" s="41" t="n">
        <f aca="false">((A1/2*A1/2)+(M482*M482))/(2*M482)</f>
        <v>120.218158742736</v>
      </c>
    </row>
    <row r="483" customFormat="false" ht="15.95" hidden="false" customHeight="true" outlineLevel="0" collapsed="false">
      <c r="A483" s="41" t="n">
        <v>1.814</v>
      </c>
      <c r="B483" s="41" t="n">
        <f aca="false">((A1/2*A1/2)+(A483*A483))/(2*A483)</f>
        <v>125.372959206174</v>
      </c>
      <c r="D483" s="41" t="n">
        <v>1.834</v>
      </c>
      <c r="E483" s="41" t="n">
        <f aca="false">((A1/2*A1/2)+(D483*D483))/(2*D483)</f>
        <v>124.025642311887</v>
      </c>
      <c r="G483" s="41" t="n">
        <v>1.854</v>
      </c>
      <c r="H483" s="41" t="n">
        <f aca="false">((A1/2*A1/2)+(G483*G483))/(2*G483)</f>
        <v>122.707609492988</v>
      </c>
      <c r="J483" s="41" t="n">
        <v>1.874</v>
      </c>
      <c r="K483" s="41" t="n">
        <f aca="false">((A1/2*A1/2)+(J483*J483))/(2*J483)</f>
        <v>121.417923159018</v>
      </c>
      <c r="M483" s="41" t="n">
        <v>1.894</v>
      </c>
      <c r="N483" s="41" t="n">
        <f aca="false">((A1/2*A1/2)+(M483*M483))/(2*M483)</f>
        <v>120.15568532207</v>
      </c>
    </row>
    <row r="484" customFormat="false" ht="15.95" hidden="false" customHeight="true" outlineLevel="0" collapsed="false">
      <c r="A484" s="41" t="n">
        <v>1.815</v>
      </c>
      <c r="B484" s="41" t="n">
        <f aca="false">((A1/2*A1/2)+(A484*A484))/(2*A484)</f>
        <v>125.30488292011</v>
      </c>
      <c r="D484" s="41" t="n">
        <v>1.835</v>
      </c>
      <c r="E484" s="41" t="n">
        <f aca="false">((A1/2*A1/2)+(D484*D484))/(2*D484)</f>
        <v>123.959053133515</v>
      </c>
      <c r="G484" s="41" t="n">
        <v>1.855</v>
      </c>
      <c r="H484" s="41" t="n">
        <f aca="false">((A1/2*A1/2)+(G484*G484))/(2*G484)</f>
        <v>122.642459568733</v>
      </c>
      <c r="J484" s="41" t="n">
        <v>1.875</v>
      </c>
      <c r="K484" s="41" t="n">
        <f aca="false">((A1/2*A1/2)+(J484*J484))/(2*J484)</f>
        <v>121.354166666667</v>
      </c>
      <c r="M484" s="41" t="n">
        <v>1.895</v>
      </c>
      <c r="N484" s="41" t="n">
        <f aca="false">((A1/2*A1/2)+(M484*M484))/(2*M484)</f>
        <v>120.093278364116</v>
      </c>
    </row>
    <row r="485" customFormat="false" ht="15.95" hidden="false" customHeight="true" outlineLevel="0" collapsed="false">
      <c r="A485" s="41" t="n">
        <v>1.816</v>
      </c>
      <c r="B485" s="41" t="n">
        <f aca="false">((A1/2*A1/2)+(A485*A485))/(2*A485)</f>
        <v>125.23688215859</v>
      </c>
      <c r="D485" s="41" t="n">
        <v>1.836</v>
      </c>
      <c r="E485" s="41" t="n">
        <f aca="false">((A1/2*A1/2)+(D485*D485))/(2*D485)</f>
        <v>123.892537037037</v>
      </c>
      <c r="G485" s="41" t="n">
        <v>1.856</v>
      </c>
      <c r="H485" s="41" t="n">
        <f aca="false">((A1/2*A1/2)+(G485*G485))/(2*G485)</f>
        <v>122.577380387931</v>
      </c>
      <c r="J485" s="41" t="n">
        <v>1.876</v>
      </c>
      <c r="K485" s="41" t="n">
        <f aca="false">((A1/2*A1/2)+(J485*J485))/(2*J485)</f>
        <v>121.290478678038</v>
      </c>
      <c r="M485" s="41" t="n">
        <v>1.896</v>
      </c>
      <c r="N485" s="41" t="n">
        <f aca="false">((A1/2*A1/2)+(M485*M485))/(2*M485)</f>
        <v>120.030937763713</v>
      </c>
    </row>
    <row r="486" customFormat="false" ht="15.95" hidden="false" customHeight="true" outlineLevel="0" collapsed="false">
      <c r="A486" s="41" t="n">
        <v>1.817</v>
      </c>
      <c r="B486" s="41" t="n">
        <f aca="false">((A1/2*A1/2)+(A486*A486))/(2*A486)</f>
        <v>125.168956796918</v>
      </c>
      <c r="D486" s="41" t="n">
        <v>1.837</v>
      </c>
      <c r="E486" s="41" t="n">
        <f aca="false">((A1/2*A1/2)+(D486*D486))/(2*D486)</f>
        <v>123.826093903103</v>
      </c>
      <c r="G486" s="41" t="n">
        <v>1.857</v>
      </c>
      <c r="H486" s="41" t="n">
        <f aca="false">((A1/2*A1/2)+(G486*G486))/(2*G486)</f>
        <v>122.512371836295</v>
      </c>
      <c r="J486" s="41" t="n">
        <v>1.877</v>
      </c>
      <c r="K486" s="41" t="n">
        <f aca="false">((A1/2*A1/2)+(J486*J486))/(2*J486)</f>
        <v>121.226859083644</v>
      </c>
      <c r="M486" s="41" t="n">
        <v>1.897</v>
      </c>
      <c r="N486" s="41" t="n">
        <f aca="false">((A1/2*A1/2)+(M486*M486))/(2*M486)</f>
        <v>119.96866341592</v>
      </c>
    </row>
    <row r="487" customFormat="false" ht="15.95" hidden="false" customHeight="true" outlineLevel="0" collapsed="false">
      <c r="A487" s="41" t="n">
        <v>1.818</v>
      </c>
      <c r="B487" s="41" t="n">
        <f aca="false">((A1/2*A1/2)+(A487*A487))/(2*A487)</f>
        <v>125.101106710671</v>
      </c>
      <c r="D487" s="41" t="n">
        <v>1.838</v>
      </c>
      <c r="E487" s="41" t="n">
        <f aca="false">((A1/2*A1/2)+(D487*D487))/(2*D487)</f>
        <v>123.759723612622</v>
      </c>
      <c r="G487" s="41" t="n">
        <v>1.858</v>
      </c>
      <c r="H487" s="41" t="n">
        <f aca="false">((A1/2*A1/2)+(G487*G487))/(2*G487)</f>
        <v>122.447433799785</v>
      </c>
      <c r="J487" s="41" t="n">
        <v>1.878</v>
      </c>
      <c r="K487" s="41" t="n">
        <f aca="false">((A1/2*A1/2)+(J487*J487))/(2*J487)</f>
        <v>121.163307774228</v>
      </c>
      <c r="M487" s="41" t="n">
        <v>1.898</v>
      </c>
      <c r="N487" s="41" t="n">
        <f aca="false">((A1/2*A1/2)+(M487*M487))/(2*M487)</f>
        <v>119.906455216017</v>
      </c>
    </row>
    <row r="488" customFormat="false" ht="15.95" hidden="false" customHeight="true" outlineLevel="0" collapsed="false">
      <c r="A488" s="41" t="n">
        <v>1.819</v>
      </c>
      <c r="B488" s="41" t="n">
        <f aca="false">((A1/2*A1/2)+(A488*A488))/(2*A488)</f>
        <v>125.033331775701</v>
      </c>
      <c r="D488" s="41" t="n">
        <v>1.839</v>
      </c>
      <c r="E488" s="41" t="n">
        <f aca="false">((A1/2*A1/2)+(D488*D488))/(2*D488)</f>
        <v>123.693426046765</v>
      </c>
      <c r="G488" s="41" t="n">
        <v>1.859</v>
      </c>
      <c r="H488" s="41" t="n">
        <f aca="false">((A1/2*A1/2)+(G488*G488))/(2*G488)</f>
        <v>122.382566164605</v>
      </c>
      <c r="J488" s="41" t="n">
        <v>1.879</v>
      </c>
      <c r="K488" s="41" t="n">
        <f aca="false">((A1/2*A1/2)+(J488*J488))/(2*J488)</f>
        <v>121.099824640766</v>
      </c>
      <c r="M488" s="41" t="n">
        <v>1.899</v>
      </c>
      <c r="N488" s="41" t="n">
        <f aca="false">((A1/2*A1/2)+(M488*M488))/(2*M488)</f>
        <v>119.844313059505</v>
      </c>
    </row>
    <row r="489" customFormat="false" ht="15.95" hidden="false" customHeight="true" outlineLevel="0" collapsed="false">
      <c r="A489" s="41" t="n">
        <v>1.82</v>
      </c>
      <c r="B489" s="41" t="n">
        <f aca="false">((A1/2*A1/2)+(A489*A489))/(2*A489)</f>
        <v>124.965631868132</v>
      </c>
      <c r="D489" s="41" t="n">
        <v>1.84</v>
      </c>
      <c r="E489" s="41" t="n">
        <f aca="false">((A1/2*A1/2)+(D489*D489))/(2*D489)</f>
        <v>123.627201086957</v>
      </c>
      <c r="G489" s="41" t="n">
        <v>1.86</v>
      </c>
      <c r="H489" s="41" t="n">
        <f aca="false">((A1/2*A1/2)+(G489*G489))/(2*G489)</f>
        <v>122.317768817204</v>
      </c>
      <c r="J489" s="41" t="n">
        <v>1.88</v>
      </c>
      <c r="K489" s="41" t="n">
        <f aca="false">((A1/2*A1/2)+(J489*J489))/(2*J489)</f>
        <v>121.036409574468</v>
      </c>
      <c r="M489" s="41" t="n">
        <v>1.9</v>
      </c>
      <c r="N489" s="41" t="n">
        <f aca="false">((A1/2*A1/2)+(M489*M489))/(2*M489)</f>
        <v>119.782236842105</v>
      </c>
    </row>
    <row r="490" customFormat="false" ht="15.95" hidden="false" customHeight="true" outlineLevel="0" collapsed="false"/>
    <row r="491" s="53" customFormat="true" ht="15.95" hidden="false" customHeight="true" outlineLevel="0" collapsed="false">
      <c r="C491" s="49"/>
      <c r="F491" s="49"/>
      <c r="I491" s="49"/>
      <c r="L491" s="49"/>
    </row>
    <row r="492" customFormat="false" ht="15.95" hidden="false" customHeight="true" outlineLevel="0" collapsed="false"/>
    <row r="493" customFormat="false" ht="15.95" hidden="false" customHeight="true" outlineLevel="0" collapsed="false">
      <c r="A493" s="41" t="n">
        <v>1.901</v>
      </c>
      <c r="B493" s="41" t="n">
        <f aca="false">((A1/2*A1/2)+(A493*A493))/(2*A493)</f>
        <v>119.720226459758</v>
      </c>
      <c r="D493" s="41" t="n">
        <v>1.921</v>
      </c>
      <c r="E493" s="41" t="n">
        <f aca="false">((A1/2*A1/2)+(D493*D493))/(2*D493)</f>
        <v>118.493685840708</v>
      </c>
      <c r="G493" s="41" t="n">
        <v>1.941</v>
      </c>
      <c r="H493" s="41" t="n">
        <f aca="false">((A1/2*A1/2)+(G493*G493))/(2*G493)</f>
        <v>117.292627769191</v>
      </c>
      <c r="J493" s="41" t="n">
        <v>1.961</v>
      </c>
      <c r="K493" s="41" t="n">
        <f aca="false">((A1/2*A1/2)+(J493*J493))/(2*J493)</f>
        <v>116.116272565018</v>
      </c>
      <c r="M493" s="41" t="n">
        <v>1.981</v>
      </c>
      <c r="N493" s="41" t="n">
        <f aca="false">((A1/2*A1/2)+(M493*M493))/(2*M493)</f>
        <v>114.963872034326</v>
      </c>
    </row>
    <row r="494" customFormat="false" ht="15.95" hidden="false" customHeight="true" outlineLevel="0" collapsed="false">
      <c r="A494" s="41" t="n">
        <v>1.902</v>
      </c>
      <c r="B494" s="41" t="n">
        <f aca="false">((A1/2*A1/2)+(A494*A494))/(2*A494)</f>
        <v>119.658281808623</v>
      </c>
      <c r="D494" s="41" t="n">
        <v>1.922</v>
      </c>
      <c r="E494" s="41" t="n">
        <f aca="false">((A1/2*A1/2)+(D494*D494))/(2*D494)</f>
        <v>118.43303433923</v>
      </c>
      <c r="G494" s="41" t="n">
        <v>1.942</v>
      </c>
      <c r="H494" s="41" t="n">
        <f aca="false">((A1/2*A1/2)+(G494*G494))/(2*G494)</f>
        <v>117.233229660144</v>
      </c>
      <c r="J494" s="41" t="n">
        <v>1.962</v>
      </c>
      <c r="K494" s="41" t="n">
        <f aca="false">((A1/2*A1/2)+(J494*J494))/(2*J494)</f>
        <v>116.058089704383</v>
      </c>
      <c r="M494" s="41" t="n">
        <v>1.982</v>
      </c>
      <c r="N494" s="41" t="n">
        <f aca="false">((A1/2*A1/2)+(M494*M494))/(2*M494)</f>
        <v>114.906867810293</v>
      </c>
    </row>
    <row r="495" customFormat="false" ht="15.95" hidden="false" customHeight="true" outlineLevel="0" collapsed="false">
      <c r="A495" s="41" t="n">
        <v>1.903</v>
      </c>
      <c r="B495" s="41" t="n">
        <f aca="false">((A1/2*A1/2)+(A495*A495))/(2*A495)</f>
        <v>119.596402785076</v>
      </c>
      <c r="D495" s="41" t="n">
        <v>1.923</v>
      </c>
      <c r="E495" s="41" t="n">
        <f aca="false">((A1/2*A1/2)+(D495*D495))/(2*D495)</f>
        <v>118.372446437858</v>
      </c>
      <c r="G495" s="41" t="n">
        <v>1.943</v>
      </c>
      <c r="H495" s="41" t="n">
        <f aca="false">((A1/2*A1/2)+(G495*G495))/(2*G495)</f>
        <v>117.173893206382</v>
      </c>
      <c r="J495" s="41" t="n">
        <v>1.963</v>
      </c>
      <c r="K495" s="41" t="n">
        <f aca="false">((A1/2*A1/2)+(J495*J495))/(2*J495)</f>
        <v>115.999966632705</v>
      </c>
      <c r="M495" s="41" t="n">
        <v>1.983</v>
      </c>
      <c r="N495" s="41" t="n">
        <f aca="false">((A1/2*A1/2)+(M495*M495))/(2*M495)</f>
        <v>114.849921583459</v>
      </c>
    </row>
    <row r="496" customFormat="false" ht="15.95" hidden="false" customHeight="true" outlineLevel="0" collapsed="false">
      <c r="A496" s="41" t="n">
        <v>1.904</v>
      </c>
      <c r="B496" s="41" t="n">
        <f aca="false">((A1/2*A1/2)+(A496*A496))/(2*A496)</f>
        <v>119.534589285714</v>
      </c>
      <c r="D496" s="41" t="n">
        <v>1.924</v>
      </c>
      <c r="E496" s="41" t="n">
        <f aca="false">((A1/2*A1/2)+(D496*D496))/(2*D496)</f>
        <v>118.311922037422</v>
      </c>
      <c r="G496" s="41" t="n">
        <v>1.944</v>
      </c>
      <c r="H496" s="41" t="n">
        <f aca="false">((A1/2*A1/2)+(G496*G496))/(2*G496)</f>
        <v>117.114618312757</v>
      </c>
      <c r="J496" s="41" t="n">
        <v>1.964</v>
      </c>
      <c r="K496" s="41" t="n">
        <f aca="false">((A1/2*A1/2)+(J496*J496))/(2*J496)</f>
        <v>115.941903258656</v>
      </c>
      <c r="M496" s="41" t="n">
        <v>1.984</v>
      </c>
      <c r="N496" s="41" t="n">
        <f aca="false">((A1/2*A1/2)+(M496*M496))/(2*M496)</f>
        <v>114.793033266129</v>
      </c>
    </row>
    <row r="497" customFormat="false" ht="15.95" hidden="false" customHeight="true" outlineLevel="0" collapsed="false">
      <c r="A497" s="41" t="n">
        <v>1.905</v>
      </c>
      <c r="B497" s="41" t="n">
        <f aca="false">((A1/2*A1/2)+(A497*A497))/(2*A497)</f>
        <v>119.472841207349</v>
      </c>
      <c r="D497" s="41" t="n">
        <v>1.925</v>
      </c>
      <c r="E497" s="41" t="n">
        <f aca="false">((A1/2*A1/2)+(D497*D497))/(2*D497)</f>
        <v>118.251461038961</v>
      </c>
      <c r="G497" s="41" t="n">
        <v>1.945</v>
      </c>
      <c r="H497" s="41" t="n">
        <f aca="false">((A1/2*A1/2)+(G497*G497))/(2*G497)</f>
        <v>117.055404884319</v>
      </c>
      <c r="J497" s="41" t="n">
        <v>1.965</v>
      </c>
      <c r="K497" s="41" t="n">
        <f aca="false">((A1/2*A1/2)+(J497*J497))/(2*J497)</f>
        <v>115.883899491094</v>
      </c>
      <c r="M497" s="41" t="n">
        <v>1.985</v>
      </c>
      <c r="N497" s="41" t="n">
        <f aca="false">((A1/2*A1/2)+(M497*M497))/(2*M497)</f>
        <v>114.736202770781</v>
      </c>
    </row>
    <row r="498" customFormat="false" ht="15.95" hidden="false" customHeight="true" outlineLevel="0" collapsed="false">
      <c r="A498" s="41" t="n">
        <v>1.906</v>
      </c>
      <c r="B498" s="41" t="n">
        <f aca="false">((A1/2*A1/2)+(A498*A498))/(2*A498)</f>
        <v>119.411158447009</v>
      </c>
      <c r="D498" s="41" t="n">
        <v>1.926</v>
      </c>
      <c r="E498" s="41" t="n">
        <f aca="false">((A1/2*A1/2)+(D498*D498))/(2*D498)</f>
        <v>118.191063343718</v>
      </c>
      <c r="G498" s="41" t="n">
        <v>1.946</v>
      </c>
      <c r="H498" s="41" t="n">
        <f aca="false">((A1/2*A1/2)+(G498*G498))/(2*G498)</f>
        <v>116.99625282631</v>
      </c>
      <c r="J498" s="41" t="n">
        <v>1.966</v>
      </c>
      <c r="K498" s="41" t="n">
        <f aca="false">((A1/2*A1/2)+(J498*J498))/(2*J498)</f>
        <v>115.825955239064</v>
      </c>
      <c r="M498" s="41" t="n">
        <v>1.986</v>
      </c>
      <c r="N498" s="41" t="n">
        <f aca="false">((A1/2*A1/2)+(M498*M498))/(2*M498)</f>
        <v>114.67943001007</v>
      </c>
    </row>
    <row r="499" customFormat="false" ht="15.95" hidden="false" customHeight="true" outlineLevel="0" collapsed="false">
      <c r="A499" s="41" t="n">
        <v>1.907</v>
      </c>
      <c r="B499" s="41" t="n">
        <f aca="false">((A1/2*A1/2)+(A499*A499))/(2*A499)</f>
        <v>119.34954090194</v>
      </c>
      <c r="D499" s="41" t="n">
        <v>1.927</v>
      </c>
      <c r="E499" s="41" t="n">
        <f aca="false">((A1/2*A1/2)+(D499*D499))/(2*D499)</f>
        <v>118.13072885314</v>
      </c>
      <c r="G499" s="41" t="n">
        <v>1.947</v>
      </c>
      <c r="H499" s="41" t="n">
        <f aca="false">((A1/2*A1/2)+(G499*G499))/(2*G499)</f>
        <v>116.937162044171</v>
      </c>
      <c r="J499" s="41" t="n">
        <v>1.967</v>
      </c>
      <c r="K499" s="41" t="n">
        <f aca="false">((A1/2*A1/2)+(J499*J499))/(2*J499)</f>
        <v>115.768070411795</v>
      </c>
      <c r="M499" s="41" t="n">
        <v>1.987</v>
      </c>
      <c r="N499" s="41" t="n">
        <f aca="false">((A1/2*A1/2)+(M499*M499))/(2*M499)</f>
        <v>114.622714896829</v>
      </c>
    </row>
    <row r="500" customFormat="false" ht="15.95" hidden="false" customHeight="true" outlineLevel="0" collapsed="false">
      <c r="A500" s="41" t="n">
        <v>1.908</v>
      </c>
      <c r="B500" s="41" t="n">
        <f aca="false">((A1/2*A1/2)+(A500*A500))/(2*A500)</f>
        <v>119.287988469602</v>
      </c>
      <c r="D500" s="41" t="n">
        <v>1.928</v>
      </c>
      <c r="E500" s="41" t="n">
        <f aca="false">((A1/2*A1/2)+(D500*D500))/(2*D500)</f>
        <v>118.07045746888</v>
      </c>
      <c r="G500" s="41" t="n">
        <v>1.948</v>
      </c>
      <c r="H500" s="41" t="n">
        <f aca="false">((A1/2*A1/2)+(G500*G500))/(2*G500)</f>
        <v>116.878132443532</v>
      </c>
      <c r="J500" s="41" t="n">
        <v>1.968</v>
      </c>
      <c r="K500" s="41" t="n">
        <f aca="false">((A1/2*A1/2)+(J500*J500))/(2*J500)</f>
        <v>115.710244918699</v>
      </c>
      <c r="M500" s="41" t="n">
        <v>1.988</v>
      </c>
      <c r="N500" s="41" t="n">
        <f aca="false">((A1/2*A1/2)+(M500*M500))/(2*M500)</f>
        <v>114.566057344064</v>
      </c>
    </row>
    <row r="501" customFormat="false" ht="15.95" hidden="false" customHeight="true" outlineLevel="0" collapsed="false">
      <c r="A501" s="41" t="n">
        <v>1.909</v>
      </c>
      <c r="B501" s="41" t="n">
        <f aca="false">((A1/2*A1/2)+(A501*A501))/(2*A501)</f>
        <v>119.226501047669</v>
      </c>
      <c r="D501" s="41" t="n">
        <v>1.929</v>
      </c>
      <c r="E501" s="41" t="n">
        <f aca="false">((A1/2*A1/2)+(D501*D501))/(2*D501)</f>
        <v>118.010249092794</v>
      </c>
      <c r="G501" s="41" t="n">
        <v>1.949</v>
      </c>
      <c r="H501" s="41" t="n">
        <f aca="false">((A1/2*A1/2)+(G501*G501))/(2*G501)</f>
        <v>116.819163930221</v>
      </c>
      <c r="J501" s="41" t="n">
        <v>1.969</v>
      </c>
      <c r="K501" s="41" t="n">
        <f aca="false">((A1/2*A1/2)+(J501*J501))/(2*J501)</f>
        <v>115.652478669375</v>
      </c>
      <c r="M501" s="41" t="n">
        <v>1.989</v>
      </c>
      <c r="N501" s="41" t="n">
        <f aca="false">((A1/2*A1/2)+(M501*M501))/(2*M501)</f>
        <v>114.509457264957</v>
      </c>
    </row>
    <row r="502" customFormat="false" ht="15.95" hidden="false" customHeight="true" outlineLevel="0" collapsed="false">
      <c r="A502" s="41" t="n">
        <v>1.91</v>
      </c>
      <c r="B502" s="41" t="n">
        <f aca="false">((A1/2*A1/2)+(A502*A502))/(2*A502)</f>
        <v>119.165078534031</v>
      </c>
      <c r="D502" s="41" t="n">
        <v>1.93</v>
      </c>
      <c r="E502" s="41" t="n">
        <f aca="false">((A1/2*A1/2)+(D502*D502))/(2*D502)</f>
        <v>117.950103626943</v>
      </c>
      <c r="G502" s="41" t="n">
        <v>1.95</v>
      </c>
      <c r="H502" s="41" t="n">
        <f aca="false">((A1/2*A1/2)+(G502*G502))/(2*G502)</f>
        <v>116.760256410256</v>
      </c>
      <c r="J502" s="41" t="n">
        <v>1.97</v>
      </c>
      <c r="K502" s="41" t="n">
        <f aca="false">((A1/2*A1/2)+(J502*J502))/(2*J502)</f>
        <v>115.594771573604</v>
      </c>
      <c r="M502" s="41" t="n">
        <v>1.99</v>
      </c>
      <c r="N502" s="41" t="n">
        <f aca="false">((A1/2*A1/2)+(M502*M502))/(2*M502)</f>
        <v>114.452914572864</v>
      </c>
    </row>
    <row r="503" customFormat="false" ht="15.95" hidden="false" customHeight="true" outlineLevel="0" collapsed="false">
      <c r="A503" s="41" t="n">
        <v>1.911</v>
      </c>
      <c r="B503" s="41" t="n">
        <f aca="false">((A1/2*A1/2)+(A503*A503))/(2*A503)</f>
        <v>119.103720826792</v>
      </c>
      <c r="D503" s="41" t="n">
        <v>1.931</v>
      </c>
      <c r="E503" s="41" t="n">
        <f aca="false">((A1/2*A1/2)+(D503*D503))/(2*D503)</f>
        <v>117.890020973589</v>
      </c>
      <c r="G503" s="41" t="n">
        <v>1.951</v>
      </c>
      <c r="H503" s="41" t="n">
        <f aca="false">((A1/2*A1/2)+(G503*G503))/(2*G503)</f>
        <v>116.701409789851</v>
      </c>
      <c r="J503" s="41" t="n">
        <v>1.971</v>
      </c>
      <c r="K503" s="41" t="n">
        <f aca="false">((A1/2*A1/2)+(J503*J503))/(2*J503)</f>
        <v>115.53712354135</v>
      </c>
      <c r="M503" s="41" t="n">
        <v>1.991</v>
      </c>
      <c r="N503" s="41" t="n">
        <f aca="false">((A1/2*A1/2)+(M503*M503))/(2*M503)</f>
        <v>114.396429181316</v>
      </c>
    </row>
    <row r="504" customFormat="false" ht="15.95" hidden="false" customHeight="true" outlineLevel="0" collapsed="false">
      <c r="A504" s="41" t="n">
        <v>1.912</v>
      </c>
      <c r="B504" s="41" t="n">
        <f aca="false">((A1/2*A1/2)+(A504*A504))/(2*A504)</f>
        <v>119.042427824268</v>
      </c>
      <c r="D504" s="41" t="n">
        <v>1.932</v>
      </c>
      <c r="E504" s="41" t="n">
        <f aca="false">((A1/2*A1/2)+(D504*D504))/(2*D504)</f>
        <v>117.830001035197</v>
      </c>
      <c r="G504" s="41" t="n">
        <v>1.952</v>
      </c>
      <c r="H504" s="41" t="n">
        <f aca="false">((A1/2*A1/2)+(G504*G504))/(2*G504)</f>
        <v>116.64262397541</v>
      </c>
      <c r="J504" s="41" t="n">
        <v>1.972</v>
      </c>
      <c r="K504" s="41" t="n">
        <f aca="false">((A1/2*A1/2)+(J504*J504))/(2*J504)</f>
        <v>115.479534482759</v>
      </c>
      <c r="M504" s="41" t="n">
        <v>1.992</v>
      </c>
      <c r="N504" s="41" t="n">
        <f aca="false">((A1/2*A1/2)+(M504*M504))/(2*M504)</f>
        <v>114.340001004016</v>
      </c>
    </row>
    <row r="505" customFormat="false" ht="15.95" hidden="false" customHeight="true" outlineLevel="0" collapsed="false">
      <c r="A505" s="41" t="n">
        <v>1.913</v>
      </c>
      <c r="B505" s="41" t="n">
        <f aca="false">((A1/2*A1/2)+(A505*A505))/(2*A505)</f>
        <v>118.981199424987</v>
      </c>
      <c r="D505" s="41" t="n">
        <v>1.933</v>
      </c>
      <c r="E505" s="41" t="n">
        <f aca="false">((A1/2*A1/2)+(D505*D505))/(2*D505)</f>
        <v>117.770043714434</v>
      </c>
      <c r="G505" s="41" t="n">
        <v>1.953</v>
      </c>
      <c r="H505" s="41" t="n">
        <f aca="false">((A1/2*A1/2)+(G505*G505))/(2*G505)</f>
        <v>116.583898873528</v>
      </c>
      <c r="J505" s="41" t="n">
        <v>1.973</v>
      </c>
      <c r="K505" s="41" t="n">
        <f aca="false">((A1/2*A1/2)+(J505*J505))/(2*J505)</f>
        <v>115.42200430816</v>
      </c>
      <c r="M505" s="41" t="n">
        <v>1.993</v>
      </c>
      <c r="N505" s="41" t="n">
        <f aca="false">((A1/2*A1/2)+(M505*M505))/(2*M505)</f>
        <v>114.283629954842</v>
      </c>
    </row>
    <row r="506" customFormat="false" ht="15.95" hidden="false" customHeight="true" outlineLevel="0" collapsed="false">
      <c r="A506" s="41" t="n">
        <v>1.914</v>
      </c>
      <c r="B506" s="41" t="n">
        <f aca="false">((A1/2*A1/2)+(A506*A506))/(2*A506)</f>
        <v>118.920035527691</v>
      </c>
      <c r="D506" s="41" t="n">
        <v>1.934</v>
      </c>
      <c r="E506" s="41" t="n">
        <f aca="false">((A1/2*A1/2)+(D506*D506))/(2*D506)</f>
        <v>117.710148914168</v>
      </c>
      <c r="G506" s="41" t="n">
        <v>1.954</v>
      </c>
      <c r="H506" s="41" t="n">
        <f aca="false">((A1/2*A1/2)+(G506*G506))/(2*G506)</f>
        <v>116.525234390993</v>
      </c>
      <c r="J506" s="41" t="n">
        <v>1.974</v>
      </c>
      <c r="K506" s="41" t="n">
        <f aca="false">((A1/2*A1/2)+(J506*J506))/(2*J506)</f>
        <v>115.364532928065</v>
      </c>
      <c r="M506" s="41" t="n">
        <v>1.994</v>
      </c>
      <c r="N506" s="41" t="n">
        <f aca="false">((A1/2*A1/2)+(M506*M506))/(2*M506)</f>
        <v>114.227315947844</v>
      </c>
    </row>
    <row r="507" customFormat="false" ht="15.95" hidden="false" customHeight="true" outlineLevel="0" collapsed="false">
      <c r="A507" s="41" t="n">
        <v>1.915</v>
      </c>
      <c r="B507" s="41" t="n">
        <f aca="false">((A1/2*A1/2)+(A507*A507))/(2*A507)</f>
        <v>118.858936031332</v>
      </c>
      <c r="D507" s="41" t="n">
        <v>1.935</v>
      </c>
      <c r="E507" s="41" t="n">
        <f aca="false">((A1/2*A1/2)+(D507*D507))/(2*D507)</f>
        <v>117.650316537468</v>
      </c>
      <c r="G507" s="41" t="n">
        <v>1.955</v>
      </c>
      <c r="H507" s="41" t="n">
        <f aca="false">((A1/2*A1/2)+(G507*G507))/(2*G507)</f>
        <v>116.466630434783</v>
      </c>
      <c r="J507" s="41" t="n">
        <v>1.975</v>
      </c>
      <c r="K507" s="41" t="n">
        <f aca="false">((A1/2*A1/2)+(J507*J507))/(2*J507)</f>
        <v>115.307120253165</v>
      </c>
      <c r="M507" s="41" t="n">
        <v>1.995</v>
      </c>
      <c r="N507" s="41" t="n">
        <f aca="false">((A1/2*A1/2)+(M507*M507))/(2*M507)</f>
        <v>114.171058897243</v>
      </c>
    </row>
    <row r="508" customFormat="false" ht="15.95" hidden="false" customHeight="true" outlineLevel="0" collapsed="false">
      <c r="A508" s="41" t="n">
        <v>1.916</v>
      </c>
      <c r="B508" s="41" t="n">
        <f aca="false">((A1/2*A1/2)+(A508*A508))/(2*A508)</f>
        <v>118.797900835073</v>
      </c>
      <c r="D508" s="41" t="n">
        <v>1.936</v>
      </c>
      <c r="E508" s="41" t="n">
        <f aca="false">((A1/2*A1/2)+(D508*D508))/(2*D508)</f>
        <v>117.590546487603</v>
      </c>
      <c r="G508" s="41" t="n">
        <v>1.956</v>
      </c>
      <c r="H508" s="41" t="n">
        <f aca="false">((A1/2*A1/2)+(G508*G508))/(2*G508)</f>
        <v>116.408086912065</v>
      </c>
      <c r="J508" s="41" t="n">
        <v>1.976</v>
      </c>
      <c r="K508" s="41" t="n">
        <f aca="false">((A1/2*A1/2)+(J508*J508))/(2*J508)</f>
        <v>115.249766194332</v>
      </c>
      <c r="M508" s="41" t="n">
        <v>1.996</v>
      </c>
      <c r="N508" s="41" t="n">
        <f aca="false">((A1/2*A1/2)+(M508*M508))/(2*M508)</f>
        <v>114.114858717435</v>
      </c>
    </row>
    <row r="509" customFormat="false" ht="15.95" hidden="false" customHeight="true" outlineLevel="0" collapsed="false">
      <c r="A509" s="41" t="n">
        <v>1.917</v>
      </c>
      <c r="B509" s="41" t="n">
        <f aca="false">((A1/2*A1/2)+(A509*A509))/(2*A509)</f>
        <v>118.736929838289</v>
      </c>
      <c r="D509" s="41" t="n">
        <v>1.937</v>
      </c>
      <c r="E509" s="41" t="n">
        <f aca="false">((A1/2*A1/2)+(D509*D509))/(2*D509)</f>
        <v>117.530838668043</v>
      </c>
      <c r="G509" s="41" t="n">
        <v>1.957</v>
      </c>
      <c r="H509" s="41" t="n">
        <f aca="false">((A1/2*A1/2)+(G509*G509))/(2*G509)</f>
        <v>116.349603730199</v>
      </c>
      <c r="J509" s="41" t="n">
        <v>1.977</v>
      </c>
      <c r="K509" s="41" t="n">
        <f aca="false">((A1/2*A1/2)+(J509*J509))/(2*J509)</f>
        <v>115.19247066262</v>
      </c>
      <c r="M509" s="41" t="n">
        <v>1.997</v>
      </c>
      <c r="N509" s="41" t="n">
        <f aca="false">((A1/2*A1/2)+(M509*M509))/(2*M509)</f>
        <v>114.058715322984</v>
      </c>
    </row>
    <row r="510" customFormat="false" ht="15.95" hidden="false" customHeight="true" outlineLevel="0" collapsed="false">
      <c r="A510" s="41" t="n">
        <v>1.918</v>
      </c>
      <c r="B510" s="41" t="n">
        <f aca="false">((A1/2*A1/2)+(A510*A510))/(2*A510)</f>
        <v>118.676022940563</v>
      </c>
      <c r="D510" s="41" t="n">
        <v>1.938</v>
      </c>
      <c r="E510" s="41" t="n">
        <f aca="false">((A1/2*A1/2)+(D510*D510))/(2*D510)</f>
        <v>117.471192982456</v>
      </c>
      <c r="G510" s="41" t="n">
        <v>1.958</v>
      </c>
      <c r="H510" s="41" t="n">
        <f aca="false">((A1/2*A1/2)+(G510*G510))/(2*G510)</f>
        <v>116.291180796731</v>
      </c>
      <c r="J510" s="41" t="n">
        <v>1.978</v>
      </c>
      <c r="K510" s="41" t="n">
        <f aca="false">((A1/2*A1/2)+(J510*J510))/(2*J510)</f>
        <v>115.135233569262</v>
      </c>
      <c r="M510" s="41" t="n">
        <v>1.998</v>
      </c>
      <c r="N510" s="41" t="n">
        <f aca="false">((A1/2*A1/2)+(M510*M510))/(2*M510)</f>
        <v>114.002628628629</v>
      </c>
    </row>
    <row r="511" customFormat="false" ht="15.95" hidden="false" customHeight="true" outlineLevel="0" collapsed="false">
      <c r="A511" s="41" t="n">
        <v>1.919</v>
      </c>
      <c r="B511" s="41" t="n">
        <f aca="false">((A1/2*A1/2)+(A511*A511))/(2*A511)</f>
        <v>118.615180041688</v>
      </c>
      <c r="D511" s="41" t="n">
        <v>1.939</v>
      </c>
      <c r="E511" s="41" t="n">
        <f aca="false">((A1/2*A1/2)+(D511*D511))/(2*D511)</f>
        <v>117.411609334709</v>
      </c>
      <c r="G511" s="41" t="n">
        <v>1.959</v>
      </c>
      <c r="H511" s="41" t="n">
        <f aca="false">((A1/2*A1/2)+(G511*G511))/(2*G511)</f>
        <v>116.232818019398</v>
      </c>
      <c r="J511" s="41" t="n">
        <v>1.979</v>
      </c>
      <c r="K511" s="41" t="n">
        <f aca="false">((A1/2*A1/2)+(J511*J511))/(2*J511)</f>
        <v>115.07805482567</v>
      </c>
      <c r="M511" s="41" t="n">
        <v>1.999</v>
      </c>
      <c r="N511" s="41" t="n">
        <f aca="false">((A1/2*A1/2)+(M511*M511))/(2*M511)</f>
        <v>113.946598549275</v>
      </c>
    </row>
    <row r="512" customFormat="false" ht="15.95" hidden="false" customHeight="true" outlineLevel="0" collapsed="false">
      <c r="A512" s="41" t="n">
        <v>1.92</v>
      </c>
      <c r="B512" s="41" t="n">
        <f aca="false">((A1/2*A1/2)+(A512*A512))/(2*A512)</f>
        <v>118.554401041667</v>
      </c>
      <c r="D512" s="41" t="n">
        <v>1.94</v>
      </c>
      <c r="E512" s="41" t="n">
        <f aca="false">((A1/2*A1/2)+(D512*D512))/(2*D512)</f>
        <v>117.352087628866</v>
      </c>
      <c r="G512" s="41" t="n">
        <v>1.96</v>
      </c>
      <c r="H512" s="41" t="n">
        <f aca="false">((A1/2*A1/2)+(G512*G512))/(2*G512)</f>
        <v>116.174515306122</v>
      </c>
      <c r="J512" s="41" t="n">
        <v>1.98</v>
      </c>
      <c r="K512" s="41" t="n">
        <f aca="false">((A1/2*A1/2)+(J512*J512))/(2*J512)</f>
        <v>115.020934343434</v>
      </c>
      <c r="M512" s="41" t="n">
        <v>2</v>
      </c>
      <c r="N512" s="41" t="n">
        <f aca="false">((A1/2*A1/2)+(M512*M512))/(2*M512)</f>
        <v>113.890625</v>
      </c>
    </row>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G515" s="51" t="n">
        <f aca="false">A1</f>
        <v>42.5</v>
      </c>
      <c r="H515" s="52" t="str">
        <f aca="false">B1</f>
        <v>mm </v>
      </c>
    </row>
    <row r="516" customFormat="false" ht="15.95" hidden="false" customHeight="true" outlineLevel="0" collapsed="false"/>
    <row r="517" s="20" customFormat="true" ht="15.95" hidden="false" customHeight="true" outlineLevel="0" collapsed="false">
      <c r="C517" s="49"/>
      <c r="D517" s="47"/>
      <c r="F517" s="50"/>
      <c r="G517" s="51" t="n">
        <f aca="false">A1</f>
        <v>42.5</v>
      </c>
      <c r="H517" s="52" t="str">
        <f aca="false">B1</f>
        <v>mm </v>
      </c>
      <c r="I517" s="50"/>
      <c r="L517" s="50"/>
    </row>
    <row r="518" s="20" customFormat="true" ht="15.95" hidden="false" customHeight="true" outlineLevel="0" collapsed="false">
      <c r="C518" s="49"/>
      <c r="D518" s="47"/>
      <c r="F518" s="50"/>
      <c r="G518" s="51"/>
      <c r="H518" s="52"/>
      <c r="I518" s="50"/>
      <c r="L518" s="50"/>
    </row>
    <row r="519" s="53" customFormat="true" ht="15.95" hidden="false" customHeight="true" outlineLevel="0" collapsed="false">
      <c r="A519" s="53" t="s">
        <v>5</v>
      </c>
      <c r="B519" s="53" t="s">
        <v>11</v>
      </c>
      <c r="C519" s="49"/>
      <c r="D519" s="53" t="s">
        <v>5</v>
      </c>
      <c r="E519" s="53" t="s">
        <v>11</v>
      </c>
      <c r="F519" s="49"/>
      <c r="G519" s="53" t="s">
        <v>5</v>
      </c>
      <c r="H519" s="53" t="s">
        <v>11</v>
      </c>
      <c r="I519" s="49"/>
      <c r="J519" s="53" t="s">
        <v>5</v>
      </c>
      <c r="K519" s="53" t="s">
        <v>11</v>
      </c>
      <c r="L519" s="49"/>
      <c r="M519" s="53" t="s">
        <v>5</v>
      </c>
      <c r="N519" s="53" t="s">
        <v>11</v>
      </c>
    </row>
    <row r="520" customFormat="false" ht="15.95" hidden="false" customHeight="true" outlineLevel="0" collapsed="false"/>
    <row r="521" customFormat="false" ht="15.95" hidden="false" customHeight="true" outlineLevel="0" collapsed="false">
      <c r="A521" s="41" t="n">
        <v>2.001</v>
      </c>
      <c r="B521" s="41" t="n">
        <f aca="false">((A1/2*A1/2)+(A521*A521))/(2*A521)</f>
        <v>113.834707896052</v>
      </c>
      <c r="D521" s="41" t="n">
        <v>2.021</v>
      </c>
      <c r="E521" s="41" t="n">
        <f aca="false">((A1/2*A1/2)+(D521*D521))/(2*D521)</f>
        <v>112.728090301831</v>
      </c>
      <c r="G521" s="41" t="n">
        <v>2.041</v>
      </c>
      <c r="H521" s="41" t="n">
        <f aca="false">((A1/2*A1/2)+(G521*G521))/(2*G521)</f>
        <v>111.64335644292</v>
      </c>
      <c r="J521" s="41" t="n">
        <v>2.061</v>
      </c>
      <c r="K521" s="41" t="n">
        <f aca="false">((A1/2*A1/2)+(J521*J521))/(2*J521)</f>
        <v>110.579869238234</v>
      </c>
      <c r="M521" s="41" t="n">
        <v>2.081</v>
      </c>
      <c r="N521" s="41" t="n">
        <f aca="false">((A1/2*A1/2)+(M521*M521))/(2*M521)</f>
        <v>109.53701609803</v>
      </c>
    </row>
    <row r="522" customFormat="false" ht="15.95" hidden="false" customHeight="true" outlineLevel="0" collapsed="false">
      <c r="A522" s="41" t="n">
        <v>2.002</v>
      </c>
      <c r="B522" s="41" t="n">
        <f aca="false">((A1/2*A1/2)+(A522*A522))/(2*A522)</f>
        <v>113.778847152847</v>
      </c>
      <c r="D522" s="41" t="n">
        <v>2.022</v>
      </c>
      <c r="E522" s="41" t="n">
        <f aca="false">((A1/2*A1/2)+(D522*D522))/(2*D522)</f>
        <v>112.673339268051</v>
      </c>
      <c r="G522" s="41" t="n">
        <v>2.042</v>
      </c>
      <c r="H522" s="41" t="n">
        <f aca="false">((A1/2*A1/2)+(G522*G522))/(2*G522)</f>
        <v>111.589682664055</v>
      </c>
      <c r="J522" s="41" t="n">
        <v>2.062</v>
      </c>
      <c r="K522" s="41" t="n">
        <f aca="false">((A1/2*A1/2)+(J522*J522))/(2*J522)</f>
        <v>110.527241513094</v>
      </c>
      <c r="M522" s="41" t="n">
        <v>2.082</v>
      </c>
      <c r="N522" s="41" t="n">
        <f aca="false">((A1/2*A1/2)+(M522*M522))/(2*M522)</f>
        <v>109.485404418828</v>
      </c>
    </row>
    <row r="523" customFormat="false" ht="15.95" hidden="false" customHeight="true" outlineLevel="0" collapsed="false">
      <c r="A523" s="41" t="n">
        <v>2.003</v>
      </c>
      <c r="B523" s="41" t="n">
        <f aca="false">((A1/2*A1/2)+(A523*A523))/(2*A523)</f>
        <v>113.723042685971</v>
      </c>
      <c r="D523" s="41" t="n">
        <v>2.023</v>
      </c>
      <c r="E523" s="41" t="n">
        <f aca="false">((A1/2*A1/2)+(D523*D523))/(2*D523)</f>
        <v>112.618642857143</v>
      </c>
      <c r="G523" s="41" t="n">
        <v>2.043</v>
      </c>
      <c r="H523" s="41" t="n">
        <f aca="false">((A1/2*A1/2)+(G523*G523))/(2*G523)</f>
        <v>111.536061918747</v>
      </c>
      <c r="J523" s="41" t="n">
        <v>2.063</v>
      </c>
      <c r="K523" s="41" t="n">
        <f aca="false">((A1/2*A1/2)+(J523*J523))/(2*J523)</f>
        <v>110.474665293262</v>
      </c>
      <c r="M523" s="41" t="n">
        <v>2.083</v>
      </c>
      <c r="N523" s="41" t="n">
        <f aca="false">((A1/2*A1/2)+(M523*M523))/(2*M523)</f>
        <v>109.433842774844</v>
      </c>
    </row>
    <row r="524" customFormat="false" ht="15.95" hidden="false" customHeight="true" outlineLevel="0" collapsed="false">
      <c r="A524" s="41" t="n">
        <v>2.004</v>
      </c>
      <c r="B524" s="41" t="n">
        <f aca="false">((A1/2*A1/2)+(A524*A524))/(2*A524)</f>
        <v>113.667294411178</v>
      </c>
      <c r="D524" s="41" t="n">
        <v>2.024</v>
      </c>
      <c r="E524" s="41" t="n">
        <f aca="false">((A1/2*A1/2)+(D524*D524))/(2*D524)</f>
        <v>112.564000988142</v>
      </c>
      <c r="G524" s="41" t="n">
        <v>2.044</v>
      </c>
      <c r="H524" s="41" t="n">
        <f aca="false">((A1/2*A1/2)+(G524*G524))/(2*G524)</f>
        <v>111.482494129159</v>
      </c>
      <c r="J524" s="41" t="n">
        <v>2.064</v>
      </c>
      <c r="K524" s="41" t="n">
        <f aca="false">((A1/2*A1/2)+(J524*J524))/(2*J524)</f>
        <v>110.422140503876</v>
      </c>
      <c r="M524" s="41" t="n">
        <v>2.084</v>
      </c>
      <c r="N524" s="41" t="n">
        <f aca="false">((A1/2*A1/2)+(M524*M524))/(2*M524)</f>
        <v>109.38233109405</v>
      </c>
    </row>
    <row r="525" customFormat="false" ht="15.95" hidden="false" customHeight="true" outlineLevel="0" collapsed="false">
      <c r="A525" s="41" t="n">
        <v>2.005</v>
      </c>
      <c r="B525" s="41" t="n">
        <f aca="false">((A1/2*A1/2)+(A525*A525))/(2*A525)</f>
        <v>113.611602244389</v>
      </c>
      <c r="D525" s="41" t="n">
        <v>2.025</v>
      </c>
      <c r="E525" s="41" t="n">
        <f aca="false">((A1/2*A1/2)+(D525*D525))/(2*D525)</f>
        <v>112.509413580247</v>
      </c>
      <c r="G525" s="41" t="n">
        <v>2.045</v>
      </c>
      <c r="H525" s="41" t="n">
        <f aca="false">((A1/2*A1/2)+(G525*G525))/(2*G525)</f>
        <v>111.428979217604</v>
      </c>
      <c r="J525" s="41" t="n">
        <v>2.065</v>
      </c>
      <c r="K525" s="41" t="n">
        <f aca="false">((A1/2*A1/2)+(J525*J525))/(2*J525)</f>
        <v>110.369667070218</v>
      </c>
      <c r="M525" s="41" t="n">
        <v>2.085</v>
      </c>
      <c r="N525" s="41" t="n">
        <f aca="false">((A1/2*A1/2)+(M525*M525))/(2*M525)</f>
        <v>109.330869304556</v>
      </c>
    </row>
    <row r="526" customFormat="false" ht="15.95" hidden="false" customHeight="true" outlineLevel="0" collapsed="false">
      <c r="A526" s="41" t="n">
        <v>2.006</v>
      </c>
      <c r="B526" s="41" t="n">
        <f aca="false">((A1/2*A1/2)+(A526*A526))/(2*A526)</f>
        <v>113.555966101695</v>
      </c>
      <c r="D526" s="41" t="n">
        <v>2.026</v>
      </c>
      <c r="E526" s="41" t="n">
        <f aca="false">((A1/2*A1/2)+(D526*D526))/(2*D526)</f>
        <v>112.454880552813</v>
      </c>
      <c r="G526" s="41" t="n">
        <v>2.046</v>
      </c>
      <c r="H526" s="41" t="n">
        <f aca="false">((A1/2*A1/2)+(G526*G526))/(2*G526)</f>
        <v>111.375517106549</v>
      </c>
      <c r="J526" s="41" t="n">
        <v>2.066</v>
      </c>
      <c r="K526" s="41" t="n">
        <f aca="false">((A1/2*A1/2)+(J526*J526))/(2*J526)</f>
        <v>110.317244917715</v>
      </c>
      <c r="M526" s="41" t="n">
        <v>2.086</v>
      </c>
      <c r="N526" s="41" t="n">
        <f aca="false">((A1/2*A1/2)+(M526*M526))/(2*M526)</f>
        <v>109.279457334612</v>
      </c>
    </row>
    <row r="527" customFormat="false" ht="15.95" hidden="false" customHeight="true" outlineLevel="0" collapsed="false">
      <c r="A527" s="41" t="n">
        <v>2.007</v>
      </c>
      <c r="B527" s="41" t="n">
        <f aca="false">((A1/2*A1/2)+(A527*A527))/(2*A527)</f>
        <v>113.500385899352</v>
      </c>
      <c r="D527" s="41" t="n">
        <v>2.027</v>
      </c>
      <c r="E527" s="41" t="n">
        <f aca="false">((A1/2*A1/2)+(D527*D527))/(2*D527)</f>
        <v>112.400401825358</v>
      </c>
      <c r="G527" s="41" t="n">
        <v>2.047</v>
      </c>
      <c r="H527" s="41" t="n">
        <f aca="false">((A1/2*A1/2)+(G527*G527))/(2*G527)</f>
        <v>111.322107718613</v>
      </c>
      <c r="J527" s="41" t="n">
        <v>2.067</v>
      </c>
      <c r="K527" s="41" t="n">
        <f aca="false">((A1/2*A1/2)+(J527*J527))/(2*J527)</f>
        <v>110.26487397194</v>
      </c>
      <c r="M527" s="41" t="n">
        <v>2.087</v>
      </c>
      <c r="N527" s="41" t="n">
        <f aca="false">((A1/2*A1/2)+(M527*M527))/(2*M527)</f>
        <v>109.228095112602</v>
      </c>
    </row>
    <row r="528" customFormat="false" ht="15.95" hidden="false" customHeight="true" outlineLevel="0" collapsed="false">
      <c r="A528" s="41" t="n">
        <v>2.008</v>
      </c>
      <c r="B528" s="41" t="n">
        <f aca="false">((A1/2*A1/2)+(A528*A528))/(2*A528)</f>
        <v>113.444861553785</v>
      </c>
      <c r="D528" s="41" t="n">
        <v>2.028</v>
      </c>
      <c r="E528" s="41" t="n">
        <f aca="false">((A1/2*A1/2)+(D528*D528))/(2*D528)</f>
        <v>112.345977317554</v>
      </c>
      <c r="G528" s="41" t="n">
        <v>2.048</v>
      </c>
      <c r="H528" s="41" t="n">
        <f aca="false">((A1/2*A1/2)+(G528*G528))/(2*G528)</f>
        <v>111.268750976563</v>
      </c>
      <c r="J528" s="41" t="n">
        <v>2.068</v>
      </c>
      <c r="K528" s="41" t="n">
        <f aca="false">((A1/2*A1/2)+(J528*J528))/(2*J528)</f>
        <v>110.212554158607</v>
      </c>
      <c r="M528" s="41" t="n">
        <v>2.088</v>
      </c>
      <c r="N528" s="41" t="n">
        <f aca="false">((A1/2*A1/2)+(M528*M528))/(2*M528)</f>
        <v>109.17678256705</v>
      </c>
    </row>
    <row r="529" customFormat="false" ht="15.95" hidden="false" customHeight="true" outlineLevel="0" collapsed="false">
      <c r="A529" s="41" t="n">
        <v>2.009</v>
      </c>
      <c r="B529" s="41" t="n">
        <f aca="false">((A1/2*A1/2)+(A529*A529))/(2*A529)</f>
        <v>113.389392981583</v>
      </c>
      <c r="D529" s="41" t="n">
        <v>2.029</v>
      </c>
      <c r="E529" s="41" t="n">
        <f aca="false">((A1/2*A1/2)+(D529*D529))/(2*D529)</f>
        <v>112.291606949236</v>
      </c>
      <c r="G529" s="41" t="n">
        <v>2.049</v>
      </c>
      <c r="H529" s="41" t="n">
        <f aca="false">((A1/2*A1/2)+(G529*G529))/(2*G529)</f>
        <v>111.215446803319</v>
      </c>
      <c r="J529" s="41" t="n">
        <v>2.069</v>
      </c>
      <c r="K529" s="41" t="n">
        <f aca="false">((A1/2*A1/2)+(J529*J529))/(2*J529)</f>
        <v>110.160285403577</v>
      </c>
      <c r="M529" s="41" t="n">
        <v>2.089</v>
      </c>
      <c r="N529" s="41" t="n">
        <f aca="false">((A1/2*A1/2)+(M529*M529))/(2*M529)</f>
        <v>109.125519626616</v>
      </c>
    </row>
    <row r="530" customFormat="false" ht="15.95" hidden="false" customHeight="true" outlineLevel="0" collapsed="false">
      <c r="A530" s="41" t="n">
        <v>2.01</v>
      </c>
      <c r="B530" s="41" t="n">
        <f aca="false">((A1/2*A1/2)+(A530*A530))/(2*A530)</f>
        <v>113.333980099503</v>
      </c>
      <c r="D530" s="41" t="n">
        <v>2.03</v>
      </c>
      <c r="E530" s="41" t="n">
        <f aca="false">((A1/2*A1/2)+(D530*D530))/(2*D530)</f>
        <v>112.237290640394</v>
      </c>
      <c r="G530" s="41" t="n">
        <v>2.05</v>
      </c>
      <c r="H530" s="41" t="n">
        <f aca="false">((A1/2*A1/2)+(G530*G530))/(2*G530)</f>
        <v>111.162195121951</v>
      </c>
      <c r="J530" s="41" t="n">
        <v>2.07</v>
      </c>
      <c r="K530" s="41" t="n">
        <f aca="false">((A1/2*A1/2)+(J530*J530))/(2*J530)</f>
        <v>110.10806763285</v>
      </c>
      <c r="M530" s="41" t="n">
        <v>2.09</v>
      </c>
      <c r="N530" s="41" t="n">
        <f aca="false">((A1/2*A1/2)+(M530*M530))/(2*M530)</f>
        <v>109.074306220096</v>
      </c>
    </row>
    <row r="531" customFormat="false" ht="15.95" hidden="false" customHeight="true" outlineLevel="0" collapsed="false">
      <c r="A531" s="41" t="n">
        <v>2.011</v>
      </c>
      <c r="B531" s="41" t="n">
        <f aca="false">((A1/2*A1/2)+(A531*A531))/(2*A531)</f>
        <v>113.278622824465</v>
      </c>
      <c r="D531" s="41" t="n">
        <v>2.031</v>
      </c>
      <c r="E531" s="41" t="n">
        <f aca="false">((A1/2*A1/2)+(D531*D531))/(2*D531)</f>
        <v>112.183028311177</v>
      </c>
      <c r="G531" s="41" t="n">
        <v>2.051</v>
      </c>
      <c r="H531" s="41" t="n">
        <f aca="false">((A1/2*A1/2)+(G531*G531))/(2*G531)</f>
        <v>111.10899585568</v>
      </c>
      <c r="J531" s="41" t="n">
        <v>2.071</v>
      </c>
      <c r="K531" s="41" t="n">
        <f aca="false">((A1/2*A1/2)+(J531*J531))/(2*J531)</f>
        <v>110.055900772574</v>
      </c>
      <c r="M531" s="41" t="n">
        <v>2.091</v>
      </c>
      <c r="N531" s="41" t="n">
        <f aca="false">((A1/2*A1/2)+(M531*M531))/(2*M531)</f>
        <v>109.023142276423</v>
      </c>
    </row>
    <row r="532" customFormat="false" ht="15.95" hidden="false" customHeight="true" outlineLevel="0" collapsed="false">
      <c r="A532" s="41" t="n">
        <v>2.012</v>
      </c>
      <c r="B532" s="41" t="n">
        <f aca="false">((A1/2*A1/2)+(A532*A532))/(2*A532)</f>
        <v>113.223321073559</v>
      </c>
      <c r="D532" s="41" t="n">
        <v>2.032</v>
      </c>
      <c r="E532" s="41" t="n">
        <f aca="false">((A1/2*A1/2)+(D532*D532))/(2*D532)</f>
        <v>112.12881988189</v>
      </c>
      <c r="G532" s="41" t="n">
        <v>2.052</v>
      </c>
      <c r="H532" s="41" t="n">
        <f aca="false">((A1/2*A1/2)+(G532*G532))/(2*G532)</f>
        <v>111.055848927875</v>
      </c>
      <c r="J532" s="41" t="n">
        <v>2.072</v>
      </c>
      <c r="K532" s="41" t="n">
        <f aca="false">((A1/2*A1/2)+(J532*J532))/(2*J532)</f>
        <v>110.003784749035</v>
      </c>
      <c r="M532" s="41" t="n">
        <v>2.092</v>
      </c>
      <c r="N532" s="41" t="n">
        <f aca="false">((A1/2*A1/2)+(M532*M532))/(2*M532)</f>
        <v>108.972027724665</v>
      </c>
    </row>
    <row r="533" customFormat="false" ht="15.95" hidden="false" customHeight="true" outlineLevel="0" collapsed="false">
      <c r="A533" s="41" t="n">
        <v>2.013</v>
      </c>
      <c r="B533" s="41" t="n">
        <f aca="false">((A1/2*A1/2)+(A533*A533))/(2*A533)</f>
        <v>113.168074764034</v>
      </c>
      <c r="D533" s="41" t="n">
        <v>2.033</v>
      </c>
      <c r="E533" s="41" t="n">
        <f aca="false">((A1/2*A1/2)+(D533*D533))/(2*D533)</f>
        <v>112.074665272996</v>
      </c>
      <c r="G533" s="41" t="n">
        <v>2.053</v>
      </c>
      <c r="H533" s="41" t="n">
        <f aca="false">((A1/2*A1/2)+(G533*G533))/(2*G533)</f>
        <v>111.002754262056</v>
      </c>
      <c r="J533" s="41" t="n">
        <v>2.073</v>
      </c>
      <c r="K533" s="41" t="n">
        <f aca="false">((A1/2*A1/2)+(J533*J533))/(2*J533)</f>
        <v>109.951719488664</v>
      </c>
      <c r="M533" s="41" t="n">
        <v>2.093</v>
      </c>
      <c r="N533" s="41" t="n">
        <f aca="false">((A1/2*A1/2)+(M533*M533))/(2*M533)</f>
        <v>108.920962494028</v>
      </c>
    </row>
    <row r="534" customFormat="false" ht="15.95" hidden="false" customHeight="true" outlineLevel="0" collapsed="false">
      <c r="A534" s="41" t="n">
        <v>2.014</v>
      </c>
      <c r="B534" s="41" t="n">
        <f aca="false">((A1/2*A1/2)+(A534*A534))/(2*A534)</f>
        <v>113.112883813307</v>
      </c>
      <c r="D534" s="41" t="n">
        <v>2.034</v>
      </c>
      <c r="E534" s="41" t="n">
        <f aca="false">((A1/2*A1/2)+(D534*D534))/(2*D534)</f>
        <v>112.020564405113</v>
      </c>
      <c r="G534" s="41" t="n">
        <v>2.054</v>
      </c>
      <c r="H534" s="41" t="n">
        <f aca="false">((A1/2*A1/2)+(G534*G534))/(2*G534)</f>
        <v>110.949711781889</v>
      </c>
      <c r="J534" s="41" t="n">
        <v>2.074</v>
      </c>
      <c r="K534" s="41" t="n">
        <f aca="false">((A1/2*A1/2)+(J534*J534))/(2*J534)</f>
        <v>109.899704918033</v>
      </c>
      <c r="M534" s="41" t="n">
        <v>2.094</v>
      </c>
      <c r="N534" s="41" t="n">
        <f aca="false">((A1/2*A1/2)+(M534*M534))/(2*M534)</f>
        <v>108.869946513849</v>
      </c>
    </row>
    <row r="535" customFormat="false" ht="15.95" hidden="false" customHeight="true" outlineLevel="0" collapsed="false">
      <c r="A535" s="41" t="n">
        <v>2.015</v>
      </c>
      <c r="B535" s="41" t="n">
        <f aca="false">((A1/2*A1/2)+(A535*A535))/(2*A535)</f>
        <v>113.057748138958</v>
      </c>
      <c r="D535" s="41" t="n">
        <v>2.035</v>
      </c>
      <c r="E535" s="41" t="n">
        <f aca="false">((A1/2*A1/2)+(D535*D535))/(2*D535)</f>
        <v>111.966517199017</v>
      </c>
      <c r="G535" s="41" t="n">
        <v>2.055</v>
      </c>
      <c r="H535" s="41" t="n">
        <f aca="false">((A1/2*A1/2)+(G535*G535))/(2*G535)</f>
        <v>110.896721411192</v>
      </c>
      <c r="J535" s="41" t="n">
        <v>2.075</v>
      </c>
      <c r="K535" s="41" t="n">
        <f aca="false">((A1/2*A1/2)+(J535*J535))/(2*J535)</f>
        <v>109.847740963855</v>
      </c>
      <c r="M535" s="41" t="n">
        <v>2.095</v>
      </c>
      <c r="N535" s="41" t="n">
        <f aca="false">((A1/2*A1/2)+(M535*M535))/(2*M535)</f>
        <v>108.818979713604</v>
      </c>
    </row>
    <row r="536" customFormat="false" ht="15.95" hidden="false" customHeight="true" outlineLevel="0" collapsed="false">
      <c r="A536" s="41" t="n">
        <v>2.016</v>
      </c>
      <c r="B536" s="41" t="n">
        <f aca="false">((A1/2*A1/2)+(A536*A536))/(2*A536)</f>
        <v>113.00266765873</v>
      </c>
      <c r="D536" s="41" t="n">
        <v>2.036</v>
      </c>
      <c r="E536" s="41" t="n">
        <f aca="false">((A1/2*A1/2)+(D536*D536))/(2*D536)</f>
        <v>111.912523575639</v>
      </c>
      <c r="G536" s="41" t="n">
        <v>2.056</v>
      </c>
      <c r="H536" s="41" t="n">
        <f aca="false">((A1/2*A1/2)+(G536*G536))/(2*G536)</f>
        <v>110.84378307393</v>
      </c>
      <c r="J536" s="41" t="n">
        <v>2.076</v>
      </c>
      <c r="K536" s="41" t="n">
        <f aca="false">((A1/2*A1/2)+(J536*J536))/(2*J536)</f>
        <v>109.795827552987</v>
      </c>
      <c r="M536" s="41" t="n">
        <v>2.096</v>
      </c>
      <c r="N536" s="41" t="n">
        <f aca="false">((A1/2*A1/2)+(M536*M536))/(2*M536)</f>
        <v>108.768062022901</v>
      </c>
    </row>
    <row r="537" customFormat="false" ht="15.95" hidden="false" customHeight="true" outlineLevel="0" collapsed="false">
      <c r="A537" s="41" t="n">
        <v>2.017</v>
      </c>
      <c r="B537" s="41" t="n">
        <f aca="false">((A1/2*A1/2)+(A537*A537))/(2*A537)</f>
        <v>112.947642290531</v>
      </c>
      <c r="D537" s="41" t="n">
        <v>2.037</v>
      </c>
      <c r="E537" s="41" t="n">
        <f aca="false">((A1/2*A1/2)+(D537*D537))/(2*D537)</f>
        <v>111.858583456063</v>
      </c>
      <c r="G537" s="41" t="n">
        <v>2.057</v>
      </c>
      <c r="H537" s="41" t="n">
        <f aca="false">((A1/2*A1/2)+(G537*G537))/(2*G537)</f>
        <v>110.790896694215</v>
      </c>
      <c r="J537" s="41" t="n">
        <v>2.077</v>
      </c>
      <c r="K537" s="41" t="n">
        <f aca="false">((A1/2*A1/2)+(J537*J537))/(2*J537)</f>
        <v>109.743964612422</v>
      </c>
      <c r="M537" s="41" t="n">
        <v>2.097</v>
      </c>
      <c r="N537" s="41" t="n">
        <f aca="false">((A1/2*A1/2)+(M537*M537))/(2*M537)</f>
        <v>108.717193371483</v>
      </c>
    </row>
    <row r="538" customFormat="false" ht="15.95" hidden="false" customHeight="true" outlineLevel="0" collapsed="false">
      <c r="A538" s="41" t="n">
        <v>2.018</v>
      </c>
      <c r="B538" s="41" t="n">
        <f aca="false">((A1/2*A1/2)+(A538*A538))/(2*A538)</f>
        <v>112.892671952428</v>
      </c>
      <c r="D538" s="41" t="n">
        <v>2.038</v>
      </c>
      <c r="E538" s="41" t="n">
        <f aca="false">((A1/2*A1/2)+(D538*D538))/(2*D538)</f>
        <v>111.804696761531</v>
      </c>
      <c r="G538" s="41" t="n">
        <v>2.058</v>
      </c>
      <c r="H538" s="41" t="n">
        <f aca="false">((A1/2*A1/2)+(G538*G538))/(2*G538)</f>
        <v>110.738062196307</v>
      </c>
      <c r="J538" s="41" t="n">
        <v>2.078</v>
      </c>
      <c r="K538" s="41" t="n">
        <f aca="false">((A1/2*A1/2)+(J538*J538))/(2*J538)</f>
        <v>109.692152069297</v>
      </c>
      <c r="M538" s="41" t="n">
        <v>2.098</v>
      </c>
      <c r="N538" s="41" t="n">
        <f aca="false">((A1/2*A1/2)+(M538*M538))/(2*M538)</f>
        <v>108.666373689228</v>
      </c>
    </row>
    <row r="539" customFormat="false" ht="15.95" hidden="false" customHeight="true" outlineLevel="0" collapsed="false">
      <c r="A539" s="41" t="n">
        <v>2.019</v>
      </c>
      <c r="B539" s="41" t="n">
        <f aca="false">((A1/2*A1/2)+(A539*A539))/(2*A539)</f>
        <v>112.837756562655</v>
      </c>
      <c r="D539" s="41" t="n">
        <v>2.039</v>
      </c>
      <c r="E539" s="41" t="n">
        <f aca="false">((A1/2*A1/2)+(D539*D539))/(2*D539)</f>
        <v>111.750863413438</v>
      </c>
      <c r="G539" s="41" t="n">
        <v>2.059</v>
      </c>
      <c r="H539" s="41" t="n">
        <f aca="false">((A1/2*A1/2)+(G539*G539))/(2*G539)</f>
        <v>110.685279504614</v>
      </c>
      <c r="J539" s="41" t="n">
        <v>2.079</v>
      </c>
      <c r="K539" s="41" t="n">
        <f aca="false">((A1/2*A1/2)+(J539*J539))/(2*J539)</f>
        <v>109.64038985089</v>
      </c>
      <c r="M539" s="41" t="n">
        <v>2.099</v>
      </c>
      <c r="N539" s="41" t="n">
        <f aca="false">((A1/2*A1/2)+(M539*M539))/(2*M539)</f>
        <v>108.615602906146</v>
      </c>
    </row>
    <row r="540" customFormat="false" ht="15.95" hidden="false" customHeight="true" outlineLevel="0" collapsed="false">
      <c r="A540" s="41" t="n">
        <v>2.02</v>
      </c>
      <c r="B540" s="41" t="n">
        <f aca="false">((A1/2*A1/2)+(A540*A540))/(2*A540)</f>
        <v>112.782896039604</v>
      </c>
      <c r="D540" s="41" t="n">
        <v>2.04</v>
      </c>
      <c r="E540" s="41" t="n">
        <f aca="false">((A1/2*A1/2)+(D540*D540))/(2*D540)</f>
        <v>111.697083333333</v>
      </c>
      <c r="G540" s="41" t="n">
        <v>2.06</v>
      </c>
      <c r="H540" s="41" t="n">
        <f aca="false">((A1/2*A1/2)+(G540*G540))/(2*G540)</f>
        <v>110.632548543689</v>
      </c>
      <c r="J540" s="41" t="n">
        <v>2.08</v>
      </c>
      <c r="K540" s="41" t="n">
        <f aca="false">((A1/2*A1/2)+(J540*J540))/(2*J540)</f>
        <v>109.588677884615</v>
      </c>
      <c r="M540" s="41" t="n">
        <v>2.1</v>
      </c>
      <c r="N540" s="41" t="n">
        <f aca="false">((A1/2*A1/2)+(M540*M540))/(2*M540)</f>
        <v>108.564880952381</v>
      </c>
    </row>
    <row r="541" customFormat="false" ht="15.95" hidden="false" customHeight="true" outlineLevel="0" collapsed="false"/>
    <row r="542" s="53" customFormat="true" ht="15.95" hidden="false" customHeight="true" outlineLevel="0" collapsed="false">
      <c r="C542" s="49"/>
      <c r="F542" s="49"/>
      <c r="I542" s="49"/>
      <c r="L542" s="49"/>
    </row>
    <row r="543" customFormat="false" ht="15.95" hidden="false" customHeight="true" outlineLevel="0" collapsed="false"/>
    <row r="544" customFormat="false" ht="15.95" hidden="false" customHeight="true" outlineLevel="0" collapsed="false">
      <c r="A544" s="41" t="n">
        <v>2.101</v>
      </c>
      <c r="B544" s="41" t="n">
        <f aca="false">((A1/2*A1/2)+(A544*A544))/(2*A544)</f>
        <v>108.51420775821</v>
      </c>
      <c r="D544" s="41" t="n">
        <v>2.121</v>
      </c>
      <c r="E544" s="41" t="n">
        <f aca="false">((A1/2*A1/2)+(D544*D544))/(2*D544)</f>
        <v>107.510877180575</v>
      </c>
      <c r="G544" s="41" t="n">
        <v>2.141</v>
      </c>
      <c r="H544" s="41" t="n">
        <f aca="false">((A1/2*A1/2)+(G544*G544))/(2*G544)</f>
        <v>106.526478514713</v>
      </c>
      <c r="J544" s="41" t="n">
        <v>2.161</v>
      </c>
      <c r="K544" s="41" t="n">
        <f aca="false">((A1/2*A1/2)+(J544*J544))/(2*J544)</f>
        <v>105.560486117538</v>
      </c>
      <c r="M544" s="41" t="n">
        <v>2.181</v>
      </c>
      <c r="N544" s="41" t="n">
        <f aca="false">((A1/2*A1/2)+(M544*M544))/(2*M544)</f>
        <v>104.612393626777</v>
      </c>
    </row>
    <row r="545" customFormat="false" ht="15.95" hidden="false" customHeight="true" outlineLevel="0" collapsed="false">
      <c r="A545" s="41" t="n">
        <v>2.102</v>
      </c>
      <c r="B545" s="41" t="n">
        <f aca="false">((A1/2*A1/2)+(A545*A545))/(2*A545)</f>
        <v>108.463583254044</v>
      </c>
      <c r="D545" s="41" t="n">
        <v>2.122</v>
      </c>
      <c r="E545" s="41" t="n">
        <f aca="false">((A1/2*A1/2)+(D545*D545))/(2*D545)</f>
        <v>107.46121206409</v>
      </c>
      <c r="G545" s="41" t="n">
        <v>2.142</v>
      </c>
      <c r="H545" s="41" t="n">
        <f aca="false">((A1/2*A1/2)+(G545*G545))/(2*G545)</f>
        <v>106.477746031746</v>
      </c>
      <c r="J545" s="41" t="n">
        <v>2.162</v>
      </c>
      <c r="K545" s="41" t="n">
        <f aca="false">((A1/2*A1/2)+(J545*J545))/(2*J545)</f>
        <v>105.512660499537</v>
      </c>
      <c r="M545" s="41" t="n">
        <v>2.182</v>
      </c>
      <c r="N545" s="41" t="n">
        <f aca="false">((A1/2*A1/2)+(M545*M545))/(2*M545)</f>
        <v>104.56545004583</v>
      </c>
    </row>
    <row r="546" customFormat="false" ht="15.95" hidden="false" customHeight="true" outlineLevel="0" collapsed="false">
      <c r="A546" s="41" t="n">
        <v>2.103</v>
      </c>
      <c r="B546" s="41" t="n">
        <f aca="false">((A1/2*A1/2)+(A546*A546))/(2*A546)</f>
        <v>108.413007370423</v>
      </c>
      <c r="D546" s="41" t="n">
        <v>2.123</v>
      </c>
      <c r="E546" s="41" t="n">
        <f aca="false">((A1/2*A1/2)+(D546*D546))/(2*D546)</f>
        <v>107.411594206312</v>
      </c>
      <c r="G546" s="41" t="n">
        <v>2.143</v>
      </c>
      <c r="H546" s="41" t="n">
        <f aca="false">((A1/2*A1/2)+(G546*G546))/(2*G546)</f>
        <v>106.429059496034</v>
      </c>
      <c r="J546" s="41" t="n">
        <v>2.163</v>
      </c>
      <c r="K546" s="41" t="n">
        <f aca="false">((A1/2*A1/2)+(J546*J546))/(2*J546)</f>
        <v>105.464879565418</v>
      </c>
      <c r="M546" s="41" t="n">
        <v>2.183</v>
      </c>
      <c r="N546" s="41" t="n">
        <f aca="false">((A1/2*A1/2)+(M546*M546))/(2*M546)</f>
        <v>104.518549931287</v>
      </c>
    </row>
    <row r="547" customFormat="false" ht="15.95" hidden="false" customHeight="true" outlineLevel="0" collapsed="false">
      <c r="A547" s="41" t="n">
        <v>2.104</v>
      </c>
      <c r="B547" s="41" t="n">
        <f aca="false">((A1/2*A1/2)+(A547*A547))/(2*A547)</f>
        <v>108.362480038023</v>
      </c>
      <c r="D547" s="41" t="n">
        <v>2.124</v>
      </c>
      <c r="E547" s="41" t="n">
        <f aca="false">((A1/2*A1/2)+(D547*D547))/(2*D547)</f>
        <v>107.36202354049</v>
      </c>
      <c r="G547" s="41" t="n">
        <v>2.144</v>
      </c>
      <c r="H547" s="41" t="n">
        <f aca="false">((A1/2*A1/2)+(G547*G547))/(2*G547)</f>
        <v>106.380418843284</v>
      </c>
      <c r="J547" s="41" t="n">
        <v>2.164</v>
      </c>
      <c r="K547" s="41" t="n">
        <f aca="false">((A1/2*A1/2)+(J547*J547))/(2*J547)</f>
        <v>105.417143253235</v>
      </c>
      <c r="M547" s="41" t="n">
        <v>2.184</v>
      </c>
      <c r="N547" s="41" t="n">
        <f aca="false">((A1/2*A1/2)+(M547*M547))/(2*M547)</f>
        <v>104.471693223443</v>
      </c>
    </row>
    <row r="548" customFormat="false" ht="15.95" hidden="false" customHeight="true" outlineLevel="0" collapsed="false">
      <c r="A548" s="41" t="n">
        <v>2.105</v>
      </c>
      <c r="B548" s="41" t="n">
        <f aca="false">((A1/2*A1/2)+(A548*A548))/(2*A548)</f>
        <v>108.312001187648</v>
      </c>
      <c r="D548" s="41" t="n">
        <v>2.125</v>
      </c>
      <c r="E548" s="41" t="n">
        <f aca="false">((A1/2*A1/2)+(D548*D548))/(2*D548)</f>
        <v>107.3125</v>
      </c>
      <c r="G548" s="41" t="n">
        <v>2.145</v>
      </c>
      <c r="H548" s="41" t="n">
        <f aca="false">((A1/2*A1/2)+(G548*G548))/(2*G548)</f>
        <v>106.331824009324</v>
      </c>
      <c r="J548" s="41" t="n">
        <v>2.165</v>
      </c>
      <c r="K548" s="41" t="n">
        <f aca="false">((A1/2*A1/2)+(J548*J548))/(2*J548)</f>
        <v>105.369451501155</v>
      </c>
      <c r="M548" s="41" t="n">
        <v>2.185</v>
      </c>
      <c r="N548" s="41" t="n">
        <f aca="false">((A1/2*A1/2)+(M548*M548))/(2*M548)</f>
        <v>104.4248798627</v>
      </c>
    </row>
    <row r="549" customFormat="false" ht="15.95" hidden="false" customHeight="true" outlineLevel="0" collapsed="false">
      <c r="A549" s="41" t="n">
        <v>2.106</v>
      </c>
      <c r="B549" s="41" t="n">
        <f aca="false">((A1/2*A1/2)+(A549*A549))/(2*A549)</f>
        <v>108.261570750237</v>
      </c>
      <c r="D549" s="41" t="n">
        <v>2.126</v>
      </c>
      <c r="E549" s="41" t="n">
        <f aca="false">((A1/2*A1/2)+(D549*D549))/(2*D549)</f>
        <v>107.263023518344</v>
      </c>
      <c r="G549" s="41" t="n">
        <v>2.146</v>
      </c>
      <c r="H549" s="41" t="n">
        <f aca="false">((A1/2*A1/2)+(G549*G549))/(2*G549)</f>
        <v>106.283274930103</v>
      </c>
      <c r="J549" s="41" t="n">
        <v>2.166</v>
      </c>
      <c r="K549" s="41" t="n">
        <f aca="false">((A1/2*A1/2)+(J549*J549))/(2*J549)</f>
        <v>105.321804247461</v>
      </c>
      <c r="M549" s="41" t="n">
        <v>2.186</v>
      </c>
      <c r="N549" s="41" t="n">
        <f aca="false">((A1/2*A1/2)+(M549*M549))/(2*M549)</f>
        <v>104.37810978957</v>
      </c>
    </row>
    <row r="550" customFormat="false" ht="15.95" hidden="false" customHeight="true" outlineLevel="0" collapsed="false">
      <c r="A550" s="41" t="n">
        <v>2.107</v>
      </c>
      <c r="B550" s="41" t="n">
        <f aca="false">((A1/2*A1/2)+(A550*A550))/(2*A550)</f>
        <v>108.211188656858</v>
      </c>
      <c r="D550" s="41" t="n">
        <v>2.127</v>
      </c>
      <c r="E550" s="41" t="n">
        <f aca="false">((A1/2*A1/2)+(D550*D550))/(2*D550)</f>
        <v>107.213594029149</v>
      </c>
      <c r="G550" s="41" t="n">
        <v>2.147</v>
      </c>
      <c r="H550" s="41" t="n">
        <f aca="false">((A1/2*A1/2)+(G550*G550))/(2*G550)</f>
        <v>106.234771541686</v>
      </c>
      <c r="J550" s="41" t="n">
        <v>2.167</v>
      </c>
      <c r="K550" s="41" t="n">
        <f aca="false">((A1/2*A1/2)+(J550*J550))/(2*J550)</f>
        <v>105.274201430549</v>
      </c>
      <c r="M550" s="41" t="n">
        <v>2.187</v>
      </c>
      <c r="N550" s="41" t="n">
        <f aca="false">((A1/2*A1/2)+(M550*M550))/(2*M550)</f>
        <v>104.331382944673</v>
      </c>
    </row>
    <row r="551" customFormat="false" ht="15.95" hidden="false" customHeight="true" outlineLevel="0" collapsed="false">
      <c r="A551" s="41" t="n">
        <v>2.108</v>
      </c>
      <c r="B551" s="41" t="n">
        <f aca="false">((A1/2*A1/2)+(A551*A551))/(2*A551)</f>
        <v>108.16085483871</v>
      </c>
      <c r="D551" s="41" t="n">
        <v>2.128</v>
      </c>
      <c r="E551" s="41" t="n">
        <f aca="false">((A1/2*A1/2)+(D551*D551))/(2*D551)</f>
        <v>107.164211466165</v>
      </c>
      <c r="G551" s="41" t="n">
        <v>2.148</v>
      </c>
      <c r="H551" s="41" t="n">
        <f aca="false">((A1/2*A1/2)+(G551*G551))/(2*G551)</f>
        <v>106.186313780261</v>
      </c>
      <c r="J551" s="41" t="n">
        <v>2.168</v>
      </c>
      <c r="K551" s="41" t="n">
        <f aca="false">((A1/2*A1/2)+(J551*J551))/(2*J551)</f>
        <v>105.22664298893</v>
      </c>
      <c r="M551" s="41" t="n">
        <v>2.188</v>
      </c>
      <c r="N551" s="41" t="n">
        <f aca="false">((A1/2*A1/2)+(M551*M551))/(2*M551)</f>
        <v>104.284699268739</v>
      </c>
    </row>
    <row r="552" customFormat="false" ht="15.95" hidden="false" customHeight="true" outlineLevel="0" collapsed="false">
      <c r="A552" s="41" t="n">
        <v>2.109</v>
      </c>
      <c r="B552" s="41" t="n">
        <f aca="false">((A1/2*A1/2)+(A552*A552))/(2*A552)</f>
        <v>108.110569227122</v>
      </c>
      <c r="D552" s="41" t="n">
        <v>2.129</v>
      </c>
      <c r="E552" s="41" t="n">
        <f aca="false">((A1/2*A1/2)+(D552*D552))/(2*D552)</f>
        <v>107.114875763269</v>
      </c>
      <c r="G552" s="41" t="n">
        <v>2.149</v>
      </c>
      <c r="H552" s="41" t="n">
        <f aca="false">((A1/2*A1/2)+(G552*G552))/(2*G552)</f>
        <v>106.137901582131</v>
      </c>
      <c r="J552" s="41" t="n">
        <v>2.169</v>
      </c>
      <c r="K552" s="41" t="n">
        <f aca="false">((A1/2*A1/2)+(J552*J552))/(2*J552)</f>
        <v>105.179128861226</v>
      </c>
      <c r="M552" s="41" t="n">
        <v>2.189</v>
      </c>
      <c r="N552" s="41" t="n">
        <f aca="false">((A1/2*A1/2)+(M552*M552))/(2*M552)</f>
        <v>104.238058702604</v>
      </c>
    </row>
    <row r="553" customFormat="false" ht="15.95" hidden="false" customHeight="true" outlineLevel="0" collapsed="false">
      <c r="A553" s="41" t="n">
        <v>2.11</v>
      </c>
      <c r="B553" s="41" t="n">
        <f aca="false">((A1/2*A1/2)+(A553*A553))/(2*A553)</f>
        <v>108.060331753555</v>
      </c>
      <c r="D553" s="41" t="n">
        <v>2.13</v>
      </c>
      <c r="E553" s="41" t="n">
        <f aca="false">((A1/2*A1/2)+(D553*D553))/(2*D553)</f>
        <v>107.06558685446</v>
      </c>
      <c r="G553" s="41" t="n">
        <v>2.15</v>
      </c>
      <c r="H553" s="41" t="n">
        <f aca="false">((A1/2*A1/2)+(G553*G553))/(2*G553)</f>
        <v>106.089534883721</v>
      </c>
      <c r="J553" s="41" t="n">
        <v>2.17</v>
      </c>
      <c r="K553" s="41" t="n">
        <f aca="false">((A1/2*A1/2)+(J553*J553))/(2*J553)</f>
        <v>105.131658986175</v>
      </c>
      <c r="M553" s="41" t="n">
        <v>2.19</v>
      </c>
      <c r="N553" s="41" t="n">
        <f aca="false">((A1/2*A1/2)+(M553*M553))/(2*M553)</f>
        <v>104.191461187215</v>
      </c>
    </row>
    <row r="554" customFormat="false" ht="15.95" hidden="false" customHeight="true" outlineLevel="0" collapsed="false">
      <c r="A554" s="41" t="n">
        <v>2.111</v>
      </c>
      <c r="B554" s="41" t="n">
        <f aca="false">((A1/2*A1/2)+(A554*A554))/(2*A554)</f>
        <v>108.010142349597</v>
      </c>
      <c r="D554" s="41" t="n">
        <v>2.131</v>
      </c>
      <c r="E554" s="41" t="n">
        <f aca="false">((A1/2*A1/2)+(D554*D554))/(2*D554)</f>
        <v>107.016344673862</v>
      </c>
      <c r="G554" s="41" t="n">
        <v>2.151</v>
      </c>
      <c r="H554" s="41" t="n">
        <f aca="false">((A1/2*A1/2)+(G554*G554))/(2*G554)</f>
        <v>106.041213621571</v>
      </c>
      <c r="J554" s="41" t="n">
        <v>2.171</v>
      </c>
      <c r="K554" s="41" t="n">
        <f aca="false">((A1/2*A1/2)+(J554*J554))/(2*J554)</f>
        <v>105.084233302626</v>
      </c>
      <c r="M554" s="41" t="n">
        <v>2.191</v>
      </c>
      <c r="N554" s="41" t="n">
        <f aca="false">((A1/2*A1/2)+(M554*M554))/(2*M554)</f>
        <v>104.144906663624</v>
      </c>
    </row>
    <row r="555" customFormat="false" ht="15.95" hidden="false" customHeight="true" outlineLevel="0" collapsed="false">
      <c r="A555" s="41" t="n">
        <v>2.112</v>
      </c>
      <c r="B555" s="41" t="n">
        <f aca="false">((A1/2*A1/2)+(A555*A555))/(2*A555)</f>
        <v>107.96000094697</v>
      </c>
      <c r="D555" s="41" t="n">
        <v>2.132</v>
      </c>
      <c r="E555" s="41" t="n">
        <f aca="false">((A1/2*A1/2)+(D555*D555))/(2*D555)</f>
        <v>106.967149155722</v>
      </c>
      <c r="G555" s="41" t="n">
        <v>2.152</v>
      </c>
      <c r="H555" s="41" t="n">
        <f aca="false">((A1/2*A1/2)+(G555*G555))/(2*G555)</f>
        <v>105.992937732342</v>
      </c>
      <c r="J555" s="41" t="n">
        <v>2.172</v>
      </c>
      <c r="K555" s="41" t="n">
        <f aca="false">((A1/2*A1/2)+(J555*J555))/(2*J555)</f>
        <v>105.03685174954</v>
      </c>
      <c r="M555" s="41" t="n">
        <v>2.192</v>
      </c>
      <c r="N555" s="41" t="n">
        <f aca="false">((A1/2*A1/2)+(M555*M555))/(2*M555)</f>
        <v>104.098395072993</v>
      </c>
    </row>
    <row r="556" customFormat="false" ht="15.95" hidden="false" customHeight="true" outlineLevel="0" collapsed="false">
      <c r="A556" s="41" t="n">
        <v>2.113</v>
      </c>
      <c r="B556" s="41" t="n">
        <f aca="false">((A1/2*A1/2)+(A556*A556))/(2*A556)</f>
        <v>107.90990747752</v>
      </c>
      <c r="D556" s="41" t="n">
        <v>2.133</v>
      </c>
      <c r="E556" s="41" t="n">
        <f aca="false">((A1/2*A1/2)+(D556*D556))/(2*D556)</f>
        <v>106.918000234412</v>
      </c>
      <c r="G556" s="41" t="n">
        <v>2.153</v>
      </c>
      <c r="H556" s="41" t="n">
        <f aca="false">((A1/2*A1/2)+(G556*G556))/(2*G556)</f>
        <v>105.94470715281</v>
      </c>
      <c r="J556" s="41" t="n">
        <v>2.173</v>
      </c>
      <c r="K556" s="41" t="n">
        <f aca="false">((A1/2*A1/2)+(J556*J556))/(2*J556)</f>
        <v>104.989514265992</v>
      </c>
      <c r="M556" s="41" t="n">
        <v>2.193</v>
      </c>
      <c r="N556" s="41" t="n">
        <f aca="false">((A1/2*A1/2)+(M556*M556))/(2*M556)</f>
        <v>104.051926356589</v>
      </c>
    </row>
    <row r="557" customFormat="false" ht="15.95" hidden="false" customHeight="true" outlineLevel="0" collapsed="false">
      <c r="A557" s="41" t="n">
        <v>2.114</v>
      </c>
      <c r="B557" s="41" t="n">
        <f aca="false">((A1/2*A1/2)+(A557*A557))/(2*A557)</f>
        <v>107.859861873226</v>
      </c>
      <c r="D557" s="41" t="n">
        <v>2.134</v>
      </c>
      <c r="E557" s="41" t="n">
        <f aca="false">((A1/2*A1/2)+(D557*D557))/(2*D557)</f>
        <v>106.868897844424</v>
      </c>
      <c r="G557" s="41" t="n">
        <v>2.154</v>
      </c>
      <c r="H557" s="41" t="n">
        <f aca="false">((A1/2*A1/2)+(G557*G557))/(2*G557)</f>
        <v>105.89652181987</v>
      </c>
      <c r="J557" s="41" t="n">
        <v>2.174</v>
      </c>
      <c r="K557" s="41" t="n">
        <f aca="false">((A1/2*A1/2)+(J557*J557))/(2*J557)</f>
        <v>104.942220791168</v>
      </c>
      <c r="M557" s="41" t="n">
        <v>2.194</v>
      </c>
      <c r="N557" s="41" t="n">
        <f aca="false">((A1/2*A1/2)+(M557*M557))/(2*M557)</f>
        <v>104.005500455789</v>
      </c>
    </row>
    <row r="558" customFormat="false" ht="15.95" hidden="false" customHeight="true" outlineLevel="0" collapsed="false">
      <c r="A558" s="41" t="n">
        <v>2.115</v>
      </c>
      <c r="B558" s="41" t="n">
        <f aca="false">((A1/2*A1/2)+(A558*A558))/(2*A558)</f>
        <v>107.809864066194</v>
      </c>
      <c r="D558" s="41" t="n">
        <v>2.135</v>
      </c>
      <c r="E558" s="41" t="n">
        <f aca="false">((A1/2*A1/2)+(D558*D558))/(2*D558)</f>
        <v>106.819841920375</v>
      </c>
      <c r="G558" s="41" t="n">
        <v>2.155</v>
      </c>
      <c r="H558" s="41" t="n">
        <f aca="false">((A1/2*A1/2)+(G558*G558))/(2*G558)</f>
        <v>105.848381670534</v>
      </c>
      <c r="J558" s="41" t="n">
        <v>2.175</v>
      </c>
      <c r="K558" s="41" t="n">
        <f aca="false">((A1/2*A1/2)+(J558*J558))/(2*J558)</f>
        <v>104.894971264368</v>
      </c>
      <c r="M558" s="41" t="n">
        <v>2.195</v>
      </c>
      <c r="N558" s="41" t="n">
        <f aca="false">((A1/2*A1/2)+(M558*M558))/(2*M558)</f>
        <v>103.959117312073</v>
      </c>
    </row>
    <row r="559" customFormat="false" ht="15.95" hidden="false" customHeight="true" outlineLevel="0" collapsed="false">
      <c r="A559" s="41" t="n">
        <v>2.116</v>
      </c>
      <c r="B559" s="41" t="n">
        <f aca="false">((A1/2*A1/2)+(A559*A559))/(2*A559)</f>
        <v>107.759913988658</v>
      </c>
      <c r="D559" s="41" t="n">
        <v>2.136</v>
      </c>
      <c r="E559" s="41" t="n">
        <f aca="false">((A1/2*A1/2)+(D559*D559))/(2*D559)</f>
        <v>106.770832397004</v>
      </c>
      <c r="G559" s="41" t="n">
        <v>2.156</v>
      </c>
      <c r="H559" s="41" t="n">
        <f aca="false">((A1/2*A1/2)+(G559*G559))/(2*G559)</f>
        <v>105.800286641929</v>
      </c>
      <c r="J559" s="41" t="n">
        <v>2.176</v>
      </c>
      <c r="K559" s="41" t="n">
        <f aca="false">((A1/2*A1/2)+(J559*J559))/(2*J559)</f>
        <v>104.847765625</v>
      </c>
      <c r="M559" s="41" t="n">
        <v>2.196</v>
      </c>
      <c r="N559" s="41" t="n">
        <f aca="false">((A1/2*A1/2)+(M559*M559))/(2*M559)</f>
        <v>103.912776867031</v>
      </c>
    </row>
    <row r="560" customFormat="false" ht="15.95" hidden="false" customHeight="true" outlineLevel="0" collapsed="false">
      <c r="A560" s="41" t="n">
        <v>2.117</v>
      </c>
      <c r="B560" s="41" t="n">
        <f aca="false">((A1/2*A1/2)+(A560*A560))/(2*A560)</f>
        <v>107.710011572981</v>
      </c>
      <c r="D560" s="41" t="n">
        <v>2.137</v>
      </c>
      <c r="E560" s="41" t="n">
        <f aca="false">((A1/2*A1/2)+(D560*D560))/(2*D560)</f>
        <v>106.721869209172</v>
      </c>
      <c r="G560" s="41" t="n">
        <v>2.157</v>
      </c>
      <c r="H560" s="41" t="n">
        <f aca="false">((A1/2*A1/2)+(G560*G560))/(2*G560)</f>
        <v>105.752236671303</v>
      </c>
      <c r="J560" s="41" t="n">
        <v>2.177</v>
      </c>
      <c r="K560" s="41" t="n">
        <f aca="false">((A1/2*A1/2)+(J560*J560))/(2*J560)</f>
        <v>104.800603812586</v>
      </c>
      <c r="M560" s="41" t="n">
        <v>2.197</v>
      </c>
      <c r="N560" s="41" t="n">
        <f aca="false">((A1/2*A1/2)+(M560*M560))/(2*M560)</f>
        <v>103.866479062358</v>
      </c>
    </row>
    <row r="561" customFormat="false" ht="15.95" hidden="false" customHeight="true" outlineLevel="0" collapsed="false">
      <c r="A561" s="41" t="n">
        <v>2.118</v>
      </c>
      <c r="B561" s="41" t="n">
        <f aca="false">((A1/2*A1/2)+(A561*A561))/(2*A561)</f>
        <v>107.660156751653</v>
      </c>
      <c r="D561" s="41" t="n">
        <v>2.138</v>
      </c>
      <c r="E561" s="41" t="n">
        <f aca="false">((A1/2*A1/2)+(D561*D561))/(2*D561)</f>
        <v>106.672952291862</v>
      </c>
      <c r="G561" s="41" t="n">
        <v>2.158</v>
      </c>
      <c r="H561" s="41" t="n">
        <f aca="false">((A1/2*A1/2)+(G561*G561))/(2*G561)</f>
        <v>105.704231696015</v>
      </c>
      <c r="J561" s="41" t="n">
        <v>2.178</v>
      </c>
      <c r="K561" s="41" t="n">
        <f aca="false">((A1/2*A1/2)+(J561*J561))/(2*J561)</f>
        <v>104.753485766758</v>
      </c>
      <c r="M561" s="41" t="n">
        <v>2.198</v>
      </c>
      <c r="N561" s="41" t="n">
        <f aca="false">((A1/2*A1/2)+(M561*M561))/(2*M561)</f>
        <v>103.820223839854</v>
      </c>
    </row>
    <row r="562" customFormat="false" ht="15.95" hidden="false" customHeight="true" outlineLevel="0" collapsed="false">
      <c r="A562" s="41" t="n">
        <v>2.119</v>
      </c>
      <c r="B562" s="41" t="n">
        <f aca="false">((A1/2*A1/2)+(A562*A562))/(2*A562)</f>
        <v>107.610349457291</v>
      </c>
      <c r="D562" s="41" t="n">
        <v>2.139</v>
      </c>
      <c r="E562" s="41" t="n">
        <f aca="false">((A1/2*A1/2)+(D562*D562))/(2*D562)</f>
        <v>106.624081580178</v>
      </c>
      <c r="G562" s="41" t="n">
        <v>2.159</v>
      </c>
      <c r="H562" s="41" t="n">
        <f aca="false">((A1/2*A1/2)+(G562*G562))/(2*G562)</f>
        <v>105.656271653543</v>
      </c>
      <c r="J562" s="41" t="n">
        <v>2.179</v>
      </c>
      <c r="K562" s="41" t="n">
        <f aca="false">((A1/2*A1/2)+(J562*J562))/(2*J562)</f>
        <v>104.70641142726</v>
      </c>
      <c r="M562" s="41" t="n">
        <v>2.199</v>
      </c>
      <c r="N562" s="41" t="n">
        <f aca="false">((A1/2*A1/2)+(M562*M562))/(2*M562)</f>
        <v>103.774011141428</v>
      </c>
    </row>
    <row r="563" customFormat="false" ht="15.95" hidden="false" customHeight="true" outlineLevel="0" collapsed="false">
      <c r="A563" s="41" t="n">
        <v>2.12</v>
      </c>
      <c r="B563" s="41" t="n">
        <f aca="false">((A1/2*A1/2)+(A563*A563))/(2*A563)</f>
        <v>107.560589622642</v>
      </c>
      <c r="D563" s="41" t="n">
        <v>2.14</v>
      </c>
      <c r="E563" s="41" t="n">
        <f aca="false">((A1/2*A1/2)+(D563*D563))/(2*D563)</f>
        <v>106.575257009346</v>
      </c>
      <c r="G563" s="41" t="n">
        <v>2.16</v>
      </c>
      <c r="H563" s="41" t="n">
        <f aca="false">((A1/2*A1/2)+(G563*G563))/(2*G563)</f>
        <v>105.608356481481</v>
      </c>
      <c r="J563" s="41" t="n">
        <v>2.18</v>
      </c>
      <c r="K563" s="41" t="n">
        <f aca="false">((A1/2*A1/2)+(J563*J563))/(2*J563)</f>
        <v>104.659380733945</v>
      </c>
      <c r="M563" s="41" t="n">
        <v>2.2</v>
      </c>
      <c r="N563" s="41" t="n">
        <f aca="false">((A1/2*A1/2)+(M563*M563))/(2*M563)</f>
        <v>103.727840909091</v>
      </c>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G566" s="51" t="n">
        <f aca="false">A1</f>
        <v>42.5</v>
      </c>
      <c r="H566" s="52" t="str">
        <f aca="false">B1</f>
        <v>mm </v>
      </c>
    </row>
    <row r="567" customFormat="false" ht="15.95" hidden="false" customHeight="true" outlineLevel="0" collapsed="false"/>
    <row r="568" s="20" customFormat="true" ht="15.95" hidden="false" customHeight="true" outlineLevel="0" collapsed="false">
      <c r="C568" s="49"/>
      <c r="D568" s="47"/>
      <c r="F568" s="50"/>
      <c r="G568" s="51" t="n">
        <f aca="false">A1</f>
        <v>42.5</v>
      </c>
      <c r="H568" s="52" t="str">
        <f aca="false">B1</f>
        <v>mm </v>
      </c>
      <c r="I568" s="50"/>
      <c r="L568" s="50"/>
    </row>
    <row r="569" s="20" customFormat="true" ht="15.95" hidden="false" customHeight="true" outlineLevel="0" collapsed="false">
      <c r="C569" s="49"/>
      <c r="D569" s="47"/>
      <c r="F569" s="50"/>
      <c r="G569" s="51"/>
      <c r="H569" s="52"/>
      <c r="I569" s="50"/>
      <c r="L569" s="50"/>
    </row>
    <row r="570" s="53" customFormat="true" ht="15.95" hidden="false" customHeight="true" outlineLevel="0" collapsed="false">
      <c r="A570" s="53" t="s">
        <v>5</v>
      </c>
      <c r="B570" s="53" t="s">
        <v>11</v>
      </c>
      <c r="C570" s="49"/>
      <c r="D570" s="53" t="s">
        <v>5</v>
      </c>
      <c r="E570" s="53" t="s">
        <v>11</v>
      </c>
      <c r="F570" s="49"/>
      <c r="G570" s="53" t="s">
        <v>5</v>
      </c>
      <c r="H570" s="53" t="s">
        <v>11</v>
      </c>
      <c r="I570" s="49"/>
      <c r="J570" s="53" t="s">
        <v>5</v>
      </c>
      <c r="K570" s="53" t="s">
        <v>11</v>
      </c>
      <c r="L570" s="49"/>
      <c r="M570" s="53" t="s">
        <v>5</v>
      </c>
      <c r="N570" s="53" t="s">
        <v>11</v>
      </c>
    </row>
    <row r="571" customFormat="false" ht="15.95" hidden="false" customHeight="true" outlineLevel="0" collapsed="false"/>
    <row r="572" customFormat="false" ht="15.95" hidden="false" customHeight="true" outlineLevel="0" collapsed="false">
      <c r="A572" s="41" t="n">
        <v>2.201</v>
      </c>
      <c r="B572" s="41" t="n">
        <f aca="false">((A1/2*A1/2)+(A572*A572))/(2*A572)</f>
        <v>103.681713084961</v>
      </c>
      <c r="D572" s="41" t="n">
        <v>2.221</v>
      </c>
      <c r="E572" s="41" t="n">
        <f aca="false">((A1/2*A1/2)+(D572*D572))/(2*D572)</f>
        <v>102.767974110761</v>
      </c>
      <c r="G572" s="41" t="n">
        <v>2.241</v>
      </c>
      <c r="H572" s="41" t="n">
        <f aca="false">((A1/2*A1/2)+(G572*G572))/(2*G572)</f>
        <v>101.870723114681</v>
      </c>
      <c r="J572" s="41" t="n">
        <v>2.261</v>
      </c>
      <c r="K572" s="41" t="n">
        <f aca="false">((A1/2*A1/2)+(J572*J572))/(2*J572)</f>
        <v>100.989522556391</v>
      </c>
      <c r="M572" s="41" t="n">
        <v>2.281</v>
      </c>
      <c r="N572" s="41" t="n">
        <f aca="false">((A1/2*A1/2)+(M572*M572))/(2*M572)</f>
        <v>100.123950241122</v>
      </c>
    </row>
    <row r="573" customFormat="false" ht="15.95" hidden="false" customHeight="true" outlineLevel="0" collapsed="false">
      <c r="A573" s="41" t="n">
        <v>2.202</v>
      </c>
      <c r="B573" s="41" t="n">
        <f aca="false">((A1/2*A1/2)+(A573*A573))/(2*A573)</f>
        <v>103.635627611262</v>
      </c>
      <c r="D573" s="41" t="n">
        <v>2.222</v>
      </c>
      <c r="E573" s="41" t="n">
        <f aca="false">((A1/2*A1/2)+(D573*D573))/(2*D573)</f>
        <v>102.722723672367</v>
      </c>
      <c r="G573" s="41" t="n">
        <v>2.242</v>
      </c>
      <c r="H573" s="41" t="n">
        <f aca="false">((A1/2*A1/2)+(G573*G573))/(2*G573)</f>
        <v>101.826285459411</v>
      </c>
      <c r="J573" s="41" t="n">
        <v>2.262</v>
      </c>
      <c r="K573" s="41" t="n">
        <f aca="false">((A1/2*A1/2)+(J573*J573))/(2*J573)</f>
        <v>100.945876215738</v>
      </c>
      <c r="M573" s="41" t="n">
        <v>2.282</v>
      </c>
      <c r="N573" s="41" t="n">
        <f aca="false">((A1/2*A1/2)+(M573*M573))/(2*M573)</f>
        <v>100.081074496056</v>
      </c>
    </row>
    <row r="574" customFormat="false" ht="15.95" hidden="false" customHeight="true" outlineLevel="0" collapsed="false">
      <c r="A574" s="41" t="n">
        <v>2.203</v>
      </c>
      <c r="B574" s="41" t="n">
        <f aca="false">((A1/2*A1/2)+(A574*A574))/(2*A574)</f>
        <v>103.589584430322</v>
      </c>
      <c r="D574" s="41" t="n">
        <v>2.223</v>
      </c>
      <c r="E574" s="41" t="n">
        <f aca="false">((A1/2*A1/2)+(D574*D574))/(2*D574)</f>
        <v>102.677514394962</v>
      </c>
      <c r="G574" s="41" t="n">
        <v>2.243</v>
      </c>
      <c r="H574" s="41" t="n">
        <f aca="false">((A1/2*A1/2)+(G574*G574))/(2*G574)</f>
        <v>101.781887873384</v>
      </c>
      <c r="J574" s="41" t="n">
        <v>2.263</v>
      </c>
      <c r="K574" s="41" t="n">
        <f aca="false">((A1/2*A1/2)+(J574*J574))/(2*J574)</f>
        <v>100.902268890853</v>
      </c>
      <c r="M574" s="41" t="n">
        <v>2.283</v>
      </c>
      <c r="N574" s="41" t="n">
        <f aca="false">((A1/2*A1/2)+(M574*M574))/(2*M574)</f>
        <v>100.038236749891</v>
      </c>
    </row>
    <row r="575" customFormat="false" ht="15.95" hidden="false" customHeight="true" outlineLevel="0" collapsed="false">
      <c r="A575" s="41" t="n">
        <v>2.204</v>
      </c>
      <c r="B575" s="41" t="n">
        <f aca="false">((A1/2*A1/2)+(A575*A575))/(2*A575)</f>
        <v>103.543583484573</v>
      </c>
      <c r="D575" s="41" t="n">
        <v>2.224</v>
      </c>
      <c r="E575" s="41" t="n">
        <f aca="false">((A1/2*A1/2)+(D575*D575))/(2*D575)</f>
        <v>102.632346223022</v>
      </c>
      <c r="G575" s="41" t="n">
        <v>2.244</v>
      </c>
      <c r="H575" s="41" t="n">
        <f aca="false">((A1/2*A1/2)+(G575*G575))/(2*G575)</f>
        <v>101.73753030303</v>
      </c>
      <c r="J575" s="41" t="n">
        <v>2.264</v>
      </c>
      <c r="K575" s="41" t="n">
        <f aca="false">((A1/2*A1/2)+(J575*J575))/(2*J575)</f>
        <v>100.858700530035</v>
      </c>
      <c r="M575" s="41" t="n">
        <v>2.284</v>
      </c>
      <c r="N575" s="41" t="n">
        <f aca="false">((A1/2*A1/2)+(M575*M575))/(2*M575)</f>
        <v>99.9954369527145</v>
      </c>
    </row>
    <row r="576" customFormat="false" ht="15.95" hidden="false" customHeight="true" outlineLevel="0" collapsed="false">
      <c r="A576" s="41" t="n">
        <v>2.205</v>
      </c>
      <c r="B576" s="41" t="n">
        <f aca="false">((A1/2*A1/2)+(A576*A576))/(2*A576)</f>
        <v>103.497624716553</v>
      </c>
      <c r="D576" s="41" t="n">
        <v>2.225</v>
      </c>
      <c r="E576" s="41" t="n">
        <f aca="false">((A1/2*A1/2)+(D576*D576))/(2*D576)</f>
        <v>102.587219101124</v>
      </c>
      <c r="G576" s="41" t="n">
        <v>2.245</v>
      </c>
      <c r="H576" s="41" t="n">
        <f aca="false">((A1/2*A1/2)+(G576*G576))/(2*G576)</f>
        <v>101.693212694878</v>
      </c>
      <c r="J576" s="41" t="n">
        <v>2.265</v>
      </c>
      <c r="K576" s="41" t="n">
        <f aca="false">((A1/2*A1/2)+(J576*J576))/(2*J576)</f>
        <v>100.815171081678</v>
      </c>
      <c r="M576" s="41" t="n">
        <v>2.285</v>
      </c>
      <c r="N576" s="41" t="n">
        <f aca="false">((A1/2*A1/2)+(M576*M576))/(2*M576)</f>
        <v>99.9526750547046</v>
      </c>
    </row>
    <row r="577" customFormat="false" ht="15.95" hidden="false" customHeight="true" outlineLevel="0" collapsed="false">
      <c r="A577" s="41" t="n">
        <v>2.206</v>
      </c>
      <c r="B577" s="41" t="n">
        <f aca="false">((A1/2*A1/2)+(A577*A577))/(2*A577)</f>
        <v>103.451708068903</v>
      </c>
      <c r="D577" s="41" t="n">
        <v>2.226</v>
      </c>
      <c r="E577" s="41" t="n">
        <f aca="false">((A1/2*A1/2)+(D577*D577))/(2*D577)</f>
        <v>102.542132973944</v>
      </c>
      <c r="G577" s="41" t="n">
        <v>2.246</v>
      </c>
      <c r="H577" s="41" t="n">
        <f aca="false">((A1/2*A1/2)+(G577*G577))/(2*G577)</f>
        <v>101.648934995548</v>
      </c>
      <c r="J577" s="41" t="n">
        <v>2.266</v>
      </c>
      <c r="K577" s="41" t="n">
        <f aca="false">((A1/2*A1/2)+(J577*J577))/(2*J577)</f>
        <v>100.771680494263</v>
      </c>
      <c r="M577" s="41" t="n">
        <v>2.286</v>
      </c>
      <c r="N577" s="41" t="n">
        <f aca="false">((A1/2*A1/2)+(M577*M577))/(2*M577)</f>
        <v>99.9099510061242</v>
      </c>
    </row>
    <row r="578" customFormat="false" ht="15.95" hidden="false" customHeight="true" outlineLevel="0" collapsed="false">
      <c r="A578" s="41" t="n">
        <v>2.207</v>
      </c>
      <c r="B578" s="41" t="n">
        <f aca="false">((A1/2*A1/2)+(A578*A578))/(2*A578)</f>
        <v>103.405833484368</v>
      </c>
      <c r="D578" s="41" t="n">
        <v>2.227</v>
      </c>
      <c r="E578" s="41" t="n">
        <f aca="false">((A1/2*A1/2)+(D578*D578))/(2*D578)</f>
        <v>102.49708778626</v>
      </c>
      <c r="G578" s="41" t="n">
        <v>2.247</v>
      </c>
      <c r="H578" s="41" t="n">
        <f aca="false">((A1/2*A1/2)+(G578*G578))/(2*G578)</f>
        <v>101.604697151758</v>
      </c>
      <c r="J578" s="41" t="n">
        <v>2.267</v>
      </c>
      <c r="K578" s="41" t="n">
        <f aca="false">((A1/2*A1/2)+(J578*J578))/(2*J578)</f>
        <v>100.728228716365</v>
      </c>
      <c r="M578" s="41" t="n">
        <v>2.287</v>
      </c>
      <c r="N578" s="41" t="n">
        <f aca="false">((A1/2*A1/2)+(M578*M578))/(2*M578)</f>
        <v>99.867264757324</v>
      </c>
    </row>
    <row r="579" customFormat="false" ht="15.95" hidden="false" customHeight="true" outlineLevel="0" collapsed="false">
      <c r="A579" s="41" t="n">
        <v>2.208</v>
      </c>
      <c r="B579" s="41" t="n">
        <f aca="false">((A1/2*A1/2)+(A579*A579))/(2*A579)</f>
        <v>103.360000905797</v>
      </c>
      <c r="D579" s="41" t="n">
        <v>2.228</v>
      </c>
      <c r="E579" s="41" t="n">
        <f aca="false">((A1/2*A1/2)+(D579*D579))/(2*D579)</f>
        <v>102.452083482944</v>
      </c>
      <c r="G579" s="41" t="n">
        <v>2.248</v>
      </c>
      <c r="H579" s="41" t="n">
        <f aca="false">((A1/2*A1/2)+(G579*G579))/(2*G579)</f>
        <v>101.56049911032</v>
      </c>
      <c r="J579" s="41" t="n">
        <v>2.268</v>
      </c>
      <c r="K579" s="41" t="n">
        <f aca="false">((A1/2*A1/2)+(J579*J579))/(2*J579)</f>
        <v>100.684815696649</v>
      </c>
      <c r="M579" s="41" t="n">
        <v>2.288</v>
      </c>
      <c r="N579" s="41" t="n">
        <f aca="false">((A1/2*A1/2)+(M579*M579))/(2*M579)</f>
        <v>99.8246162587413</v>
      </c>
    </row>
    <row r="580" customFormat="false" ht="15.95" hidden="false" customHeight="true" outlineLevel="0" collapsed="false">
      <c r="A580" s="41" t="n">
        <v>2.209</v>
      </c>
      <c r="B580" s="41" t="n">
        <f aca="false">((A1/2*A1/2)+(A580*A580))/(2*A580)</f>
        <v>103.314210276143</v>
      </c>
      <c r="D580" s="41" t="n">
        <v>2.229</v>
      </c>
      <c r="E580" s="41" t="n">
        <f aca="false">((A1/2*A1/2)+(D580*D580))/(2*D580)</f>
        <v>102.407120008973</v>
      </c>
      <c r="G580" s="41" t="n">
        <v>2.249</v>
      </c>
      <c r="H580" s="41" t="n">
        <f aca="false">((A1/2*A1/2)+(G580*G580))/(2*G580)</f>
        <v>101.516340818141</v>
      </c>
      <c r="J580" s="41" t="n">
        <v>2.269</v>
      </c>
      <c r="K580" s="41" t="n">
        <f aca="false">((A1/2*A1/2)+(J580*J580))/(2*J580)</f>
        <v>100.64144138387</v>
      </c>
      <c r="M580" s="41" t="n">
        <v>2.289</v>
      </c>
      <c r="N580" s="41" t="n">
        <f aca="false">((A1/2*A1/2)+(M580*M580))/(2*M580)</f>
        <v>99.7820054609</v>
      </c>
    </row>
    <row r="581" customFormat="false" ht="15.95" hidden="false" customHeight="true" outlineLevel="0" collapsed="false">
      <c r="A581" s="41" t="n">
        <v>2.21</v>
      </c>
      <c r="B581" s="41" t="n">
        <f aca="false">((A1/2*A1/2)+(A581*A581))/(2*A581)</f>
        <v>103.268461538462</v>
      </c>
      <c r="D581" s="41" t="n">
        <v>2.23</v>
      </c>
      <c r="E581" s="41" t="n">
        <f aca="false">((A1/2*A1/2)+(D581*D581))/(2*D581)</f>
        <v>102.362197309417</v>
      </c>
      <c r="G581" s="41" t="n">
        <v>2.25</v>
      </c>
      <c r="H581" s="41" t="n">
        <f aca="false">((A1/2*A1/2)+(G581*G581))/(2*G581)</f>
        <v>101.472222222222</v>
      </c>
      <c r="J581" s="41" t="n">
        <v>2.27</v>
      </c>
      <c r="K581" s="41" t="n">
        <f aca="false">((A1/2*A1/2)+(J581*J581))/(2*J581)</f>
        <v>100.598105726872</v>
      </c>
      <c r="M581" s="41" t="n">
        <v>2.29</v>
      </c>
      <c r="N581" s="41" t="n">
        <f aca="false">((A1/2*A1/2)+(M581*M581))/(2*M581)</f>
        <v>99.7394323144105</v>
      </c>
    </row>
    <row r="582" customFormat="false" ht="15.95" hidden="false" customHeight="true" outlineLevel="0" collapsed="false">
      <c r="A582" s="41" t="n">
        <v>2.211</v>
      </c>
      <c r="B582" s="41" t="n">
        <f aca="false">((A1/2*A1/2)+(A582*A582))/(2*A582)</f>
        <v>103.222754635911</v>
      </c>
      <c r="D582" s="41" t="n">
        <v>2.231</v>
      </c>
      <c r="E582" s="41" t="n">
        <f aca="false">((A1/2*A1/2)+(D582*D582))/(2*D582)</f>
        <v>102.317315329449</v>
      </c>
      <c r="G582" s="41" t="n">
        <v>2.251</v>
      </c>
      <c r="H582" s="41" t="n">
        <f aca="false">((A1/2*A1/2)+(G582*G582))/(2*G582)</f>
        <v>101.428143269658</v>
      </c>
      <c r="J582" s="41" t="n">
        <v>2.271</v>
      </c>
      <c r="K582" s="41" t="n">
        <f aca="false">((A1/2*A1/2)+(J582*J582))/(2*J582)</f>
        <v>100.554808674593</v>
      </c>
      <c r="M582" s="41" t="n">
        <v>2.291</v>
      </c>
      <c r="N582" s="41" t="n">
        <f aca="false">((A1/2*A1/2)+(M582*M582))/(2*M582)</f>
        <v>99.6968967699694</v>
      </c>
    </row>
    <row r="583" customFormat="false" ht="15.95" hidden="false" customHeight="true" outlineLevel="0" collapsed="false">
      <c r="A583" s="41" t="n">
        <v>2.212</v>
      </c>
      <c r="B583" s="41" t="n">
        <f aca="false">((A1/2*A1/2)+(A583*A583))/(2*A583)</f>
        <v>103.177089511754</v>
      </c>
      <c r="D583" s="41" t="n">
        <v>2.232</v>
      </c>
      <c r="E583" s="41" t="n">
        <f aca="false">((A1/2*A1/2)+(D583*D583))/(2*D583)</f>
        <v>102.272474014337</v>
      </c>
      <c r="G583" s="41" t="n">
        <v>2.252</v>
      </c>
      <c r="H583" s="41" t="n">
        <f aca="false">((A1/2*A1/2)+(G583*G583))/(2*G583)</f>
        <v>101.384103907638</v>
      </c>
      <c r="J583" s="41" t="n">
        <v>2.272</v>
      </c>
      <c r="K583" s="41" t="n">
        <f aca="false">((A1/2*A1/2)+(J583*J583))/(2*J583)</f>
        <v>100.511550176056</v>
      </c>
      <c r="M583" s="41" t="n">
        <v>2.292</v>
      </c>
      <c r="N583" s="41" t="n">
        <f aca="false">((A1/2*A1/2)+(M583*M583))/(2*M583)</f>
        <v>99.6543987783595</v>
      </c>
    </row>
    <row r="584" customFormat="false" ht="15.95" hidden="false" customHeight="true" outlineLevel="0" collapsed="false">
      <c r="A584" s="41" t="n">
        <v>2.213</v>
      </c>
      <c r="B584" s="41" t="n">
        <f aca="false">((A1/2*A1/2)+(A584*A584))/(2*A584)</f>
        <v>103.131466109354</v>
      </c>
      <c r="D584" s="41" t="n">
        <v>2.233</v>
      </c>
      <c r="E584" s="41" t="n">
        <f aca="false">((A1/2*A1/2)+(D584*D584))/(2*D584)</f>
        <v>102.227673309449</v>
      </c>
      <c r="G584" s="41" t="n">
        <v>2.253</v>
      </c>
      <c r="H584" s="41" t="n">
        <f aca="false">((A1/2*A1/2)+(G584*G584))/(2*G584)</f>
        <v>101.340104083444</v>
      </c>
      <c r="J584" s="41" t="n">
        <v>2.273</v>
      </c>
      <c r="K584" s="41" t="n">
        <f aca="false">((A1/2*A1/2)+(J584*J584))/(2*J584)</f>
        <v>100.468330180378</v>
      </c>
      <c r="M584" s="41" t="n">
        <v>2.293</v>
      </c>
      <c r="N584" s="41" t="n">
        <f aca="false">((A1/2*A1/2)+(M584*M584))/(2*M584)</f>
        <v>99.6119382904492</v>
      </c>
    </row>
    <row r="585" customFormat="false" ht="15.95" hidden="false" customHeight="true" outlineLevel="0" collapsed="false">
      <c r="A585" s="41" t="n">
        <v>2.214</v>
      </c>
      <c r="B585" s="41" t="n">
        <f aca="false">((A1/2*A1/2)+(A585*A585))/(2*A585)</f>
        <v>103.085884372177</v>
      </c>
      <c r="D585" s="41" t="n">
        <v>2.234</v>
      </c>
      <c r="E585" s="41" t="n">
        <f aca="false">((A1/2*A1/2)+(D585*D585))/(2*D585)</f>
        <v>102.182913160251</v>
      </c>
      <c r="G585" s="41" t="n">
        <v>2.254</v>
      </c>
      <c r="H585" s="41" t="n">
        <f aca="false">((A1/2*A1/2)+(G585*G585))/(2*G585)</f>
        <v>101.296143744454</v>
      </c>
      <c r="J585" s="41" t="n">
        <v>2.274</v>
      </c>
      <c r="K585" s="41" t="n">
        <f aca="false">((A1/2*A1/2)+(J585*J585))/(2*J585)</f>
        <v>100.425148636763</v>
      </c>
      <c r="M585" s="41" t="n">
        <v>2.294</v>
      </c>
      <c r="N585" s="41" t="n">
        <f aca="false">((A1/2*A1/2)+(M585*M585))/(2*M585)</f>
        <v>99.5695152571927</v>
      </c>
    </row>
    <row r="586" customFormat="false" ht="15.95" hidden="false" customHeight="true" outlineLevel="0" collapsed="false">
      <c r="A586" s="41" t="n">
        <v>2.215</v>
      </c>
      <c r="B586" s="41" t="n">
        <f aca="false">((A1/2*A1/2)+(A586*A586))/(2*A586)</f>
        <v>103.040344243792</v>
      </c>
      <c r="D586" s="41" t="n">
        <v>2.235</v>
      </c>
      <c r="E586" s="41" t="n">
        <f aca="false">((A1/2*A1/2)+(D586*D586))/(2*D586)</f>
        <v>102.138193512304</v>
      </c>
      <c r="G586" s="41" t="n">
        <v>2.255</v>
      </c>
      <c r="H586" s="41" t="n">
        <f aca="false">((A1/2*A1/2)+(G586*G586))/(2*G586)</f>
        <v>101.252222838137</v>
      </c>
      <c r="J586" s="41" t="n">
        <v>2.275</v>
      </c>
      <c r="K586" s="41" t="n">
        <f aca="false">((A1/2*A1/2)+(J586*J586))/(2*J586)</f>
        <v>100.382005494506</v>
      </c>
      <c r="M586" s="41" t="n">
        <v>2.295</v>
      </c>
      <c r="N586" s="41" t="n">
        <f aca="false">((A1/2*A1/2)+(M586*M586))/(2*M586)</f>
        <v>99.5271296296296</v>
      </c>
    </row>
    <row r="587" customFormat="false" ht="15.95" hidden="false" customHeight="true" outlineLevel="0" collapsed="false">
      <c r="A587" s="41" t="n">
        <v>2.216</v>
      </c>
      <c r="B587" s="41" t="n">
        <f aca="false">((A1/2*A1/2)+(A587*A587))/(2*A587)</f>
        <v>102.99484566787</v>
      </c>
      <c r="D587" s="41" t="n">
        <v>2.236</v>
      </c>
      <c r="E587" s="41" t="n">
        <f aca="false">((A1/2*A1/2)+(D587*D587))/(2*D587)</f>
        <v>102.09351431127</v>
      </c>
      <c r="G587" s="41" t="n">
        <v>2.256</v>
      </c>
      <c r="H587" s="41" t="n">
        <f aca="false">((A1/2*A1/2)+(G587*G587))/(2*G587)</f>
        <v>101.208341312057</v>
      </c>
      <c r="J587" s="41" t="n">
        <v>2.276</v>
      </c>
      <c r="K587" s="41" t="n">
        <f aca="false">((A1/2*A1/2)+(J587*J587))/(2*J587)</f>
        <v>100.338900702988</v>
      </c>
      <c r="M587" s="41" t="n">
        <v>2.296</v>
      </c>
      <c r="N587" s="41" t="n">
        <f aca="false">((A1/2*A1/2)+(M587*M587))/(2*M587)</f>
        <v>99.484781358885</v>
      </c>
    </row>
    <row r="588" customFormat="false" ht="15.95" hidden="false" customHeight="true" outlineLevel="0" collapsed="false">
      <c r="A588" s="41" t="n">
        <v>2.217</v>
      </c>
      <c r="B588" s="41" t="n">
        <f aca="false">((A1/2*A1/2)+(A588*A588))/(2*A588)</f>
        <v>102.949388588182</v>
      </c>
      <c r="D588" s="41" t="n">
        <v>2.237</v>
      </c>
      <c r="E588" s="41" t="n">
        <f aca="false">((A1/2*A1/2)+(D588*D588))/(2*D588)</f>
        <v>102.048875502906</v>
      </c>
      <c r="G588" s="41" t="n">
        <v>2.257</v>
      </c>
      <c r="H588" s="41" t="n">
        <f aca="false">((A1/2*A1/2)+(G588*G588))/(2*G588)</f>
        <v>101.164499113868</v>
      </c>
      <c r="J588" s="41" t="n">
        <v>2.277</v>
      </c>
      <c r="K588" s="41" t="n">
        <f aca="false">((A1/2*A1/2)+(J588*J588))/(2*J588)</f>
        <v>100.295834211682</v>
      </c>
      <c r="M588" s="41" t="n">
        <v>2.297</v>
      </c>
      <c r="N588" s="41" t="n">
        <f aca="false">((A1/2*A1/2)+(M588*M588))/(2*M588)</f>
        <v>99.4424703961689</v>
      </c>
    </row>
    <row r="589" customFormat="false" ht="15.95" hidden="false" customHeight="true" outlineLevel="0" collapsed="false">
      <c r="A589" s="41" t="n">
        <v>2.218</v>
      </c>
      <c r="B589" s="41" t="n">
        <f aca="false">((A1/2*A1/2)+(A589*A589))/(2*A589)</f>
        <v>102.903972948602</v>
      </c>
      <c r="D589" s="41" t="n">
        <v>2.238</v>
      </c>
      <c r="E589" s="41" t="n">
        <f aca="false">((A1/2*A1/2)+(D589*D589))/(2*D589)</f>
        <v>102.004277033065</v>
      </c>
      <c r="G589" s="41" t="n">
        <v>2.258</v>
      </c>
      <c r="H589" s="41" t="n">
        <f aca="false">((A1/2*A1/2)+(G589*G589))/(2*G589)</f>
        <v>101.12069619132</v>
      </c>
      <c r="J589" s="41" t="n">
        <v>2.278</v>
      </c>
      <c r="K589" s="41" t="n">
        <f aca="false">((A1/2*A1/2)+(J589*J589))/(2*J589)</f>
        <v>100.252805970149</v>
      </c>
      <c r="M589" s="41" t="n">
        <v>2.298</v>
      </c>
      <c r="N589" s="41" t="n">
        <f aca="false">((A1/2*A1/2)+(M589*M589))/(2*M589)</f>
        <v>99.4001966927763</v>
      </c>
    </row>
    <row r="590" customFormat="false" ht="15.95" hidden="false" customHeight="true" outlineLevel="0" collapsed="false">
      <c r="A590" s="41" t="n">
        <v>2.219</v>
      </c>
      <c r="B590" s="41" t="n">
        <f aca="false">((A1/2*A1/2)+(A590*A590))/(2*A590)</f>
        <v>102.858598693105</v>
      </c>
      <c r="D590" s="41" t="n">
        <v>2.239</v>
      </c>
      <c r="E590" s="41" t="n">
        <f aca="false">((A1/2*A1/2)+(D590*D590))/(2*D590)</f>
        <v>101.9597188477</v>
      </c>
      <c r="G590" s="41" t="n">
        <v>2.259</v>
      </c>
      <c r="H590" s="41" t="n">
        <f aca="false">((A1/2*A1/2)+(G590*G590))/(2*G590)</f>
        <v>101.076932492253</v>
      </c>
      <c r="J590" s="41" t="n">
        <v>2.279</v>
      </c>
      <c r="K590" s="41" t="n">
        <f aca="false">((A1/2*A1/2)+(J590*J590))/(2*J590)</f>
        <v>100.209815928039</v>
      </c>
      <c r="M590" s="41" t="n">
        <v>2.299</v>
      </c>
      <c r="N590" s="41" t="n">
        <f aca="false">((A1/2*A1/2)+(M590*M590))/(2*M590)</f>
        <v>99.357960200087</v>
      </c>
    </row>
    <row r="591" customFormat="false" ht="15.95" hidden="false" customHeight="true" outlineLevel="0" collapsed="false">
      <c r="A591" s="41" t="n">
        <v>2.22</v>
      </c>
      <c r="B591" s="41" t="n">
        <f aca="false">((A1/2*A1/2)+(A591*A591))/(2*A591)</f>
        <v>102.813265765766</v>
      </c>
      <c r="D591" s="41" t="n">
        <v>2.24</v>
      </c>
      <c r="E591" s="41" t="n">
        <f aca="false">((A1/2*A1/2)+(D591*D591))/(2*D591)</f>
        <v>101.915200892857</v>
      </c>
      <c r="G591" s="41" t="n">
        <v>2.26</v>
      </c>
      <c r="H591" s="41" t="n">
        <f aca="false">((A1/2*A1/2)+(G591*G591))/(2*G591)</f>
        <v>101.033207964602</v>
      </c>
      <c r="J591" s="41" t="n">
        <v>2.28</v>
      </c>
      <c r="K591" s="41" t="n">
        <f aca="false">((A1/2*A1/2)+(J591*J591))/(2*J591)</f>
        <v>100.166864035088</v>
      </c>
      <c r="M591" s="41" t="n">
        <v>2.3</v>
      </c>
      <c r="N591" s="41" t="n">
        <f aca="false">((A1/2*A1/2)+(M591*M591))/(2*M591)</f>
        <v>99.3157608695652</v>
      </c>
    </row>
    <row r="592" customFormat="false" ht="15.95" hidden="false" customHeight="true" outlineLevel="0" collapsed="false"/>
    <row r="593" s="53" customFormat="true" ht="15.95" hidden="false" customHeight="true" outlineLevel="0" collapsed="false">
      <c r="C593" s="49"/>
      <c r="F593" s="49"/>
      <c r="I593" s="49"/>
      <c r="L593" s="49"/>
    </row>
    <row r="594" customFormat="false" ht="15.95" hidden="false" customHeight="true" outlineLevel="0" collapsed="false"/>
    <row r="595" customFormat="false" ht="15.95" hidden="false" customHeight="true" outlineLevel="0" collapsed="false">
      <c r="A595" s="41" t="n">
        <v>2.301</v>
      </c>
      <c r="B595" s="41" t="n">
        <f aca="false">((A1/2*A1/2)+(A595*A595))/(2*A595)</f>
        <v>99.2735986527597</v>
      </c>
      <c r="D595" s="41" t="n">
        <v>2.321</v>
      </c>
      <c r="E595" s="41" t="n">
        <f aca="false">((A1/2*A1/2)+(D595*D595))/(2*D595)</f>
        <v>98.4380743214132</v>
      </c>
      <c r="G595" s="41" t="n">
        <v>2.341</v>
      </c>
      <c r="H595" s="41" t="n">
        <f aca="false">((A1/2*A1/2)+(G595*G595))/(2*G595)</f>
        <v>97.6169972234088</v>
      </c>
      <c r="J595" s="41" t="n">
        <v>2.361</v>
      </c>
      <c r="K595" s="41" t="n">
        <f aca="false">((A1/2*A1/2)+(J595*J595))/(2*J595)</f>
        <v>96.8100002117747</v>
      </c>
      <c r="M595" s="41" t="n">
        <v>2.381</v>
      </c>
      <c r="N595" s="41" t="n">
        <f aca="false">((A1/2*A1/2)+(M595*M595))/(2*M595)</f>
        <v>96.0167284754305</v>
      </c>
    </row>
    <row r="596" customFormat="false" ht="15.95" hidden="false" customHeight="true" outlineLevel="0" collapsed="false">
      <c r="A596" s="41" t="n">
        <v>2.302</v>
      </c>
      <c r="B596" s="41" t="n">
        <f aca="false">((A1/2*A1/2)+(A596*A596))/(2*A596)</f>
        <v>99.2314735013032</v>
      </c>
      <c r="D596" s="41" t="n">
        <v>2.322</v>
      </c>
      <c r="E596" s="41" t="n">
        <f aca="false">((A1/2*A1/2)+(D596*D596))/(2*D596)</f>
        <v>98.3966804478898</v>
      </c>
      <c r="G596" s="41" t="n">
        <v>2.342</v>
      </c>
      <c r="H596" s="41" t="n">
        <f aca="false">((A1/2*A1/2)+(G596*G596))/(2*G596)</f>
        <v>97.576315969257</v>
      </c>
      <c r="J596" s="41" t="n">
        <v>2.362</v>
      </c>
      <c r="K596" s="41" t="n">
        <f aca="false">((A1/2*A1/2)+(J596*J596))/(2*J596)</f>
        <v>96.7700135478408</v>
      </c>
      <c r="M596" s="41" t="n">
        <v>2.382</v>
      </c>
      <c r="N596" s="41" t="n">
        <f aca="false">((A1/2*A1/2)+(M596*M596))/(2*M596)</f>
        <v>95.9774189756507</v>
      </c>
    </row>
    <row r="597" customFormat="false" ht="15.95" hidden="false" customHeight="true" outlineLevel="0" collapsed="false">
      <c r="A597" s="41" t="n">
        <v>2.303</v>
      </c>
      <c r="B597" s="41" t="n">
        <f aca="false">((A1/2*A1/2)+(A597*A597))/(2*A597)</f>
        <v>99.1893853669127</v>
      </c>
      <c r="D597" s="41" t="n">
        <v>2.323</v>
      </c>
      <c r="E597" s="41" t="n">
        <f aca="false">((A1/2*A1/2)+(D597*D597))/(2*D597)</f>
        <v>98.3553226431339</v>
      </c>
      <c r="G597" s="41" t="n">
        <v>2.343</v>
      </c>
      <c r="H597" s="41" t="n">
        <f aca="false">((A1/2*A1/2)+(G597*G597))/(2*G597)</f>
        <v>97.535669867691</v>
      </c>
      <c r="J597" s="41" t="n">
        <v>2.363</v>
      </c>
      <c r="K597" s="41" t="n">
        <f aca="false">((A1/2*A1/2)+(J597*J597))/(2*J597)</f>
        <v>96.7300611510791</v>
      </c>
      <c r="M597" s="41" t="n">
        <v>2.383</v>
      </c>
      <c r="N597" s="41" t="n">
        <f aca="false">((A1/2*A1/2)+(M597*M597))/(2*M597)</f>
        <v>95.9381428871171</v>
      </c>
    </row>
    <row r="598" customFormat="false" ht="15.95" hidden="false" customHeight="true" outlineLevel="0" collapsed="false">
      <c r="A598" s="41" t="n">
        <v>2.304</v>
      </c>
      <c r="B598" s="41" t="n">
        <f aca="false">((A1/2*A1/2)+(A598*A598))/(2*A598)</f>
        <v>99.1473342013889</v>
      </c>
      <c r="D598" s="41" t="n">
        <v>2.324</v>
      </c>
      <c r="E598" s="41" t="n">
        <f aca="false">((A1/2*A1/2)+(D598*D598))/(2*D598)</f>
        <v>98.3140008605852</v>
      </c>
      <c r="G598" s="41" t="n">
        <v>2.344</v>
      </c>
      <c r="H598" s="41" t="n">
        <f aca="false">((A1/2*A1/2)+(G598*G598))/(2*G598)</f>
        <v>97.4950588737201</v>
      </c>
      <c r="J598" s="41" t="n">
        <v>2.364</v>
      </c>
      <c r="K598" s="41" t="n">
        <f aca="false">((A1/2*A1/2)+(J598*J598))/(2*J598)</f>
        <v>96.6901429780034</v>
      </c>
      <c r="M598" s="41" t="n">
        <v>2.384</v>
      </c>
      <c r="N598" s="41" t="n">
        <f aca="false">((A1/2*A1/2)+(M598*M598))/(2*M598)</f>
        <v>95.8989001677852</v>
      </c>
    </row>
    <row r="599" customFormat="false" ht="15.95" hidden="false" customHeight="true" outlineLevel="0" collapsed="false">
      <c r="A599" s="41" t="n">
        <v>2.305</v>
      </c>
      <c r="B599" s="41" t="n">
        <f aca="false">((A1/2*A1/2)+(A599*A599))/(2*A599)</f>
        <v>99.105319956616</v>
      </c>
      <c r="D599" s="41" t="n">
        <v>2.325</v>
      </c>
      <c r="E599" s="41" t="n">
        <f aca="false">((A1/2*A1/2)+(D599*D599))/(2*D599)</f>
        <v>98.2727150537634</v>
      </c>
      <c r="G599" s="41" t="n">
        <v>2.345</v>
      </c>
      <c r="H599" s="41" t="n">
        <f aca="false">((A1/2*A1/2)+(G599*G599))/(2*G599)</f>
        <v>97.4544829424307</v>
      </c>
      <c r="J599" s="41" t="n">
        <v>2.365</v>
      </c>
      <c r="K599" s="41" t="n">
        <f aca="false">((A1/2*A1/2)+(J599*J599))/(2*J599)</f>
        <v>96.6502589852008</v>
      </c>
      <c r="M599" s="41" t="n">
        <v>2.385</v>
      </c>
      <c r="N599" s="41" t="n">
        <f aca="false">((A1/2*A1/2)+(M599*M599))/(2*M599)</f>
        <v>95.8596907756813</v>
      </c>
    </row>
    <row r="600" customFormat="false" ht="15.95" hidden="false" customHeight="true" outlineLevel="0" collapsed="false">
      <c r="A600" s="41" t="n">
        <v>2.306</v>
      </c>
      <c r="B600" s="41" t="n">
        <f aca="false">((A1/2*A1/2)+(A600*A600))/(2*A600)</f>
        <v>99.063342584562</v>
      </c>
      <c r="D600" s="41" t="n">
        <v>2.326</v>
      </c>
      <c r="E600" s="41" t="n">
        <f aca="false">((A1/2*A1/2)+(D600*D600))/(2*D600)</f>
        <v>98.2314651762683</v>
      </c>
      <c r="G600" s="41" t="n">
        <v>2.346</v>
      </c>
      <c r="H600" s="41" t="n">
        <f aca="false">((A1/2*A1/2)+(G600*G600))/(2*G600)</f>
        <v>97.4139420289855</v>
      </c>
      <c r="J600" s="41" t="n">
        <v>2.366</v>
      </c>
      <c r="K600" s="41" t="n">
        <f aca="false">((A1/2*A1/2)+(J600*J600))/(2*J600)</f>
        <v>96.6104091293322</v>
      </c>
      <c r="M600" s="41" t="n">
        <v>2.386</v>
      </c>
      <c r="N600" s="41" t="n">
        <f aca="false">((A1/2*A1/2)+(M600*M600))/(2*M600)</f>
        <v>95.8205146689019</v>
      </c>
    </row>
    <row r="601" customFormat="false" ht="15.95" hidden="false" customHeight="true" outlineLevel="0" collapsed="false">
      <c r="A601" s="41" t="n">
        <v>2.307</v>
      </c>
      <c r="B601" s="41" t="n">
        <f aca="false">((A1/2*A1/2)+(A601*A601))/(2*A601)</f>
        <v>99.0214020372779</v>
      </c>
      <c r="D601" s="41" t="n">
        <v>2.327</v>
      </c>
      <c r="E601" s="41" t="n">
        <f aca="false">((A1/2*A1/2)+(D601*D601))/(2*D601)</f>
        <v>98.1902511817791</v>
      </c>
      <c r="G601" s="41" t="n">
        <v>2.347</v>
      </c>
      <c r="H601" s="41" t="n">
        <f aca="false">((A1/2*A1/2)+(G601*G601))/(2*G601)</f>
        <v>97.3734360886238</v>
      </c>
      <c r="J601" s="41" t="n">
        <v>2.367</v>
      </c>
      <c r="K601" s="41" t="n">
        <f aca="false">((A1/2*A1/2)+(J601*J601))/(2*J601)</f>
        <v>96.5705933671314</v>
      </c>
      <c r="M601" s="41" t="n">
        <v>2.387</v>
      </c>
      <c r="N601" s="41" t="n">
        <f aca="false">((A1/2*A1/2)+(M601*M601))/(2*M601)</f>
        <v>95.7813718056137</v>
      </c>
    </row>
    <row r="602" customFormat="false" ht="15.95" hidden="false" customHeight="true" outlineLevel="0" collapsed="false">
      <c r="A602" s="41" t="n">
        <v>2.308</v>
      </c>
      <c r="B602" s="41" t="n">
        <f aca="false">((A1/2*A1/2)+(A602*A602))/(2*A602)</f>
        <v>98.9794982668978</v>
      </c>
      <c r="D602" s="41" t="n">
        <v>2.328</v>
      </c>
      <c r="E602" s="41" t="n">
        <f aca="false">((A1/2*A1/2)+(D602*D602))/(2*D602)</f>
        <v>98.149073024055</v>
      </c>
      <c r="G602" s="41" t="n">
        <v>2.348</v>
      </c>
      <c r="H602" s="41" t="n">
        <f aca="false">((A1/2*A1/2)+(G602*G602))/(2*G602)</f>
        <v>97.332965076661</v>
      </c>
      <c r="J602" s="41" t="n">
        <v>2.368</v>
      </c>
      <c r="K602" s="41" t="n">
        <f aca="false">((A1/2*A1/2)+(J602*J602))/(2*J602)</f>
        <v>96.5308116554054</v>
      </c>
      <c r="M602" s="41" t="n">
        <v>2.388</v>
      </c>
      <c r="N602" s="41" t="n">
        <f aca="false">((A1/2*A1/2)+(M602*M602))/(2*M602)</f>
        <v>95.7422621440536</v>
      </c>
    </row>
    <row r="603" customFormat="false" ht="15.95" hidden="false" customHeight="true" outlineLevel="0" collapsed="false">
      <c r="A603" s="41" t="n">
        <v>2.309</v>
      </c>
      <c r="B603" s="41" t="n">
        <f aca="false">((A1/2*A1/2)+(A603*A603))/(2*A603)</f>
        <v>98.9376312256388</v>
      </c>
      <c r="D603" s="41" t="n">
        <v>2.329</v>
      </c>
      <c r="E603" s="41" t="n">
        <f aca="false">((A1/2*A1/2)+(D603*D603))/(2*D603)</f>
        <v>98.1079306569343</v>
      </c>
      <c r="G603" s="41" t="n">
        <v>2.349</v>
      </c>
      <c r="H603" s="41" t="n">
        <f aca="false">((A1/2*A1/2)+(G603*G603))/(2*G603)</f>
        <v>97.2925289484887</v>
      </c>
      <c r="J603" s="41" t="n">
        <v>2.369</v>
      </c>
      <c r="K603" s="41" t="n">
        <f aca="false">((A1/2*A1/2)+(J603*J603))/(2*J603)</f>
        <v>96.4910639510342</v>
      </c>
      <c r="M603" s="41" t="n">
        <v>2.389</v>
      </c>
      <c r="N603" s="41" t="n">
        <f aca="false">((A1/2*A1/2)+(M603*M603))/(2*M603)</f>
        <v>95.7031856425283</v>
      </c>
    </row>
    <row r="604" customFormat="false" ht="15.95" hidden="false" customHeight="true" outlineLevel="0" collapsed="false">
      <c r="A604" s="41" t="n">
        <v>2.31</v>
      </c>
      <c r="B604" s="41" t="n">
        <f aca="false">((A1/2*A1/2)+(A604*A604))/(2*A604)</f>
        <v>98.8958008658009</v>
      </c>
      <c r="D604" s="41" t="n">
        <v>2.33</v>
      </c>
      <c r="E604" s="41" t="n">
        <f aca="false">((A1/2*A1/2)+(D604*D604))/(2*D604)</f>
        <v>98.0668240343348</v>
      </c>
      <c r="G604" s="41" t="n">
        <v>2.35</v>
      </c>
      <c r="H604" s="41" t="n">
        <f aca="false">((A1/2*A1/2)+(G604*G604))/(2*G604)</f>
        <v>97.2521276595745</v>
      </c>
      <c r="J604" s="41" t="n">
        <v>2.37</v>
      </c>
      <c r="K604" s="41" t="n">
        <f aca="false">((A1/2*A1/2)+(J604*J604))/(2*J604)</f>
        <v>96.4513502109705</v>
      </c>
      <c r="M604" s="41" t="n">
        <v>2.39</v>
      </c>
      <c r="N604" s="41" t="n">
        <f aca="false">((A1/2*A1/2)+(M604*M604))/(2*M604)</f>
        <v>95.6641422594142</v>
      </c>
    </row>
    <row r="605" customFormat="false" ht="15.95" hidden="false" customHeight="true" outlineLevel="0" collapsed="false">
      <c r="A605" s="41" t="n">
        <v>2.311</v>
      </c>
      <c r="B605" s="41" t="n">
        <f aca="false">((A1/2*A1/2)+(A605*A605))/(2*A605)</f>
        <v>98.8540071397663</v>
      </c>
      <c r="D605" s="41" t="n">
        <v>2.331</v>
      </c>
      <c r="E605" s="41" t="n">
        <f aca="false">((A1/2*A1/2)+(D605*D605))/(2*D605)</f>
        <v>98.0257531102531</v>
      </c>
      <c r="G605" s="41" t="n">
        <v>2.351</v>
      </c>
      <c r="H605" s="41" t="n">
        <f aca="false">((A1/2*A1/2)+(G605*G605))/(2*G605)</f>
        <v>97.2117611654615</v>
      </c>
      <c r="J605" s="41" t="n">
        <v>2.371</v>
      </c>
      <c r="K605" s="41" t="n">
        <f aca="false">((A1/2*A1/2)+(J605*J605))/(2*J605)</f>
        <v>96.4116703922396</v>
      </c>
      <c r="M605" s="41" t="n">
        <v>2.391</v>
      </c>
      <c r="N605" s="41" t="n">
        <f aca="false">((A1/2*A1/2)+(M605*M605))/(2*M605)</f>
        <v>95.6251319531577</v>
      </c>
    </row>
    <row r="606" customFormat="false" ht="15.95" hidden="false" customHeight="true" outlineLevel="0" collapsed="false">
      <c r="A606" s="41" t="n">
        <v>2.312</v>
      </c>
      <c r="B606" s="41" t="n">
        <f aca="false">((A1/2*A1/2)+(A606*A606))/(2*A606)</f>
        <v>98.81225</v>
      </c>
      <c r="D606" s="41" t="n">
        <v>2.332</v>
      </c>
      <c r="E606" s="41" t="n">
        <f aca="false">((A1/2*A1/2)+(D606*D606))/(2*D606)</f>
        <v>97.984717838765</v>
      </c>
      <c r="G606" s="41" t="n">
        <v>2.352</v>
      </c>
      <c r="H606" s="41" t="n">
        <f aca="false">((A1/2*A1/2)+(G606*G606))/(2*G606)</f>
        <v>97.1714294217687</v>
      </c>
      <c r="J606" s="41" t="n">
        <v>2.372</v>
      </c>
      <c r="K606" s="41" t="n">
        <f aca="false">((A1/2*A1/2)+(J606*J606))/(2*J606)</f>
        <v>96.3720244519393</v>
      </c>
      <c r="M606" s="41" t="n">
        <v>2.392</v>
      </c>
      <c r="N606" s="41" t="n">
        <f aca="false">((A1/2*A1/2)+(M606*M606))/(2*M606)</f>
        <v>95.5861546822742</v>
      </c>
    </row>
    <row r="607" customFormat="false" ht="15.95" hidden="false" customHeight="true" outlineLevel="0" collapsed="false">
      <c r="A607" s="41" t="n">
        <v>2.313</v>
      </c>
      <c r="B607" s="41" t="n">
        <f aca="false">((A1/2*A1/2)+(A607*A607))/(2*A607)</f>
        <v>98.7705293990488</v>
      </c>
      <c r="D607" s="41" t="n">
        <v>2.333</v>
      </c>
      <c r="E607" s="41" t="n">
        <f aca="false">((A1/2*A1/2)+(D607*D607))/(2*D607)</f>
        <v>97.9437181740249</v>
      </c>
      <c r="G607" s="41" t="n">
        <v>2.353</v>
      </c>
      <c r="H607" s="41" t="n">
        <f aca="false">((A1/2*A1/2)+(G607*G607))/(2*G607)</f>
        <v>97.1311323841904</v>
      </c>
      <c r="J607" s="41" t="n">
        <v>2.373</v>
      </c>
      <c r="K607" s="41" t="n">
        <f aca="false">((A1/2*A1/2)+(J607*J607))/(2*J607)</f>
        <v>96.3324123472398</v>
      </c>
      <c r="M607" s="41" t="n">
        <v>2.393</v>
      </c>
      <c r="N607" s="41" t="n">
        <f aca="false">((A1/2*A1/2)+(M607*M607))/(2*M607)</f>
        <v>95.547210405349</v>
      </c>
    </row>
    <row r="608" customFormat="false" ht="15.95" hidden="false" customHeight="true" outlineLevel="0" collapsed="false">
      <c r="A608" s="41" t="n">
        <v>2.314</v>
      </c>
      <c r="B608" s="41" t="n">
        <f aca="false">((A1/2*A1/2)+(A608*A608))/(2*A608)</f>
        <v>98.7288452895419</v>
      </c>
      <c r="D608" s="41" t="n">
        <v>2.334</v>
      </c>
      <c r="E608" s="41" t="n">
        <f aca="false">((A1/2*A1/2)+(D608*D608))/(2*D608)</f>
        <v>97.9027540702656</v>
      </c>
      <c r="G608" s="41" t="n">
        <v>2.354</v>
      </c>
      <c r="H608" s="41" t="n">
        <f aca="false">((A1/2*A1/2)+(G608*G608))/(2*G608)</f>
        <v>97.0908700084962</v>
      </c>
      <c r="J608" s="41" t="n">
        <v>2.374</v>
      </c>
      <c r="K608" s="41" t="n">
        <f aca="false">((A1/2*A1/2)+(J608*J608))/(2*J608)</f>
        <v>96.2928340353833</v>
      </c>
      <c r="M608" s="41" t="n">
        <v>2.394</v>
      </c>
      <c r="N608" s="41" t="n">
        <f aca="false">((A1/2*A1/2)+(M608*M608))/(2*M608)</f>
        <v>95.5082990810359</v>
      </c>
    </row>
    <row r="609" customFormat="false" ht="15.95" hidden="false" customHeight="true" outlineLevel="0" collapsed="false">
      <c r="A609" s="41" t="n">
        <v>2.315</v>
      </c>
      <c r="B609" s="41" t="n">
        <f aca="false">((A1/2*A1/2)+(A609*A609))/(2*A609)</f>
        <v>98.6871976241901</v>
      </c>
      <c r="D609" s="41" t="n">
        <v>2.335</v>
      </c>
      <c r="E609" s="41" t="n">
        <f aca="false">((A1/2*A1/2)+(D609*D609))/(2*D609)</f>
        <v>97.8618254817987</v>
      </c>
      <c r="G609" s="41" t="n">
        <v>2.355</v>
      </c>
      <c r="H609" s="41" t="n">
        <f aca="false">((A1/2*A1/2)+(G609*G609))/(2*G609)</f>
        <v>97.0506422505308</v>
      </c>
      <c r="J609" s="41" t="n">
        <v>2.375</v>
      </c>
      <c r="K609" s="41" t="n">
        <f aca="false">((A1/2*A1/2)+(J609*J609))/(2*J609)</f>
        <v>96.2532894736842</v>
      </c>
      <c r="M609" s="41" t="n">
        <v>2.395</v>
      </c>
      <c r="N609" s="41" t="n">
        <f aca="false">((A1/2*A1/2)+(M609*M609))/(2*M609)</f>
        <v>95.4694206680585</v>
      </c>
    </row>
    <row r="610" customFormat="false" ht="15.95" hidden="false" customHeight="true" outlineLevel="0" collapsed="false">
      <c r="A610" s="41" t="n">
        <v>2.316</v>
      </c>
      <c r="B610" s="41" t="n">
        <f aca="false">((A1/2*A1/2)+(A610*A610))/(2*A610)</f>
        <v>98.6455863557858</v>
      </c>
      <c r="D610" s="41" t="n">
        <v>2.336</v>
      </c>
      <c r="E610" s="41" t="n">
        <f aca="false">((A1/2*A1/2)+(D610*D610))/(2*D610)</f>
        <v>97.8209323630137</v>
      </c>
      <c r="G610" s="41" t="n">
        <v>2.356</v>
      </c>
      <c r="H610" s="41" t="n">
        <f aca="false">((A1/2*A1/2)+(G610*G610))/(2*G610)</f>
        <v>97.0104490662139</v>
      </c>
      <c r="J610" s="41" t="n">
        <v>2.376</v>
      </c>
      <c r="K610" s="41" t="n">
        <f aca="false">((A1/2*A1/2)+(J610*J610))/(2*J610)</f>
        <v>96.2137786195286</v>
      </c>
      <c r="M610" s="41" t="n">
        <v>2.396</v>
      </c>
      <c r="N610" s="41" t="n">
        <f aca="false">((A1/2*A1/2)+(M610*M610))/(2*M610)</f>
        <v>95.4305751252087</v>
      </c>
    </row>
    <row r="611" customFormat="false" ht="15.95" hidden="false" customHeight="true" outlineLevel="0" collapsed="false">
      <c r="A611" s="41" t="n">
        <v>2.317</v>
      </c>
      <c r="B611" s="41" t="n">
        <f aca="false">((A1/2*A1/2)+(A611*A611))/(2*A611)</f>
        <v>98.6040114372033</v>
      </c>
      <c r="D611" s="41" t="n">
        <v>2.337</v>
      </c>
      <c r="E611" s="41" t="n">
        <f aca="false">((A1/2*A1/2)+(D611*D611))/(2*D611)</f>
        <v>97.7800746683783</v>
      </c>
      <c r="G611" s="41" t="n">
        <v>2.357</v>
      </c>
      <c r="H611" s="41" t="n">
        <f aca="false">((A1/2*A1/2)+(G611*G611))/(2*G611)</f>
        <v>96.9702904115401</v>
      </c>
      <c r="J611" s="41" t="n">
        <v>2.377</v>
      </c>
      <c r="K611" s="41" t="n">
        <f aca="false">((A1/2*A1/2)+(J611*J611))/(2*J611)</f>
        <v>96.1743014303744</v>
      </c>
      <c r="M611" s="41" t="n">
        <v>2.39700000000001</v>
      </c>
      <c r="N611" s="41" t="n">
        <f aca="false">((A1/2*A1/2)+(M611*M611))/(2*M611)</f>
        <v>95.3917624113471</v>
      </c>
    </row>
    <row r="612" customFormat="false" ht="15.95" hidden="false" customHeight="true" outlineLevel="0" collapsed="false">
      <c r="A612" s="41" t="n">
        <v>2.318</v>
      </c>
      <c r="B612" s="41" t="n">
        <f aca="false">((A1/2*A1/2)+(A612*A612))/(2*A612)</f>
        <v>98.5624728213978</v>
      </c>
      <c r="D612" s="41" t="n">
        <v>2.338</v>
      </c>
      <c r="E612" s="41" t="n">
        <f aca="false">((A1/2*A1/2)+(D612*D612))/(2*D612)</f>
        <v>97.739252352438</v>
      </c>
      <c r="G612" s="41" t="n">
        <v>2.358</v>
      </c>
      <c r="H612" s="41" t="n">
        <f aca="false">((A1/2*A1/2)+(G612*G612))/(2*G612)</f>
        <v>96.9301662425785</v>
      </c>
      <c r="J612" s="41" t="n">
        <v>2.378</v>
      </c>
      <c r="K612" s="41" t="n">
        <f aca="false">((A1/2*A1/2)+(J612*J612))/(2*J612)</f>
        <v>96.134857863751</v>
      </c>
      <c r="M612" s="41" t="n">
        <v>2.39800000000001</v>
      </c>
      <c r="N612" s="41" t="n">
        <f aca="false">((A1/2*A1/2)+(M612*M612))/(2*M612)</f>
        <v>95.3529824854041</v>
      </c>
    </row>
    <row r="613" customFormat="false" ht="15.95" hidden="false" customHeight="true" outlineLevel="0" collapsed="false">
      <c r="A613" s="41" t="n">
        <v>2.319</v>
      </c>
      <c r="B613" s="41" t="n">
        <f aca="false">((A1/2*A1/2)+(A613*A613))/(2*A613)</f>
        <v>98.5209704614058</v>
      </c>
      <c r="D613" s="41" t="n">
        <v>2.339</v>
      </c>
      <c r="E613" s="41" t="n">
        <f aca="false">((A1/2*A1/2)+(D613*D613))/(2*D613)</f>
        <v>97.6984653698162</v>
      </c>
      <c r="G613" s="41" t="n">
        <v>2.359</v>
      </c>
      <c r="H613" s="41" t="n">
        <f aca="false">((A1/2*A1/2)+(G613*G613))/(2*G613)</f>
        <v>96.8900765154727</v>
      </c>
      <c r="J613" s="41" t="n">
        <v>2.379</v>
      </c>
      <c r="K613" s="41" t="n">
        <f aca="false">((A1/2*A1/2)+(J613*J613))/(2*J613)</f>
        <v>96.0954478772594</v>
      </c>
      <c r="M613" s="41" t="n">
        <v>2.39900000000001</v>
      </c>
      <c r="N613" s="41" t="n">
        <f aca="false">((A1/2*A1/2)+(M613*M613))/(2*M613)</f>
        <v>95.3142353063773</v>
      </c>
    </row>
    <row r="614" customFormat="false" ht="15.95" hidden="false" customHeight="true" outlineLevel="0" collapsed="false">
      <c r="A614" s="41" t="n">
        <v>2.32</v>
      </c>
      <c r="B614" s="41" t="n">
        <f aca="false">((A1/2*A1/2)+(A614*A614))/(2*A614)</f>
        <v>98.4795043103448</v>
      </c>
      <c r="D614" s="41" t="n">
        <v>2.34</v>
      </c>
      <c r="E614" s="41" t="n">
        <f aca="false">((A1/2*A1/2)+(D614*D614))/(2*D614)</f>
        <v>97.6577136752137</v>
      </c>
      <c r="G614" s="41" t="n">
        <v>2.36</v>
      </c>
      <c r="H614" s="41" t="n">
        <f aca="false">((A1/2*A1/2)+(G614*G614))/(2*G614)</f>
        <v>96.8500211864407</v>
      </c>
      <c r="J614" s="41" t="n">
        <v>2.38</v>
      </c>
      <c r="K614" s="41" t="n">
        <f aca="false">((A1/2*A1/2)+(J614*J614))/(2*J614)</f>
        <v>96.0560714285714</v>
      </c>
      <c r="M614" s="41" t="n">
        <v>2.40000000000001</v>
      </c>
      <c r="N614" s="41" t="n">
        <f aca="false">((A1/2*A1/2)+(M614*M614))/(2*M614)</f>
        <v>95.275520833333</v>
      </c>
    </row>
    <row r="615" customFormat="false" ht="15.95" hidden="false" customHeight="true" outlineLevel="0" collapsed="false"/>
    <row r="616" customFormat="false" ht="15.95" hidden="false" customHeight="true" outlineLevel="0" collapsed="false"/>
    <row r="617" customFormat="false" ht="15.95" hidden="false" customHeight="true" outlineLevel="0" collapsed="false">
      <c r="G617" s="51" t="n">
        <f aca="false">A1</f>
        <v>42.5</v>
      </c>
      <c r="H617" s="52" t="str">
        <f aca="false">B1</f>
        <v>mm </v>
      </c>
    </row>
    <row r="618" customFormat="false" ht="15.95" hidden="false" customHeight="true" outlineLevel="0" collapsed="false"/>
    <row r="619" s="20" customFormat="true" ht="15.95" hidden="false" customHeight="true" outlineLevel="0" collapsed="false">
      <c r="C619" s="49"/>
      <c r="D619" s="47"/>
      <c r="F619" s="50"/>
      <c r="G619" s="51" t="n">
        <f aca="false">A1</f>
        <v>42.5</v>
      </c>
      <c r="H619" s="52" t="str">
        <f aca="false">B1</f>
        <v>mm </v>
      </c>
      <c r="I619" s="50"/>
      <c r="L619" s="50"/>
    </row>
    <row r="620" s="20" customFormat="true" ht="15.95" hidden="false" customHeight="true" outlineLevel="0" collapsed="false">
      <c r="C620" s="49"/>
      <c r="D620" s="47"/>
      <c r="F620" s="50"/>
      <c r="G620" s="51"/>
      <c r="H620" s="52"/>
      <c r="I620" s="50"/>
      <c r="L620" s="50"/>
    </row>
    <row r="621" s="53" customFormat="true" ht="15.95" hidden="false" customHeight="true" outlineLevel="0" collapsed="false">
      <c r="A621" s="53" t="s">
        <v>5</v>
      </c>
      <c r="B621" s="53" t="s">
        <v>11</v>
      </c>
      <c r="C621" s="49"/>
      <c r="D621" s="53" t="s">
        <v>5</v>
      </c>
      <c r="E621" s="53" t="s">
        <v>11</v>
      </c>
      <c r="F621" s="49"/>
      <c r="G621" s="53" t="s">
        <v>5</v>
      </c>
      <c r="H621" s="53" t="s">
        <v>11</v>
      </c>
      <c r="I621" s="49"/>
      <c r="J621" s="53" t="s">
        <v>5</v>
      </c>
      <c r="K621" s="53" t="s">
        <v>11</v>
      </c>
      <c r="L621" s="49"/>
      <c r="M621" s="53" t="s">
        <v>5</v>
      </c>
      <c r="N621" s="53" t="s">
        <v>11</v>
      </c>
    </row>
    <row r="622" customFormat="false" ht="15.95" hidden="false" customHeight="true" outlineLevel="0" collapsed="false"/>
    <row r="623" customFormat="false" ht="15.95" hidden="false" customHeight="true" outlineLevel="0" collapsed="false">
      <c r="A623" s="41" t="n">
        <v>2.401</v>
      </c>
      <c r="B623" s="41" t="n">
        <f aca="false">((A1/2*A1/2)+(A623*A623))/(2*A623)</f>
        <v>95.2368390254061</v>
      </c>
      <c r="D623" s="41" t="n">
        <v>2.421</v>
      </c>
      <c r="E623" s="41" t="n">
        <f aca="false">((A1/2*A1/2)+(D623*D623))/(2*D623)</f>
        <v>94.4700002065262</v>
      </c>
      <c r="G623" s="41" t="n">
        <v>2.441</v>
      </c>
      <c r="H623" s="41" t="n">
        <f aca="false">((A1/2*A1/2)+(G623*G623))/(2*G623)</f>
        <v>93.7158912331012</v>
      </c>
      <c r="J623" s="41" t="n">
        <v>2.461</v>
      </c>
      <c r="K623" s="41" t="n">
        <f aca="false">((A1/2*A1/2)+(J623*J623))/(2*J623)</f>
        <v>92.9742017472572</v>
      </c>
      <c r="M623" s="41" t="n">
        <v>2.481</v>
      </c>
      <c r="N623" s="41" t="n">
        <f aca="false">((A1/2*A1/2)+(M623*M623))/(2*M623)</f>
        <v>92.2446313986296</v>
      </c>
    </row>
    <row r="624" customFormat="false" ht="15.95" hidden="false" customHeight="true" outlineLevel="0" collapsed="false">
      <c r="A624" s="41" t="n">
        <v>2.402</v>
      </c>
      <c r="B624" s="41" t="n">
        <f aca="false">((A1/2*A1/2)+(A624*A624))/(2*A624)</f>
        <v>95.1981898417985</v>
      </c>
      <c r="D624" s="41" t="n">
        <v>2.422</v>
      </c>
      <c r="E624" s="41" t="n">
        <f aca="false">((A1/2*A1/2)+(D624*D624))/(2*D624)</f>
        <v>94.431995045417</v>
      </c>
      <c r="G624" s="41" t="n">
        <v>2.442</v>
      </c>
      <c r="H624" s="41" t="n">
        <f aca="false">((A1/2*A1/2)+(G624*G624))/(2*G624)</f>
        <v>93.6785143325143</v>
      </c>
      <c r="J624" s="41" t="n">
        <v>2.462</v>
      </c>
      <c r="K624" s="41" t="n">
        <f aca="false">((A1/2*A1/2)+(J624*J624))/(2*J624)</f>
        <v>92.9374378554021</v>
      </c>
      <c r="M624" s="41" t="n">
        <v>2.482</v>
      </c>
      <c r="N624" s="41" t="n">
        <f aca="false">((A1/2*A1/2)+(M624*M624))/(2*M624)</f>
        <v>92.2084657534247</v>
      </c>
    </row>
    <row r="625" customFormat="false" ht="15.95" hidden="false" customHeight="true" outlineLevel="0" collapsed="false">
      <c r="A625" s="41" t="n">
        <v>2.403</v>
      </c>
      <c r="B625" s="41" t="n">
        <f aca="false">((A1/2*A1/2)+(A625*A625))/(2*A625)</f>
        <v>95.1595732417811</v>
      </c>
      <c r="D625" s="41" t="n">
        <v>2.423</v>
      </c>
      <c r="E625" s="41" t="n">
        <f aca="false">((A1/2*A1/2)+(D625*D625))/(2*D625)</f>
        <v>94.3940216673545</v>
      </c>
      <c r="G625" s="41" t="n">
        <v>2.443</v>
      </c>
      <c r="H625" s="41" t="n">
        <f aca="false">((A1/2*A1/2)+(G625*G625))/(2*G625)</f>
        <v>93.6411684404421</v>
      </c>
      <c r="J625" s="41" t="n">
        <v>2.463</v>
      </c>
      <c r="K625" s="41" t="n">
        <f aca="false">((A1/2*A1/2)+(J625*J625))/(2*J625)</f>
        <v>92.9007042224929</v>
      </c>
      <c r="M625" s="41" t="n">
        <v>2.483</v>
      </c>
      <c r="N625" s="41" t="n">
        <f aca="false">((A1/2*A1/2)+(M625*M625))/(2*M625)</f>
        <v>92.1723296415626</v>
      </c>
    </row>
    <row r="626" customFormat="false" ht="15.95" hidden="false" customHeight="true" outlineLevel="0" collapsed="false">
      <c r="A626" s="41" t="n">
        <v>2.404</v>
      </c>
      <c r="B626" s="41" t="n">
        <f aca="false">((A1/2*A1/2)+(A626*A626))/(2*A626)</f>
        <v>95.1209891846922</v>
      </c>
      <c r="D626" s="41" t="n">
        <v>2.424</v>
      </c>
      <c r="E626" s="41" t="n">
        <f aca="false">((A1/2*A1/2)+(D626*D626))/(2*D626)</f>
        <v>94.3560800330033</v>
      </c>
      <c r="G626" s="41" t="n">
        <v>2.444</v>
      </c>
      <c r="H626" s="41" t="n">
        <f aca="false">((A1/2*A1/2)+(G626*G626))/(2*G626)</f>
        <v>93.6038535188216</v>
      </c>
      <c r="J626" s="41" t="n">
        <v>2.464</v>
      </c>
      <c r="K626" s="41" t="n">
        <f aca="false">((A1/2*A1/2)+(J626*J626))/(2*J626)</f>
        <v>92.8640008116883</v>
      </c>
      <c r="M626" s="41" t="n">
        <v>2.484</v>
      </c>
      <c r="N626" s="41" t="n">
        <f aca="false">((A1/2*A1/2)+(M626*M626))/(2*M626)</f>
        <v>92.1362230273752</v>
      </c>
    </row>
    <row r="627" customFormat="false" ht="15.95" hidden="false" customHeight="true" outlineLevel="0" collapsed="false">
      <c r="A627" s="41" t="n">
        <v>2.405</v>
      </c>
      <c r="B627" s="41" t="n">
        <f aca="false">((A1/2*A1/2)+(A627*A627))/(2*A627)</f>
        <v>95.0824376299376</v>
      </c>
      <c r="D627" s="41" t="n">
        <v>2.425</v>
      </c>
      <c r="E627" s="41" t="n">
        <f aca="false">((A1/2*A1/2)+(D627*D627))/(2*D627)</f>
        <v>94.3181701030928</v>
      </c>
      <c r="G627" s="41" t="n">
        <v>2.445</v>
      </c>
      <c r="H627" s="41" t="n">
        <f aca="false">((A1/2*A1/2)+(G627*G627))/(2*G627)</f>
        <v>93.5665695296524</v>
      </c>
      <c r="J627" s="41" t="n">
        <v>2.465</v>
      </c>
      <c r="K627" s="41" t="n">
        <f aca="false">((A1/2*A1/2)+(J627*J627))/(2*J627)</f>
        <v>92.8273275862069</v>
      </c>
      <c r="M627" s="41" t="n">
        <v>2.485</v>
      </c>
      <c r="N627" s="41" t="n">
        <f aca="false">((A1/2*A1/2)+(M627*M627))/(2*M627)</f>
        <v>92.1001458752515</v>
      </c>
    </row>
    <row r="628" customFormat="false" ht="15.95" hidden="false" customHeight="true" outlineLevel="0" collapsed="false">
      <c r="A628" s="41" t="n">
        <v>2.406</v>
      </c>
      <c r="B628" s="41" t="n">
        <f aca="false">((A1/2*A1/2)+(A628*A628))/(2*A628)</f>
        <v>95.0439185369908</v>
      </c>
      <c r="D628" s="41" t="n">
        <v>2.426</v>
      </c>
      <c r="E628" s="41" t="n">
        <f aca="false">((A1/2*A1/2)+(D628*D628))/(2*D628)</f>
        <v>94.2802918384171</v>
      </c>
      <c r="G628" s="41" t="n">
        <v>2.446</v>
      </c>
      <c r="H628" s="41" t="n">
        <f aca="false">((A1/2*A1/2)+(G628*G628))/(2*G628)</f>
        <v>93.5293164349959</v>
      </c>
      <c r="J628" s="41" t="n">
        <v>2.466</v>
      </c>
      <c r="K628" s="41" t="n">
        <f aca="false">((A1/2*A1/2)+(J628*J628))/(2*J628)</f>
        <v>92.7906845093268</v>
      </c>
      <c r="M628" s="41" t="n">
        <v>2.486</v>
      </c>
      <c r="N628" s="41" t="n">
        <f aca="false">((A1/2*A1/2)+(M628*M628))/(2*M628)</f>
        <v>92.064098149638</v>
      </c>
    </row>
    <row r="629" customFormat="false" ht="15.95" hidden="false" customHeight="true" outlineLevel="0" collapsed="false">
      <c r="A629" s="41" t="n">
        <v>2.407</v>
      </c>
      <c r="B629" s="41" t="n">
        <f aca="false">((A1/2*A1/2)+(A629*A629))/(2*A629)</f>
        <v>95.0054318653926</v>
      </c>
      <c r="D629" s="41" t="n">
        <v>2.427</v>
      </c>
      <c r="E629" s="41" t="n">
        <f aca="false">((A1/2*A1/2)+(D629*D629))/(2*D629)</f>
        <v>94.2424451998352</v>
      </c>
      <c r="G629" s="41" t="n">
        <v>2.447</v>
      </c>
      <c r="H629" s="41" t="n">
        <f aca="false">((A1/2*A1/2)+(G629*G629))/(2*G629)</f>
        <v>93.4920941969759</v>
      </c>
      <c r="J629" s="41" t="n">
        <v>2.467</v>
      </c>
      <c r="K629" s="41" t="n">
        <f aca="false">((A1/2*A1/2)+(J629*J629))/(2*J629)</f>
        <v>92.7540715443859</v>
      </c>
      <c r="M629" s="41" t="n">
        <v>2.487</v>
      </c>
      <c r="N629" s="41" t="n">
        <f aca="false">((A1/2*A1/2)+(M629*M629))/(2*M629)</f>
        <v>92.0280798150382</v>
      </c>
    </row>
    <row r="630" customFormat="false" ht="15.95" hidden="false" customHeight="true" outlineLevel="0" collapsed="false">
      <c r="A630" s="41" t="n">
        <v>2.408</v>
      </c>
      <c r="B630" s="41" t="n">
        <f aca="false">((A1/2*A1/2)+(A630*A630))/(2*A630)</f>
        <v>94.9669775747508</v>
      </c>
      <c r="D630" s="41" t="n">
        <v>2.428</v>
      </c>
      <c r="E630" s="41" t="n">
        <f aca="false">((A1/2*A1/2)+(D630*D630))/(2*D630)</f>
        <v>94.2046301482702</v>
      </c>
      <c r="G630" s="41" t="n">
        <v>2.448</v>
      </c>
      <c r="H630" s="41" t="n">
        <f aca="false">((A1/2*A1/2)+(G630*G630))/(2*G630)</f>
        <v>93.4549027777778</v>
      </c>
      <c r="J630" s="41" t="n">
        <v>2.468</v>
      </c>
      <c r="K630" s="41" t="n">
        <f aca="false">((A1/2*A1/2)+(J630*J630))/(2*J630)</f>
        <v>92.7174886547812</v>
      </c>
      <c r="M630" s="41" t="n">
        <v>2.488</v>
      </c>
      <c r="N630" s="41" t="n">
        <f aca="false">((A1/2*A1/2)+(M630*M630))/(2*M630)</f>
        <v>91.9920908360129</v>
      </c>
    </row>
    <row r="631" customFormat="false" ht="15.95" hidden="false" customHeight="true" outlineLevel="0" collapsed="false">
      <c r="A631" s="41" t="n">
        <v>2.409</v>
      </c>
      <c r="B631" s="41" t="n">
        <f aca="false">((A1/2*A1/2)+(A631*A631))/(2*A631)</f>
        <v>94.9285556247406</v>
      </c>
      <c r="D631" s="41" t="n">
        <v>2.429</v>
      </c>
      <c r="E631" s="41" t="n">
        <f aca="false">((A1/2*A1/2)+(D631*D631))/(2*D631)</f>
        <v>94.1668466447098</v>
      </c>
      <c r="G631" s="41" t="n">
        <v>2.449</v>
      </c>
      <c r="H631" s="41" t="n">
        <f aca="false">((A1/2*A1/2)+(G631*G631))/(2*G631)</f>
        <v>93.4177421396488</v>
      </c>
      <c r="J631" s="41" t="n">
        <v>2.469</v>
      </c>
      <c r="K631" s="41" t="n">
        <f aca="false">((A1/2*A1/2)+(J631*J631))/(2*J631)</f>
        <v>92.6809358039692</v>
      </c>
      <c r="M631" s="41" t="n">
        <v>2.489</v>
      </c>
      <c r="N631" s="41" t="n">
        <f aca="false">((A1/2*A1/2)+(M631*M631))/(2*M631)</f>
        <v>91.9561311771796</v>
      </c>
    </row>
    <row r="632" customFormat="false" ht="15.95" hidden="false" customHeight="true" outlineLevel="0" collapsed="false">
      <c r="A632" s="41" t="n">
        <v>2.41</v>
      </c>
      <c r="B632" s="41" t="n">
        <f aca="false">((A1/2*A1/2)+(A632*A632))/(2*A632)</f>
        <v>94.8901659751037</v>
      </c>
      <c r="D632" s="41" t="n">
        <v>2.43</v>
      </c>
      <c r="E632" s="41" t="n">
        <f aca="false">((A1/2*A1/2)+(D632*D632))/(2*D632)</f>
        <v>94.1290946502058</v>
      </c>
      <c r="G632" s="41" t="n">
        <v>2.45</v>
      </c>
      <c r="H632" s="41" t="n">
        <f aca="false">((A1/2*A1/2)+(G632*G632))/(2*G632)</f>
        <v>93.380612244898</v>
      </c>
      <c r="J632" s="41" t="n">
        <v>2.47</v>
      </c>
      <c r="K632" s="41" t="n">
        <f aca="false">((A1/2*A1/2)+(J632*J632))/(2*J632)</f>
        <v>92.6444129554656</v>
      </c>
      <c r="M632" s="41" t="n">
        <v>2.49</v>
      </c>
      <c r="N632" s="41" t="n">
        <f aca="false">((A1/2*A1/2)+(M632*M632))/(2*M632)</f>
        <v>91.9202008032129</v>
      </c>
    </row>
    <row r="633" customFormat="false" ht="15.95" hidden="false" customHeight="true" outlineLevel="0" collapsed="false">
      <c r="A633" s="41" t="n">
        <v>2.411</v>
      </c>
      <c r="B633" s="41" t="n">
        <f aca="false">((A1/2*A1/2)+(A633*A633))/(2*A633)</f>
        <v>94.8518085856491</v>
      </c>
      <c r="D633" s="41" t="n">
        <v>2.431</v>
      </c>
      <c r="E633" s="41" t="n">
        <f aca="false">((A1/2*A1/2)+(D633*D633))/(2*D633)</f>
        <v>94.0913741258741</v>
      </c>
      <c r="G633" s="41" t="n">
        <v>2.451</v>
      </c>
      <c r="H633" s="41" t="n">
        <f aca="false">((A1/2*A1/2)+(G633*G633))/(2*G633)</f>
        <v>93.3435130558956</v>
      </c>
      <c r="J633" s="41" t="n">
        <v>2.471</v>
      </c>
      <c r="K633" s="41" t="n">
        <f aca="false">((A1/2*A1/2)+(J633*J633))/(2*J633)</f>
        <v>92.607920072845</v>
      </c>
      <c r="M633" s="41" t="n">
        <v>2.491</v>
      </c>
      <c r="N633" s="41" t="n">
        <f aca="false">((A1/2*A1/2)+(M633*M633))/(2*M633)</f>
        <v>91.8842996788438</v>
      </c>
    </row>
    <row r="634" customFormat="false" ht="15.95" hidden="false" customHeight="true" outlineLevel="0" collapsed="false">
      <c r="A634" s="41" t="n">
        <v>2.412</v>
      </c>
      <c r="B634" s="41" t="n">
        <f aca="false">((A1/2*A1/2)+(A634*A634))/(2*A634)</f>
        <v>94.8134834162521</v>
      </c>
      <c r="D634" s="41" t="n">
        <v>2.432</v>
      </c>
      <c r="E634" s="41" t="n">
        <f aca="false">((A1/2*A1/2)+(D634*D634))/(2*D634)</f>
        <v>94.0536850328947</v>
      </c>
      <c r="G634" s="41" t="n">
        <v>2.452</v>
      </c>
      <c r="H634" s="41" t="n">
        <f aca="false">((A1/2*A1/2)+(G634*G634))/(2*G634)</f>
        <v>93.3064445350734</v>
      </c>
      <c r="J634" s="41" t="n">
        <v>2.472</v>
      </c>
      <c r="K634" s="41" t="n">
        <f aca="false">((A1/2*A1/2)+(J634*J634))/(2*J634)</f>
        <v>92.5714571197411</v>
      </c>
      <c r="M634" s="41" t="n">
        <v>2.492</v>
      </c>
      <c r="N634" s="41" t="n">
        <f aca="false">((A1/2*A1/2)+(M634*M634))/(2*M634)</f>
        <v>91.8484277688604</v>
      </c>
    </row>
    <row r="635" customFormat="false" ht="15.95" hidden="false" customHeight="true" outlineLevel="0" collapsed="false">
      <c r="A635" s="41" t="n">
        <v>2.413</v>
      </c>
      <c r="B635" s="41" t="n">
        <f aca="false">((A1/2*A1/2)+(A635*A635))/(2*A635)</f>
        <v>94.7751904268545</v>
      </c>
      <c r="D635" s="41" t="n">
        <v>2.433</v>
      </c>
      <c r="E635" s="41" t="n">
        <f aca="false">((A1/2*A1/2)+(D635*D635))/(2*D635)</f>
        <v>94.0160273325113</v>
      </c>
      <c r="G635" s="41" t="n">
        <v>2.453</v>
      </c>
      <c r="H635" s="41" t="n">
        <f aca="false">((A1/2*A1/2)+(G635*G635))/(2*G635)</f>
        <v>93.2694066449246</v>
      </c>
      <c r="J635" s="41" t="n">
        <v>2.473</v>
      </c>
      <c r="K635" s="41" t="n">
        <f aca="false">((A1/2*A1/2)+(J635*J635))/(2*J635)</f>
        <v>92.5350240598464</v>
      </c>
      <c r="M635" s="41" t="n">
        <v>2.493</v>
      </c>
      <c r="N635" s="41" t="n">
        <f aca="false">((A1/2*A1/2)+(M635*M635))/(2*M635)</f>
        <v>91.8125850381067</v>
      </c>
    </row>
    <row r="636" customFormat="false" ht="15.95" hidden="false" customHeight="true" outlineLevel="0" collapsed="false">
      <c r="A636" s="41" t="n">
        <v>2.414</v>
      </c>
      <c r="B636" s="41" t="n">
        <f aca="false">((A1/2*A1/2)+(A636*A636))/(2*A636)</f>
        <v>94.7369295774648</v>
      </c>
      <c r="D636" s="41" t="n">
        <v>2.434</v>
      </c>
      <c r="E636" s="41" t="n">
        <f aca="false">((A1/2*A1/2)+(D636*D636))/(2*D636)</f>
        <v>93.9784009860312</v>
      </c>
      <c r="G636" s="41" t="n">
        <v>2.454</v>
      </c>
      <c r="H636" s="41" t="n">
        <f aca="false">((A1/2*A1/2)+(G636*G636))/(2*G636)</f>
        <v>93.2323993480033</v>
      </c>
      <c r="J636" s="41" t="n">
        <v>2.474</v>
      </c>
      <c r="K636" s="41" t="n">
        <f aca="false">((A1/2*A1/2)+(J636*J636))/(2*J636)</f>
        <v>92.4986208569119</v>
      </c>
      <c r="M636" s="41" t="n">
        <v>2.494</v>
      </c>
      <c r="N636" s="41" t="n">
        <f aca="false">((A1/2*A1/2)+(M636*M636))/(2*M636)</f>
        <v>91.7767714514836</v>
      </c>
    </row>
    <row r="637" customFormat="false" ht="15.95" hidden="false" customHeight="true" outlineLevel="0" collapsed="false">
      <c r="A637" s="41" t="n">
        <v>2.415</v>
      </c>
      <c r="B637" s="41" t="n">
        <f aca="false">((A1/2*A1/2)+(A637*A637))/(2*A637)</f>
        <v>94.6987008281573</v>
      </c>
      <c r="D637" s="41" t="n">
        <v>2.435</v>
      </c>
      <c r="E637" s="41" t="n">
        <f aca="false">((A1/2*A1/2)+(D637*D637))/(2*D637)</f>
        <v>93.9408059548255</v>
      </c>
      <c r="G637" s="41" t="n">
        <v>2.455</v>
      </c>
      <c r="H637" s="41" t="n">
        <f aca="false">((A1/2*A1/2)+(G637*G637))/(2*G637)</f>
        <v>93.1954226069246</v>
      </c>
      <c r="J637" s="41" t="n">
        <v>2.475</v>
      </c>
      <c r="K637" s="41" t="n">
        <f aca="false">((A1/2*A1/2)+(J637*J637))/(2*J637)</f>
        <v>92.4622474747475</v>
      </c>
      <c r="M637" s="41" t="n">
        <v>2.495</v>
      </c>
      <c r="N637" s="41" t="n">
        <f aca="false">((A1/2*A1/2)+(M637*M637))/(2*M637)</f>
        <v>91.7409869739479</v>
      </c>
    </row>
    <row r="638" customFormat="false" ht="15.95" hidden="false" customHeight="true" outlineLevel="0" collapsed="false">
      <c r="A638" s="41" t="n">
        <v>2.416</v>
      </c>
      <c r="B638" s="41" t="n">
        <f aca="false">((A1/2*A1/2)+(A638*A638))/(2*A638)</f>
        <v>94.6605041390729</v>
      </c>
      <c r="D638" s="41" t="n">
        <v>2.436</v>
      </c>
      <c r="E638" s="41" t="n">
        <f aca="false">((A1/2*A1/2)+(D638*D638))/(2*D638)</f>
        <v>93.9032422003284</v>
      </c>
      <c r="G638" s="41" t="n">
        <v>2.456</v>
      </c>
      <c r="H638" s="41" t="n">
        <f aca="false">((A1/2*A1/2)+(G638*G638))/(2*G638)</f>
        <v>93.1584763843648</v>
      </c>
      <c r="J638" s="41" t="n">
        <v>2.476</v>
      </c>
      <c r="K638" s="41" t="n">
        <f aca="false">((A1/2*A1/2)+(J638*J638))/(2*J638)</f>
        <v>92.4259038772213</v>
      </c>
      <c r="M638" s="41" t="n">
        <v>2.496</v>
      </c>
      <c r="N638" s="41" t="n">
        <f aca="false">((A1/2*A1/2)+(M638*M638))/(2*M638)</f>
        <v>91.7052315705128</v>
      </c>
    </row>
    <row r="639" customFormat="false" ht="15.95" hidden="false" customHeight="true" outlineLevel="0" collapsed="false">
      <c r="A639" s="41" t="n">
        <v>2.41700000000001</v>
      </c>
      <c r="B639" s="41" t="n">
        <f aca="false">((A1/2*A1/2)+(A639*A639))/(2*A639)</f>
        <v>94.6223394704175</v>
      </c>
      <c r="D639" s="41" t="n">
        <v>2.43700000000001</v>
      </c>
      <c r="E639" s="41" t="n">
        <f aca="false">((A1/2*A1/2)+(D639*D639))/(2*D639)</f>
        <v>93.8657096840374</v>
      </c>
      <c r="G639" s="41" t="n">
        <v>2.45700000000001</v>
      </c>
      <c r="H639" s="41" t="n">
        <f aca="false">((A1/2*A1/2)+(G639*G639))/(2*G639)</f>
        <v>93.1215606430603</v>
      </c>
      <c r="J639" s="41" t="n">
        <v>2.47700000000001</v>
      </c>
      <c r="K639" s="41" t="n">
        <f aca="false">((A1/2*A1/2)+(J639*J639))/(2*J639)</f>
        <v>92.3895900282596</v>
      </c>
      <c r="M639" s="41" t="n">
        <v>2.49700000000001</v>
      </c>
      <c r="N639" s="41" t="n">
        <f aca="false">((A1/2*A1/2)+(M639*M639))/(2*M639)</f>
        <v>91.6695052062471</v>
      </c>
    </row>
    <row r="640" customFormat="false" ht="15.95" hidden="false" customHeight="true" outlineLevel="0" collapsed="false">
      <c r="A640" s="41" t="n">
        <v>2.41800000000001</v>
      </c>
      <c r="B640" s="41" t="n">
        <f aca="false">((A1/2*A1/2)+(A640*A640))/(2*A640)</f>
        <v>94.5842067824645</v>
      </c>
      <c r="D640" s="41" t="n">
        <v>2.43800000000001</v>
      </c>
      <c r="E640" s="41" t="n">
        <f aca="false">((A1/2*A1/2)+(D640*D640))/(2*D640)</f>
        <v>93.828208367514</v>
      </c>
      <c r="G640" s="41" t="n">
        <v>2.45800000000001</v>
      </c>
      <c r="H640" s="41" t="n">
        <f aca="false">((A1/2*A1/2)+(G640*G640))/(2*G640)</f>
        <v>93.0846753458092</v>
      </c>
      <c r="J640" s="41" t="n">
        <v>2.47800000000001</v>
      </c>
      <c r="K640" s="41" t="n">
        <f aca="false">((A1/2*A1/2)+(J640*J640))/(2*J640)</f>
        <v>92.3533058918479</v>
      </c>
      <c r="M640" s="41" t="n">
        <v>2.49800000000001</v>
      </c>
      <c r="N640" s="41" t="n">
        <f aca="false">((A1/2*A1/2)+(M640*M640))/(2*M640)</f>
        <v>91.6338078462767</v>
      </c>
    </row>
    <row r="641" customFormat="false" ht="15.95" hidden="false" customHeight="true" outlineLevel="0" collapsed="false">
      <c r="A641" s="41" t="n">
        <v>2.41900000000001</v>
      </c>
      <c r="B641" s="41" t="n">
        <f aca="false">((A1/2*A1/2)+(A641*A641))/(2*A641)</f>
        <v>94.5461060355515</v>
      </c>
      <c r="D641" s="41" t="n">
        <v>2.43900000000001</v>
      </c>
      <c r="E641" s="41" t="n">
        <f aca="false">((A1/2*A1/2)+(D641*D641))/(2*D641)</f>
        <v>93.7907382123818</v>
      </c>
      <c r="G641" s="41" t="n">
        <v>2.45900000000001</v>
      </c>
      <c r="H641" s="41" t="n">
        <f aca="false">((A1/2*A1/2)+(G641*G641))/(2*G641)</f>
        <v>93.0478204554693</v>
      </c>
      <c r="J641" s="41" t="n">
        <v>2.47900000000001</v>
      </c>
      <c r="K641" s="41" t="n">
        <f aca="false">((A1/2*A1/2)+(J641*J641))/(2*J641)</f>
        <v>92.3170514320287</v>
      </c>
      <c r="M641" s="41" t="n">
        <v>2.49900000000001</v>
      </c>
      <c r="N641" s="41" t="n">
        <f aca="false">((A1/2*A1/2)+(M641*M641))/(2*M641)</f>
        <v>91.598139455782</v>
      </c>
    </row>
    <row r="642" customFormat="false" ht="15.95" hidden="false" customHeight="true" outlineLevel="0" collapsed="false">
      <c r="A642" s="41" t="n">
        <v>2.42000000000001</v>
      </c>
      <c r="B642" s="41" t="n">
        <f aca="false">((A1/2*A1/2)+(A642*A642))/(2*A642)</f>
        <v>94.5080371900823</v>
      </c>
      <c r="D642" s="41" t="n">
        <v>2.44000000000001</v>
      </c>
      <c r="E642" s="41" t="n">
        <f aca="false">((A1/2*A1/2)+(D642*D642))/(2*D642)</f>
        <v>93.7532991803275</v>
      </c>
      <c r="G642" s="41" t="n">
        <v>2.46000000000001</v>
      </c>
      <c r="H642" s="41" t="n">
        <f aca="false">((A1/2*A1/2)+(G642*G642))/(2*G642)</f>
        <v>93.010995934959</v>
      </c>
      <c r="J642" s="41" t="n">
        <v>2.48000000000001</v>
      </c>
      <c r="K642" s="41" t="n">
        <f aca="false">((A1/2*A1/2)+(J642*J642))/(2*J642)</f>
        <v>92.2808266129029</v>
      </c>
      <c r="M642" s="41" t="n">
        <v>2.50000000000001</v>
      </c>
      <c r="N642" s="41" t="n">
        <f aca="false">((A1/2*A1/2)+(M642*M642))/(2*M642)</f>
        <v>91.5624999999996</v>
      </c>
    </row>
    <row r="643" customFormat="false" ht="15.95" hidden="false" customHeight="true" outlineLevel="0" collapsed="false"/>
    <row r="644" s="53" customFormat="true" ht="15.95" hidden="false" customHeight="true" outlineLevel="0" collapsed="false">
      <c r="C644" s="49"/>
      <c r="F644" s="49"/>
      <c r="I644" s="49"/>
      <c r="L644" s="49"/>
    </row>
    <row r="645" customFormat="false" ht="15.95" hidden="false" customHeight="true" outlineLevel="0" collapsed="false"/>
    <row r="646" customFormat="false" ht="15.95" hidden="false" customHeight="true" outlineLevel="0" collapsed="false">
      <c r="A646" s="41" t="n">
        <v>2.501</v>
      </c>
      <c r="B646" s="41" t="n">
        <f aca="false">((A1/2*A1/2)+(A646*A646))/(2*A646)</f>
        <v>91.5268894442223</v>
      </c>
      <c r="D646" s="41" t="n">
        <v>2.521</v>
      </c>
      <c r="E646" s="41" t="n">
        <f aca="false">((A1/2*A1/2)+(D646*D646))/(2*D646)</f>
        <v>90.8206943673146</v>
      </c>
      <c r="G646" s="41" t="n">
        <v>2.541</v>
      </c>
      <c r="H646" s="41" t="n">
        <f aca="false">((A1/2*A1/2)+(G646*G646))/(2*G646)</f>
        <v>90.1257735143644</v>
      </c>
      <c r="J646" s="41" t="n">
        <v>2.561</v>
      </c>
      <c r="K646" s="41" t="n">
        <f aca="false">((A1/2*A1/2)+(J646*J646))/(2*J646)</f>
        <v>89.4418627489262</v>
      </c>
      <c r="M646" s="41" t="n">
        <v>2.581</v>
      </c>
      <c r="N646" s="41" t="n">
        <f aca="false">((A1/2*A1/2)+(M646*M646))/(2*M646)</f>
        <v>88.7687061216583</v>
      </c>
    </row>
    <row r="647" customFormat="false" ht="15.95" hidden="false" customHeight="true" outlineLevel="0" collapsed="false">
      <c r="A647" s="41" t="n">
        <v>2.502</v>
      </c>
      <c r="B647" s="41" t="n">
        <f aca="false">((A1/2*A1/2)+(A647*A647))/(2*A647)</f>
        <v>91.491307753797</v>
      </c>
      <c r="D647" s="41" t="n">
        <v>2.522</v>
      </c>
      <c r="E647" s="41" t="n">
        <f aca="false">((A1/2*A1/2)+(D647*D647))/(2*D647)</f>
        <v>90.7856827914354</v>
      </c>
      <c r="G647" s="41" t="n">
        <v>2.542</v>
      </c>
      <c r="H647" s="41" t="n">
        <f aca="false">((A1/2*A1/2)+(G647*G647))/(2*G647)</f>
        <v>90.0913186467349</v>
      </c>
      <c r="J647" s="41" t="n">
        <v>2.562</v>
      </c>
      <c r="K647" s="41" t="n">
        <f aca="false">((A1/2*A1/2)+(J647*J647))/(2*J647)</f>
        <v>89.4079516003123</v>
      </c>
      <c r="M647" s="41" t="n">
        <v>2.582</v>
      </c>
      <c r="N647" s="41" t="n">
        <f aca="false">((A1/2*A1/2)+(M647*M647))/(2*M647)</f>
        <v>88.7353261037955</v>
      </c>
    </row>
    <row r="648" customFormat="false" ht="15.95" hidden="false" customHeight="true" outlineLevel="0" collapsed="false">
      <c r="A648" s="41" t="n">
        <v>2.503</v>
      </c>
      <c r="B648" s="41" t="n">
        <f aca="false">((A1/2*A1/2)+(A648*A648))/(2*A648)</f>
        <v>91.4557548941271</v>
      </c>
      <c r="D648" s="41" t="n">
        <v>2.523</v>
      </c>
      <c r="E648" s="41" t="n">
        <f aca="false">((A1/2*A1/2)+(D648*D648))/(2*D648)</f>
        <v>90.7506993658343</v>
      </c>
      <c r="G648" s="41" t="n">
        <v>2.543</v>
      </c>
      <c r="H648" s="41" t="n">
        <f aca="false">((A1/2*A1/2)+(G648*G648))/(2*G648)</f>
        <v>90.0568912701534</v>
      </c>
      <c r="J648" s="41" t="n">
        <v>2.563</v>
      </c>
      <c r="K648" s="41" t="n">
        <f aca="false">((A1/2*A1/2)+(J648*J648))/(2*J648)</f>
        <v>89.3740673039407</v>
      </c>
      <c r="M648" s="41" t="n">
        <v>2.583</v>
      </c>
      <c r="N648" s="41" t="n">
        <f aca="false">((A1/2*A1/2)+(M648*M648))/(2*M648)</f>
        <v>88.7019723190089</v>
      </c>
    </row>
    <row r="649" customFormat="false" ht="15.95" hidden="false" customHeight="true" outlineLevel="0" collapsed="false">
      <c r="A649" s="41" t="n">
        <v>2.504</v>
      </c>
      <c r="B649" s="41" t="n">
        <f aca="false">((A1/2*A1/2)+(A649*A649))/(2*A649)</f>
        <v>91.4202308306709</v>
      </c>
      <c r="D649" s="41" t="n">
        <v>2.524</v>
      </c>
      <c r="E649" s="41" t="n">
        <f aca="false">((A1/2*A1/2)+(D649*D649))/(2*D649)</f>
        <v>90.7157440570523</v>
      </c>
      <c r="G649" s="41" t="n">
        <v>2.544</v>
      </c>
      <c r="H649" s="41" t="n">
        <f aca="false">((A1/2*A1/2)+(G649*G649))/(2*G649)</f>
        <v>90.0224913522013</v>
      </c>
      <c r="J649" s="41" t="n">
        <v>2.564</v>
      </c>
      <c r="K649" s="41" t="n">
        <f aca="false">((A1/2*A1/2)+(J649*J649))/(2*J649)</f>
        <v>89.3402098283931</v>
      </c>
      <c r="M649" s="41" t="n">
        <v>2.584</v>
      </c>
      <c r="N649" s="41" t="n">
        <f aca="false">((A1/2*A1/2)+(M649*M649))/(2*M649)</f>
        <v>88.6686447368421</v>
      </c>
    </row>
    <row r="650" customFormat="false" ht="15.95" hidden="false" customHeight="true" outlineLevel="0" collapsed="false">
      <c r="A650" s="41" t="n">
        <v>2.505</v>
      </c>
      <c r="B650" s="41" t="n">
        <f aca="false">((A1/2*A1/2)+(A650*A650))/(2*A650)</f>
        <v>91.3847355289421</v>
      </c>
      <c r="D650" s="41" t="n">
        <v>2.525</v>
      </c>
      <c r="E650" s="41" t="n">
        <f aca="false">((A1/2*A1/2)+(D650*D650))/(2*D650)</f>
        <v>90.6808168316832</v>
      </c>
      <c r="G650" s="41" t="n">
        <v>2.545</v>
      </c>
      <c r="H650" s="41" t="n">
        <f aca="false">((A1/2*A1/2)+(G650*G650))/(2*G650)</f>
        <v>89.9881188605108</v>
      </c>
      <c r="J650" s="41" t="n">
        <v>2.565</v>
      </c>
      <c r="K650" s="41" t="n">
        <f aca="false">((A1/2*A1/2)+(J650*J650))/(2*J650)</f>
        <v>89.3063791423002</v>
      </c>
      <c r="M650" s="41" t="n">
        <v>2.585</v>
      </c>
      <c r="N650" s="41" t="n">
        <f aca="false">((A1/2*A1/2)+(M650*M650))/(2*M650)</f>
        <v>88.6353433268859</v>
      </c>
    </row>
    <row r="651" customFormat="false" ht="15.95" hidden="false" customHeight="true" outlineLevel="0" collapsed="false">
      <c r="A651" s="41" t="n">
        <v>2.506</v>
      </c>
      <c r="B651" s="41" t="n">
        <f aca="false">((A1/2*A1/2)+(A651*A651))/(2*A651)</f>
        <v>91.3492689545092</v>
      </c>
      <c r="D651" s="41" t="n">
        <v>2.526</v>
      </c>
      <c r="E651" s="41" t="n">
        <f aca="false">((A1/2*A1/2)+(D651*D651))/(2*D651)</f>
        <v>90.6459176563737</v>
      </c>
      <c r="G651" s="41" t="n">
        <v>2.546</v>
      </c>
      <c r="H651" s="41" t="n">
        <f aca="false">((A1/2*A1/2)+(G651*G651))/(2*G651)</f>
        <v>89.9537737627651</v>
      </c>
      <c r="J651" s="41" t="n">
        <v>2.566</v>
      </c>
      <c r="K651" s="41" t="n">
        <f aca="false">((A1/2*A1/2)+(J651*J651))/(2*J651)</f>
        <v>89.2725752143414</v>
      </c>
      <c r="M651" s="41" t="n">
        <v>2.586</v>
      </c>
      <c r="N651" s="41" t="n">
        <f aca="false">((A1/2*A1/2)+(M651*M651))/(2*M651)</f>
        <v>88.602068058778</v>
      </c>
    </row>
    <row r="652" customFormat="false" ht="15.95" hidden="false" customHeight="true" outlineLevel="0" collapsed="false">
      <c r="A652" s="41" t="n">
        <v>2.507</v>
      </c>
      <c r="B652" s="41" t="n">
        <f aca="false">((A1/2*A1/2)+(A652*A652))/(2*A652)</f>
        <v>91.3138310729956</v>
      </c>
      <c r="D652" s="41" t="n">
        <v>2.527</v>
      </c>
      <c r="E652" s="41" t="n">
        <f aca="false">((A1/2*A1/2)+(D652*D652))/(2*D652)</f>
        <v>90.6110464978235</v>
      </c>
      <c r="G652" s="41" t="n">
        <v>2.547</v>
      </c>
      <c r="H652" s="41" t="n">
        <f aca="false">((A1/2*A1/2)+(G652*G652))/(2*G652)</f>
        <v>89.9194560266981</v>
      </c>
      <c r="J652" s="41" t="n">
        <v>2.567</v>
      </c>
      <c r="K652" s="41" t="n">
        <f aca="false">((A1/2*A1/2)+(J652*J652))/(2*J652)</f>
        <v>89.238798013245</v>
      </c>
      <c r="M652" s="41" t="n">
        <v>2.587</v>
      </c>
      <c r="N652" s="41" t="n">
        <f aca="false">((A1/2*A1/2)+(M652*M652))/(2*M652)</f>
        <v>88.5688189022033</v>
      </c>
    </row>
    <row r="653" customFormat="false" ht="15.95" hidden="false" customHeight="true" outlineLevel="0" collapsed="false">
      <c r="A653" s="41" t="n">
        <v>2.508</v>
      </c>
      <c r="B653" s="41" t="n">
        <f aca="false">((A1/2*A1/2)+(A653*A653))/(2*A653)</f>
        <v>91.2784218500797</v>
      </c>
      <c r="D653" s="41" t="n">
        <v>2.528</v>
      </c>
      <c r="E653" s="41" t="n">
        <f aca="false">((A1/2*A1/2)+(D653*D653))/(2*D653)</f>
        <v>90.5762033227848</v>
      </c>
      <c r="G653" s="41" t="n">
        <v>2.548</v>
      </c>
      <c r="H653" s="41" t="n">
        <f aca="false">((A1/2*A1/2)+(G653*G653))/(2*G653)</f>
        <v>89.8851656200942</v>
      </c>
      <c r="J653" s="41" t="n">
        <v>2.568</v>
      </c>
      <c r="K653" s="41" t="n">
        <f aca="false">((A1/2*A1/2)+(J653*J653))/(2*J653)</f>
        <v>89.2050475077882</v>
      </c>
      <c r="M653" s="41" t="n">
        <v>2.588</v>
      </c>
      <c r="N653" s="41" t="n">
        <f aca="false">((A1/2*A1/2)+(M653*M653))/(2*M653)</f>
        <v>88.5355958268934</v>
      </c>
    </row>
    <row r="654" customFormat="false" ht="15.95" hidden="false" customHeight="true" outlineLevel="0" collapsed="false">
      <c r="A654" s="41" t="n">
        <v>2.509</v>
      </c>
      <c r="B654" s="41" t="n">
        <f aca="false">((A1/2*A1/2)+(A654*A654))/(2*A654)</f>
        <v>91.2430412514946</v>
      </c>
      <c r="D654" s="41" t="n">
        <v>2.529</v>
      </c>
      <c r="E654" s="41" t="n">
        <f aca="false">((A1/2*A1/2)+(D654*D654))/(2*D654)</f>
        <v>90.5413880980625</v>
      </c>
      <c r="G654" s="41" t="n">
        <v>2.549</v>
      </c>
      <c r="H654" s="41" t="n">
        <f aca="false">((A1/2*A1/2)+(G654*G654))/(2*G654)</f>
        <v>89.8509025107886</v>
      </c>
      <c r="J654" s="41" t="n">
        <v>2.569</v>
      </c>
      <c r="K654" s="41" t="n">
        <f aca="false">((A1/2*A1/2)+(J654*J654))/(2*J654)</f>
        <v>89.1713236667964</v>
      </c>
      <c r="M654" s="41" t="n">
        <v>2.589</v>
      </c>
      <c r="N654" s="41" t="n">
        <f aca="false">((A1/2*A1/2)+(M654*M654))/(2*M654)</f>
        <v>88.5023988026265</v>
      </c>
    </row>
    <row r="655" customFormat="false" ht="15.95" hidden="false" customHeight="true" outlineLevel="0" collapsed="false">
      <c r="A655" s="41" t="n">
        <v>2.51</v>
      </c>
      <c r="B655" s="41" t="n">
        <f aca="false">((A1/2*A1/2)+(A655*A655))/(2*A655)</f>
        <v>91.2076892430279</v>
      </c>
      <c r="D655" s="41" t="n">
        <v>2.53</v>
      </c>
      <c r="E655" s="41" t="n">
        <f aca="false">((A1/2*A1/2)+(D655*D655))/(2*D655)</f>
        <v>90.5066007905138</v>
      </c>
      <c r="G655" s="41" t="n">
        <v>2.55</v>
      </c>
      <c r="H655" s="41" t="n">
        <f aca="false">((A1/2*A1/2)+(G655*G655))/(2*G655)</f>
        <v>89.8166666666667</v>
      </c>
      <c r="J655" s="41" t="n">
        <v>2.57</v>
      </c>
      <c r="K655" s="41" t="n">
        <f aca="false">((A1/2*A1/2)+(J655*J655))/(2*J655)</f>
        <v>89.137626459144</v>
      </c>
      <c r="M655" s="41" t="n">
        <v>2.59</v>
      </c>
      <c r="N655" s="41" t="n">
        <f aca="false">((A1/2*A1/2)+(M655*M655))/(2*M655)</f>
        <v>88.4692277992278</v>
      </c>
    </row>
    <row r="656" customFormat="false" ht="15.95" hidden="false" customHeight="true" outlineLevel="0" collapsed="false">
      <c r="A656" s="41" t="n">
        <v>2.511</v>
      </c>
      <c r="B656" s="41" t="n">
        <f aca="false">((A1/2*A1/2)+(A656*A656))/(2*A656)</f>
        <v>91.1723657905217</v>
      </c>
      <c r="D656" s="41" t="n">
        <v>2.531</v>
      </c>
      <c r="E656" s="41" t="n">
        <f aca="false">((A1/2*A1/2)+(D656*D656))/(2*D656)</f>
        <v>90.4718413670486</v>
      </c>
      <c r="G656" s="41" t="n">
        <v>2.551</v>
      </c>
      <c r="H656" s="41" t="n">
        <f aca="false">((A1/2*A1/2)+(G656*G656))/(2*G656)</f>
        <v>89.7824580556645</v>
      </c>
      <c r="J656" s="41" t="n">
        <v>2.571</v>
      </c>
      <c r="K656" s="41" t="n">
        <f aca="false">((A1/2*A1/2)+(J656*J656))/(2*J656)</f>
        <v>89.1039558537534</v>
      </c>
      <c r="M656" s="41" t="n">
        <v>2.591</v>
      </c>
      <c r="N656" s="41" t="n">
        <f aca="false">((A1/2*A1/2)+(M656*M656))/(2*M656)</f>
        <v>88.4360827865689</v>
      </c>
    </row>
    <row r="657" customFormat="false" ht="15.95" hidden="false" customHeight="true" outlineLevel="0" collapsed="false">
      <c r="A657" s="41" t="n">
        <v>2.512</v>
      </c>
      <c r="B657" s="41" t="n">
        <f aca="false">((A1/2*A1/2)+(A657*A657))/(2*A657)</f>
        <v>91.1370708598726</v>
      </c>
      <c r="D657" s="41" t="n">
        <v>2.532</v>
      </c>
      <c r="E657" s="41" t="n">
        <f aca="false">((A1/2*A1/2)+(D657*D657))/(2*D657)</f>
        <v>90.4371097946288</v>
      </c>
      <c r="G657" s="41" t="n">
        <v>2.552</v>
      </c>
      <c r="H657" s="41" t="n">
        <f aca="false">((A1/2*A1/2)+(G657*G657))/(2*G657)</f>
        <v>89.748276645768</v>
      </c>
      <c r="J657" s="41" t="n">
        <v>2.572</v>
      </c>
      <c r="K657" s="41" t="n">
        <f aca="false">((A1/2*A1/2)+(J657*J657))/(2*J657)</f>
        <v>89.0703118195956</v>
      </c>
      <c r="M657" s="41" t="n">
        <v>2.592</v>
      </c>
      <c r="N657" s="41" t="n">
        <f aca="false">((A1/2*A1/2)+(M657*M657))/(2*M657)</f>
        <v>88.4029637345679</v>
      </c>
    </row>
    <row r="658" customFormat="false" ht="15.95" hidden="false" customHeight="true" outlineLevel="0" collapsed="false">
      <c r="A658" s="41" t="n">
        <v>2.513</v>
      </c>
      <c r="B658" s="41" t="n">
        <f aca="false">((A1/2*A1/2)+(A658*A658))/(2*A658)</f>
        <v>91.1018044170315</v>
      </c>
      <c r="D658" s="41" t="n">
        <v>2.533</v>
      </c>
      <c r="E658" s="41" t="n">
        <f aca="false">((A1/2*A1/2)+(D658*D658))/(2*D658)</f>
        <v>90.4024060402685</v>
      </c>
      <c r="G658" s="41" t="n">
        <v>2.553</v>
      </c>
      <c r="H658" s="41" t="n">
        <f aca="false">((A1/2*A1/2)+(G658*G658))/(2*G658)</f>
        <v>89.7141224050137</v>
      </c>
      <c r="J658" s="41" t="n">
        <v>2.573</v>
      </c>
      <c r="K658" s="41" t="n">
        <f aca="false">((A1/2*A1/2)+(J658*J658))/(2*J658)</f>
        <v>89.0366943256899</v>
      </c>
      <c r="M658" s="41" t="n">
        <v>2.593</v>
      </c>
      <c r="N658" s="41" t="n">
        <f aca="false">((A1/2*A1/2)+(M658*M658))/(2*M658)</f>
        <v>88.3698706131894</v>
      </c>
    </row>
    <row r="659" customFormat="false" ht="15.95" hidden="false" customHeight="true" outlineLevel="0" collapsed="false">
      <c r="A659" s="41" t="n">
        <v>2.514</v>
      </c>
      <c r="B659" s="41" t="n">
        <f aca="false">((A1/2*A1/2)+(A659*A659))/(2*A659)</f>
        <v>91.0665664280032</v>
      </c>
      <c r="D659" s="41" t="n">
        <v>2.534</v>
      </c>
      <c r="E659" s="41" t="n">
        <f aca="false">((A1/2*A1/2)+(D659*D659))/(2*D659)</f>
        <v>90.367730071034</v>
      </c>
      <c r="G659" s="41" t="n">
        <v>2.554</v>
      </c>
      <c r="H659" s="41" t="n">
        <f aca="false">((A1/2*A1/2)+(G659*G659))/(2*G659)</f>
        <v>89.6799953014879</v>
      </c>
      <c r="J659" s="41" t="n">
        <v>2.574</v>
      </c>
      <c r="K659" s="41" t="n">
        <f aca="false">((A1/2*A1/2)+(J659*J659))/(2*J659)</f>
        <v>89.0031033411033</v>
      </c>
      <c r="M659" s="41" t="n">
        <v>2.594</v>
      </c>
      <c r="N659" s="41" t="n">
        <f aca="false">((A1/2*A1/2)+(M659*M659))/(2*M659)</f>
        <v>88.3368033924441</v>
      </c>
    </row>
    <row r="660" customFormat="false" ht="15.95" hidden="false" customHeight="true" outlineLevel="0" collapsed="false">
      <c r="A660" s="41" t="n">
        <v>2.515</v>
      </c>
      <c r="B660" s="41" t="n">
        <f aca="false">((A1/2*A1/2)+(A660*A660))/(2*A660)</f>
        <v>91.0313568588469</v>
      </c>
      <c r="D660" s="41" t="n">
        <v>2.535</v>
      </c>
      <c r="E660" s="41" t="n">
        <f aca="false">((A1/2*A1/2)+(D660*D660))/(2*D660)</f>
        <v>90.3330818540434</v>
      </c>
      <c r="G660" s="41" t="n">
        <v>2.555</v>
      </c>
      <c r="H660" s="41" t="n">
        <f aca="false">((A1/2*A1/2)+(G660*G660))/(2*G660)</f>
        <v>89.6458953033268</v>
      </c>
      <c r="J660" s="41" t="n">
        <v>2.575</v>
      </c>
      <c r="K660" s="41" t="n">
        <f aca="false">((A1/2*A1/2)+(J660*J660))/(2*J660)</f>
        <v>88.9695388349515</v>
      </c>
      <c r="M660" s="41" t="n">
        <v>2.595</v>
      </c>
      <c r="N660" s="41" t="n">
        <f aca="false">((A1/2*A1/2)+(M660*M660))/(2*M660)</f>
        <v>88.3037620423892</v>
      </c>
    </row>
    <row r="661" customFormat="false" ht="15.95" hidden="false" customHeight="true" outlineLevel="0" collapsed="false">
      <c r="A661" s="41" t="n">
        <v>2.516</v>
      </c>
      <c r="B661" s="41" t="n">
        <f aca="false">((A1/2*A1/2)+(A661*A661))/(2*A661)</f>
        <v>90.9961756756757</v>
      </c>
      <c r="D661" s="41" t="n">
        <v>2.536</v>
      </c>
      <c r="E661" s="41" t="n">
        <f aca="false">((A1/2*A1/2)+(D661*D661))/(2*D661)</f>
        <v>90.2984613564669</v>
      </c>
      <c r="G661" s="41" t="n">
        <v>2.556</v>
      </c>
      <c r="H661" s="41" t="n">
        <f aca="false">((A1/2*A1/2)+(G661*G661))/(2*G661)</f>
        <v>89.6118223787168</v>
      </c>
      <c r="J661" s="41" t="n">
        <v>2.576</v>
      </c>
      <c r="K661" s="41" t="n">
        <f aca="false">((A1/2*A1/2)+(J661*J661))/(2*J661)</f>
        <v>88.9360007763975</v>
      </c>
      <c r="M661" s="41" t="n">
        <v>2.596</v>
      </c>
      <c r="N661" s="41" t="n">
        <f aca="false">((A1/2*A1/2)+(M661*M661))/(2*M661)</f>
        <v>88.2707465331279</v>
      </c>
    </row>
    <row r="662" customFormat="false" ht="15.95" hidden="false" customHeight="true" outlineLevel="0" collapsed="false">
      <c r="A662" s="41" t="n">
        <v>2.517</v>
      </c>
      <c r="B662" s="41" t="n">
        <f aca="false">((A1/2*A1/2)+(A662*A662))/(2*A662)</f>
        <v>90.9610228446563</v>
      </c>
      <c r="D662" s="41" t="n">
        <v>2.537</v>
      </c>
      <c r="E662" s="41" t="n">
        <f aca="false">((A1/2*A1/2)+(D662*D662))/(2*D662)</f>
        <v>90.2638685455262</v>
      </c>
      <c r="G662" s="41" t="n">
        <v>2.557</v>
      </c>
      <c r="H662" s="41" t="n">
        <f aca="false">((A1/2*A1/2)+(G662*G662))/(2*G662)</f>
        <v>89.5777764958936</v>
      </c>
      <c r="J662" s="41" t="n">
        <v>2.577</v>
      </c>
      <c r="K662" s="41" t="n">
        <f aca="false">((A1/2*A1/2)+(J662*J662))/(2*J662)</f>
        <v>88.9024891346527</v>
      </c>
      <c r="M662" s="41" t="n">
        <v>2.597</v>
      </c>
      <c r="N662" s="41" t="n">
        <f aca="false">((A1/2*A1/2)+(M662*M662))/(2*M662)</f>
        <v>88.2377568348094</v>
      </c>
    </row>
    <row r="663" customFormat="false" ht="15.95" hidden="false" customHeight="true" outlineLevel="0" collapsed="false">
      <c r="A663" s="41" t="n">
        <v>2.518</v>
      </c>
      <c r="B663" s="41" t="n">
        <f aca="false">((A1/2*A1/2)+(A663*A663))/(2*A663)</f>
        <v>90.9258983320095</v>
      </c>
      <c r="D663" s="41" t="n">
        <v>2.538</v>
      </c>
      <c r="E663" s="41" t="n">
        <f aca="false">((A1/2*A1/2)+(D663*D663))/(2*D663)</f>
        <v>90.2293033884949</v>
      </c>
      <c r="G663" s="41" t="n">
        <v>2.558</v>
      </c>
      <c r="H663" s="41" t="n">
        <f aca="false">((A1/2*A1/2)+(G663*G663))/(2*G663)</f>
        <v>89.5437576231431</v>
      </c>
      <c r="J663" s="41" t="n">
        <v>2.578</v>
      </c>
      <c r="K663" s="41" t="n">
        <f aca="false">((A1/2*A1/2)+(J663*J663))/(2*J663)</f>
        <v>88.869003878976</v>
      </c>
      <c r="M663" s="41" t="n">
        <v>2.598</v>
      </c>
      <c r="N663" s="41" t="n">
        <f aca="false">((A1/2*A1/2)+(M663*M663))/(2*M663)</f>
        <v>88.204792917629</v>
      </c>
    </row>
    <row r="664" customFormat="false" ht="15.95" hidden="false" customHeight="true" outlineLevel="0" collapsed="false">
      <c r="A664" s="41" t="n">
        <v>2.519</v>
      </c>
      <c r="B664" s="41" t="n">
        <f aca="false">((A1/2*A1/2)+(A664*A664))/(2*A664)</f>
        <v>90.8908021040095</v>
      </c>
      <c r="D664" s="41" t="n">
        <v>2.539</v>
      </c>
      <c r="E664" s="41" t="n">
        <f aca="false">((A1/2*A1/2)+(D664*D664))/(2*D664)</f>
        <v>90.1947658526979</v>
      </c>
      <c r="G664" s="41" t="n">
        <v>2.559</v>
      </c>
      <c r="H664" s="41" t="n">
        <f aca="false">((A1/2*A1/2)+(G664*G664))/(2*G664)</f>
        <v>89.5097657288003</v>
      </c>
      <c r="J664" s="41" t="n">
        <v>2.579</v>
      </c>
      <c r="K664" s="41" t="n">
        <f aca="false">((A1/2*A1/2)+(J664*J664))/(2*J664)</f>
        <v>88.8355449786739</v>
      </c>
      <c r="M664" s="41" t="n">
        <v>2.599</v>
      </c>
      <c r="N664" s="41" t="n">
        <f aca="false">((A1/2*A1/2)+(M664*M664))/(2*M664)</f>
        <v>88.1718547518276</v>
      </c>
    </row>
    <row r="665" customFormat="false" ht="15.95" hidden="false" customHeight="true" outlineLevel="0" collapsed="false">
      <c r="A665" s="41" t="n">
        <v>2.52</v>
      </c>
      <c r="B665" s="41" t="n">
        <f aca="false">((A1/2*A1/2)+(A665*A665))/(2*A665)</f>
        <v>90.8557341269841</v>
      </c>
      <c r="D665" s="41" t="n">
        <v>2.54</v>
      </c>
      <c r="E665" s="41" t="n">
        <f aca="false">((A1/2*A1/2)+(D665*D665))/(2*D665)</f>
        <v>90.1602559055118</v>
      </c>
      <c r="G665" s="41" t="n">
        <v>2.56</v>
      </c>
      <c r="H665" s="41" t="n">
        <f aca="false">((A1/2*A1/2)+(G665*G665))/(2*G665)</f>
        <v>89.47580078125</v>
      </c>
      <c r="J665" s="41" t="n">
        <v>2.58</v>
      </c>
      <c r="K665" s="41" t="n">
        <f aca="false">((A1/2*A1/2)+(J665*J665))/(2*J665)</f>
        <v>88.8021124031008</v>
      </c>
      <c r="M665" s="41" t="n">
        <v>2.6</v>
      </c>
      <c r="N665" s="41" t="n">
        <f aca="false">((A1/2*A1/2)+(M665*M665))/(2*M665)</f>
        <v>88.1389423076923</v>
      </c>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G668" s="51" t="n">
        <f aca="false">A1</f>
        <v>42.5</v>
      </c>
      <c r="H668" s="52" t="str">
        <f aca="false">B1</f>
        <v>mm </v>
      </c>
    </row>
    <row r="669" customFormat="false" ht="15.95" hidden="false" customHeight="true" outlineLevel="0" collapsed="false"/>
    <row r="670" s="20" customFormat="true" ht="15.95" hidden="false" customHeight="true" outlineLevel="0" collapsed="false">
      <c r="C670" s="49"/>
      <c r="D670" s="47"/>
      <c r="F670" s="50"/>
      <c r="G670" s="51" t="n">
        <f aca="false">A1</f>
        <v>42.5</v>
      </c>
      <c r="H670" s="52" t="str">
        <f aca="false">B1</f>
        <v>mm </v>
      </c>
      <c r="I670" s="50"/>
      <c r="L670" s="50"/>
    </row>
    <row r="671" s="20" customFormat="true" ht="15.95" hidden="false" customHeight="true" outlineLevel="0" collapsed="false">
      <c r="C671" s="49"/>
      <c r="D671" s="47"/>
      <c r="F671" s="50"/>
      <c r="G671" s="51"/>
      <c r="H671" s="52"/>
      <c r="I671" s="50"/>
      <c r="L671" s="50"/>
    </row>
    <row r="672" s="53" customFormat="true" ht="15.95" hidden="false" customHeight="true" outlineLevel="0" collapsed="false">
      <c r="A672" s="53" t="s">
        <v>5</v>
      </c>
      <c r="B672" s="53" t="s">
        <v>11</v>
      </c>
      <c r="C672" s="49"/>
      <c r="D672" s="53" t="s">
        <v>5</v>
      </c>
      <c r="E672" s="53" t="s">
        <v>11</v>
      </c>
      <c r="F672" s="49"/>
      <c r="G672" s="53" t="s">
        <v>5</v>
      </c>
      <c r="H672" s="53" t="s">
        <v>11</v>
      </c>
      <c r="I672" s="49"/>
      <c r="J672" s="53" t="s">
        <v>5</v>
      </c>
      <c r="K672" s="53" t="s">
        <v>11</v>
      </c>
      <c r="L672" s="49"/>
      <c r="M672" s="53" t="s">
        <v>5</v>
      </c>
      <c r="N672" s="53" t="s">
        <v>11</v>
      </c>
    </row>
    <row r="673" customFormat="false" ht="15.95" hidden="false" customHeight="true" outlineLevel="0" collapsed="false"/>
    <row r="674" customFormat="false" ht="15.95" hidden="false" customHeight="true" outlineLevel="0" collapsed="false">
      <c r="A674" s="41" t="n">
        <v>2.601</v>
      </c>
      <c r="B674" s="41" t="n">
        <f aca="false">((A1/2*A1/2)+(A674*A674))/(2*A674)</f>
        <v>88.1060555555556</v>
      </c>
      <c r="D674" s="41" t="n">
        <v>2.621</v>
      </c>
      <c r="E674" s="41" t="n">
        <f aca="false">((A1/2*A1/2)+(D674*D674))/(2*D674)</f>
        <v>87.4536705455933</v>
      </c>
      <c r="G674" s="41" t="n">
        <v>2.641</v>
      </c>
      <c r="H674" s="41" t="n">
        <f aca="false">((A1/2*A1/2)+(G674*G674))/(2*G674)</f>
        <v>86.8113178720182</v>
      </c>
      <c r="J674" s="41" t="n">
        <v>2.661</v>
      </c>
      <c r="K674" s="41" t="n">
        <f aca="false">((A1/2*A1/2)+(J674*J674))/(2*J674)</f>
        <v>86.178771326569</v>
      </c>
      <c r="M674" s="41" t="n">
        <v>2.681</v>
      </c>
      <c r="N674" s="41" t="n">
        <f aca="false">((A1/2*A1/2)+(M674*M674))/(2*M674)</f>
        <v>85.5558114509511</v>
      </c>
    </row>
    <row r="675" customFormat="false" ht="15.95" hidden="false" customHeight="true" outlineLevel="0" collapsed="false">
      <c r="A675" s="41" t="n">
        <v>2.602</v>
      </c>
      <c r="B675" s="41" t="n">
        <f aca="false">((A1/2*A1/2)+(A675*A675))/(2*A675)</f>
        <v>88.0731944657955</v>
      </c>
      <c r="D675" s="41" t="n">
        <v>2.622</v>
      </c>
      <c r="E675" s="41" t="n">
        <f aca="false">((A1/2*A1/2)+(D675*D675))/(2*D675)</f>
        <v>87.4213165522502</v>
      </c>
      <c r="G675" s="41" t="n">
        <v>2.642</v>
      </c>
      <c r="H675" s="41" t="n">
        <f aca="false">((A1/2*A1/2)+(G675*G675))/(2*G675)</f>
        <v>86.7794595003785</v>
      </c>
      <c r="J675" s="41" t="n">
        <v>2.662</v>
      </c>
      <c r="K675" s="41" t="n">
        <f aca="false">((A1/2*A1/2)+(J675*J675))/(2*J675)</f>
        <v>86.1473974455297</v>
      </c>
      <c r="M675" s="41" t="n">
        <v>2.682</v>
      </c>
      <c r="N675" s="41" t="n">
        <f aca="false">((A1/2*A1/2)+(M675*M675))/(2*M675)</f>
        <v>85.5249112602536</v>
      </c>
    </row>
    <row r="676" customFormat="false" ht="15.95" hidden="false" customHeight="true" outlineLevel="0" collapsed="false">
      <c r="A676" s="41" t="n">
        <v>2.603</v>
      </c>
      <c r="B676" s="41" t="n">
        <f aca="false">((A1/2*A1/2)+(A676*A676))/(2*A676)</f>
        <v>88.040359008836</v>
      </c>
      <c r="D676" s="41" t="n">
        <v>2.623</v>
      </c>
      <c r="E676" s="41" t="n">
        <f aca="false">((A1/2*A1/2)+(D676*D676))/(2*D676)</f>
        <v>87.3889876096073</v>
      </c>
      <c r="G676" s="41" t="n">
        <v>2.643</v>
      </c>
      <c r="H676" s="41" t="n">
        <f aca="false">((A1/2*A1/2)+(G676*G676))/(2*G676)</f>
        <v>86.7476256148316</v>
      </c>
      <c r="J676" s="41" t="n">
        <v>2.663</v>
      </c>
      <c r="K676" s="41" t="n">
        <f aca="false">((A1/2*A1/2)+(J676*J676))/(2*J676)</f>
        <v>86.1160475028164</v>
      </c>
      <c r="M676" s="41" t="n">
        <v>2.683</v>
      </c>
      <c r="N676" s="41" t="n">
        <f aca="false">((A1/2*A1/2)+(M676*M676))/(2*M676)</f>
        <v>85.4940344763325</v>
      </c>
    </row>
    <row r="677" customFormat="false" ht="15.95" hidden="false" customHeight="true" outlineLevel="0" collapsed="false">
      <c r="A677" s="41" t="n">
        <v>2.604</v>
      </c>
      <c r="B677" s="41" t="n">
        <f aca="false">((A1/2*A1/2)+(A677*A677))/(2*A677)</f>
        <v>88.0075491551459</v>
      </c>
      <c r="D677" s="41" t="n">
        <v>2.624</v>
      </c>
      <c r="E677" s="41" t="n">
        <f aca="false">((A1/2*A1/2)+(D677*D677))/(2*D677)</f>
        <v>87.3566836890244</v>
      </c>
      <c r="G677" s="41" t="n">
        <v>2.644</v>
      </c>
      <c r="H677" s="41" t="n">
        <f aca="false">((A1/2*A1/2)+(G677*G677))/(2*G677)</f>
        <v>86.7158161875946</v>
      </c>
      <c r="J677" s="41" t="n">
        <v>2.664</v>
      </c>
      <c r="K677" s="41" t="n">
        <f aca="false">((A1/2*A1/2)+(J677*J677))/(2*J677)</f>
        <v>86.0847214714715</v>
      </c>
      <c r="M677" s="41" t="n">
        <v>2.684</v>
      </c>
      <c r="N677" s="41" t="n">
        <f aca="false">((A1/2*A1/2)+(M677*M677))/(2*M677)</f>
        <v>85.4631810730253</v>
      </c>
    </row>
    <row r="678" customFormat="false" ht="15.95" hidden="false" customHeight="true" outlineLevel="0" collapsed="false">
      <c r="A678" s="41" t="n">
        <v>2.605</v>
      </c>
      <c r="B678" s="41" t="n">
        <f aca="false">((A1/2*A1/2)+(A678*A678))/(2*A678)</f>
        <v>87.9747648752399</v>
      </c>
      <c r="D678" s="41" t="n">
        <v>2.625</v>
      </c>
      <c r="E678" s="41" t="n">
        <f aca="false">((A1/2*A1/2)+(D678*D678))/(2*D678)</f>
        <v>87.3244047619048</v>
      </c>
      <c r="G678" s="41" t="n">
        <v>2.645</v>
      </c>
      <c r="H678" s="41" t="n">
        <f aca="false">((A1/2*A1/2)+(G678*G678))/(2*G678)</f>
        <v>86.6840311909263</v>
      </c>
      <c r="J678" s="41" t="n">
        <v>2.665</v>
      </c>
      <c r="K678" s="41" t="n">
        <f aca="false">((A1/2*A1/2)+(J678*J678))/(2*J678)</f>
        <v>86.0534193245779</v>
      </c>
      <c r="M678" s="41" t="n">
        <v>2.685</v>
      </c>
      <c r="N678" s="41" t="n">
        <f aca="false">((A1/2*A1/2)+(M678*M678))/(2*M678)</f>
        <v>85.4323510242086</v>
      </c>
    </row>
    <row r="679" customFormat="false" ht="15.95" hidden="false" customHeight="true" outlineLevel="0" collapsed="false">
      <c r="A679" s="41" t="n">
        <v>2.606</v>
      </c>
      <c r="B679" s="41" t="n">
        <f aca="false">((A1/2*A1/2)+(A679*A679))/(2*A679)</f>
        <v>87.9420061396777</v>
      </c>
      <c r="D679" s="41" t="n">
        <v>2.626</v>
      </c>
      <c r="E679" s="41" t="n">
        <f aca="false">((A1/2*A1/2)+(D679*D679))/(2*D679)</f>
        <v>87.2921507996954</v>
      </c>
      <c r="G679" s="41" t="n">
        <v>2.646</v>
      </c>
      <c r="H679" s="41" t="n">
        <f aca="false">((A1/2*A1/2)+(G679*G679))/(2*G679)</f>
        <v>86.6522705971277</v>
      </c>
      <c r="J679" s="41" t="n">
        <v>2.666</v>
      </c>
      <c r="K679" s="41" t="n">
        <f aca="false">((A1/2*A1/2)+(J679*J679))/(2*J679)</f>
        <v>86.0221410352588</v>
      </c>
      <c r="M679" s="41" t="n">
        <v>2.686</v>
      </c>
      <c r="N679" s="41" t="n">
        <f aca="false">((A1/2*A1/2)+(M679*M679))/(2*M679)</f>
        <v>85.4015443037975</v>
      </c>
    </row>
    <row r="680" customFormat="false" ht="15.95" hidden="false" customHeight="true" outlineLevel="0" collapsed="false">
      <c r="A680" s="41" t="n">
        <v>2.607</v>
      </c>
      <c r="B680" s="41" t="n">
        <f aca="false">((A1/2*A1/2)+(A680*A680))/(2*A680)</f>
        <v>87.9092729190641</v>
      </c>
      <c r="D680" s="41" t="n">
        <v>2.627</v>
      </c>
      <c r="E680" s="41" t="n">
        <f aca="false">((A1/2*A1/2)+(D680*D680))/(2*D680)</f>
        <v>87.2599217738866</v>
      </c>
      <c r="G680" s="41" t="n">
        <v>2.647</v>
      </c>
      <c r="H680" s="41" t="n">
        <f aca="false">((A1/2*A1/2)+(G680*G680))/(2*G680)</f>
        <v>86.6205343785418</v>
      </c>
      <c r="J680" s="41" t="n">
        <v>2.667</v>
      </c>
      <c r="K680" s="41" t="n">
        <f aca="false">((A1/2*A1/2)+(J680*J680))/(2*J680)</f>
        <v>85.9908865766779</v>
      </c>
      <c r="M680" s="41" t="n">
        <v>2.687</v>
      </c>
      <c r="N680" s="41" t="n">
        <f aca="false">((A1/2*A1/2)+(M680*M680))/(2*M680)</f>
        <v>85.3707608857462</v>
      </c>
    </row>
    <row r="681" customFormat="false" ht="15.95" hidden="false" customHeight="true" outlineLevel="0" collapsed="false">
      <c r="A681" s="41" t="n">
        <v>2.608</v>
      </c>
      <c r="B681" s="41" t="n">
        <f aca="false">((A1/2*A1/2)+(A681*A681))/(2*A681)</f>
        <v>87.8765651840491</v>
      </c>
      <c r="D681" s="41" t="n">
        <v>2.628</v>
      </c>
      <c r="E681" s="41" t="n">
        <f aca="false">((A1/2*A1/2)+(D681*D681))/(2*D681)</f>
        <v>87.2277176560122</v>
      </c>
      <c r="G681" s="41" t="n">
        <v>2.648</v>
      </c>
      <c r="H681" s="41" t="n">
        <f aca="false">((A1/2*A1/2)+(G681*G681))/(2*G681)</f>
        <v>86.5888225075529</v>
      </c>
      <c r="J681" s="41" t="n">
        <v>2.668</v>
      </c>
      <c r="K681" s="41" t="n">
        <f aca="false">((A1/2*A1/2)+(J681*J681))/(2*J681)</f>
        <v>85.959655922039</v>
      </c>
      <c r="M681" s="41" t="n">
        <v>2.688</v>
      </c>
      <c r="N681" s="41" t="n">
        <f aca="false">((A1/2*A1/2)+(M681*M681))/(2*M681)</f>
        <v>85.3400007440476</v>
      </c>
    </row>
    <row r="682" customFormat="false" ht="15.95" hidden="false" customHeight="true" outlineLevel="0" collapsed="false">
      <c r="A682" s="41" t="n">
        <v>2.609</v>
      </c>
      <c r="B682" s="41" t="n">
        <f aca="false">((A1/2*A1/2)+(A682*A682))/(2*A682)</f>
        <v>87.8438829053277</v>
      </c>
      <c r="D682" s="41" t="n">
        <v>2.629</v>
      </c>
      <c r="E682" s="41" t="n">
        <f aca="false">((A1/2*A1/2)+(D682*D682))/(2*D682)</f>
        <v>87.1955384176493</v>
      </c>
      <c r="G682" s="41" t="n">
        <v>2.649</v>
      </c>
      <c r="H682" s="41" t="n">
        <f aca="false">((A1/2*A1/2)+(G682*G682))/(2*G682)</f>
        <v>86.5571349565874</v>
      </c>
      <c r="J682" s="41" t="n">
        <v>2.669</v>
      </c>
      <c r="K682" s="41" t="n">
        <f aca="false">((A1/2*A1/2)+(J682*J682))/(2*J682)</f>
        <v>85.928449044586</v>
      </c>
      <c r="M682" s="41" t="n">
        <v>2.689</v>
      </c>
      <c r="N682" s="41" t="n">
        <f aca="false">((A1/2*A1/2)+(M682*M682))/(2*M682)</f>
        <v>85.3092638527334</v>
      </c>
    </row>
    <row r="683" customFormat="false" ht="15.95" hidden="false" customHeight="true" outlineLevel="0" collapsed="false">
      <c r="A683" s="41" t="n">
        <v>2.61</v>
      </c>
      <c r="B683" s="41" t="n">
        <f aca="false">((A1/2*A1/2)+(A683*A683))/(2*A683)</f>
        <v>87.8112260536398</v>
      </c>
      <c r="D683" s="41" t="n">
        <v>2.63</v>
      </c>
      <c r="E683" s="41" t="n">
        <f aca="false">((A1/2*A1/2)+(D683*D683))/(2*D683)</f>
        <v>87.1633840304183</v>
      </c>
      <c r="G683" s="41" t="n">
        <v>2.65</v>
      </c>
      <c r="H683" s="41" t="n">
        <f aca="false">((A1/2*A1/2)+(G683*G683))/(2*G683)</f>
        <v>86.5254716981132</v>
      </c>
      <c r="J683" s="41" t="n">
        <v>2.67</v>
      </c>
      <c r="K683" s="41" t="n">
        <f aca="false">((A1/2*A1/2)+(J683*J683))/(2*J683)</f>
        <v>85.897265917603</v>
      </c>
      <c r="M683" s="41" t="n">
        <v>2.69</v>
      </c>
      <c r="N683" s="41" t="n">
        <f aca="false">((A1/2*A1/2)+(M683*M683))/(2*M683)</f>
        <v>85.2785501858736</v>
      </c>
    </row>
    <row r="684" customFormat="false" ht="15.95" hidden="false" customHeight="true" outlineLevel="0" collapsed="false">
      <c r="A684" s="41" t="n">
        <v>2.611</v>
      </c>
      <c r="B684" s="41" t="n">
        <f aca="false">((A1/2*A1/2)+(A684*A684))/(2*A684)</f>
        <v>87.7785945997702</v>
      </c>
      <c r="D684" s="41" t="n">
        <v>2.631</v>
      </c>
      <c r="E684" s="41" t="n">
        <f aca="false">((A1/2*A1/2)+(D684*D684))/(2*D684)</f>
        <v>87.1312544659825</v>
      </c>
      <c r="G684" s="41" t="n">
        <v>2.651</v>
      </c>
      <c r="H684" s="41" t="n">
        <f aca="false">((A1/2*A1/2)+(G684*G684))/(2*G684)</f>
        <v>86.4938327046398</v>
      </c>
      <c r="J684" s="41" t="n">
        <v>2.671</v>
      </c>
      <c r="K684" s="41" t="n">
        <f aca="false">((A1/2*A1/2)+(J684*J684))/(2*J684)</f>
        <v>85.8661065144141</v>
      </c>
      <c r="M684" s="41" t="n">
        <v>2.691</v>
      </c>
      <c r="N684" s="41" t="n">
        <f aca="false">((A1/2*A1/2)+(M684*M684))/(2*M684)</f>
        <v>85.2478597175771</v>
      </c>
    </row>
    <row r="685" customFormat="false" ht="15.95" hidden="false" customHeight="true" outlineLevel="0" collapsed="false">
      <c r="A685" s="41" t="n">
        <v>2.612</v>
      </c>
      <c r="B685" s="41" t="n">
        <f aca="false">((A1/2*A1/2)+(A685*A685))/(2*A685)</f>
        <v>87.7459885145482</v>
      </c>
      <c r="D685" s="41" t="n">
        <v>2.632</v>
      </c>
      <c r="E685" s="41" t="n">
        <f aca="false">((A1/2*A1/2)+(D685*D685))/(2*D685)</f>
        <v>87.0991496960486</v>
      </c>
      <c r="G685" s="41" t="n">
        <v>2.652</v>
      </c>
      <c r="H685" s="41" t="n">
        <f aca="false">((A1/2*A1/2)+(G685*G685))/(2*G685)</f>
        <v>86.4622179487179</v>
      </c>
      <c r="J685" s="41" t="n">
        <v>2.672</v>
      </c>
      <c r="K685" s="41" t="n">
        <f aca="false">((A1/2*A1/2)+(J685*J685))/(2*J685)</f>
        <v>85.8349708083832</v>
      </c>
      <c r="M685" s="41" t="n">
        <v>2.692</v>
      </c>
      <c r="N685" s="41" t="n">
        <f aca="false">((A1/2*A1/2)+(M685*M685))/(2*M685)</f>
        <v>85.2171924219911</v>
      </c>
    </row>
    <row r="686" customFormat="false" ht="15.95" hidden="false" customHeight="true" outlineLevel="0" collapsed="false">
      <c r="A686" s="41" t="n">
        <v>2.613</v>
      </c>
      <c r="B686" s="41" t="n">
        <f aca="false">((A1/2*A1/2)+(A686*A686))/(2*A686)</f>
        <v>87.7134077688481</v>
      </c>
      <c r="D686" s="41" t="n">
        <v>2.633</v>
      </c>
      <c r="E686" s="41" t="n">
        <f aca="false">((A1/2*A1/2)+(D686*D686))/(2*D686)</f>
        <v>87.0670696923661</v>
      </c>
      <c r="G686" s="41" t="n">
        <v>2.653</v>
      </c>
      <c r="H686" s="41" t="n">
        <f aca="false">((A1/2*A1/2)+(G686*G686))/(2*G686)</f>
        <v>86.4306274029401</v>
      </c>
      <c r="J686" s="41" t="n">
        <v>2.673</v>
      </c>
      <c r="K686" s="41" t="n">
        <f aca="false">((A1/2*A1/2)+(J686*J686))/(2*J686)</f>
        <v>85.8038587729143</v>
      </c>
      <c r="M686" s="41" t="n">
        <v>2.693</v>
      </c>
      <c r="N686" s="41" t="n">
        <f aca="false">((A1/2*A1/2)+(M686*M686))/(2*M686)</f>
        <v>85.1865482733012</v>
      </c>
    </row>
    <row r="687" customFormat="false" ht="15.95" hidden="false" customHeight="true" outlineLevel="0" collapsed="false">
      <c r="A687" s="41" t="n">
        <v>2.614</v>
      </c>
      <c r="B687" s="41" t="n">
        <f aca="false">((A1/2*A1/2)+(A687*A687))/(2*A687)</f>
        <v>87.6808523335884</v>
      </c>
      <c r="D687" s="41" t="n">
        <v>2.634</v>
      </c>
      <c r="E687" s="41" t="n">
        <f aca="false">((A1/2*A1/2)+(D687*D687))/(2*D687)</f>
        <v>87.0350144267274</v>
      </c>
      <c r="G687" s="41" t="n">
        <v>2.654</v>
      </c>
      <c r="H687" s="41" t="n">
        <f aca="false">((A1/2*A1/2)+(G687*G687))/(2*G687)</f>
        <v>86.3990610399397</v>
      </c>
      <c r="J687" s="41" t="n">
        <v>2.674</v>
      </c>
      <c r="K687" s="41" t="n">
        <f aca="false">((A1/2*A1/2)+(J687*J687))/(2*J687)</f>
        <v>85.772770381451</v>
      </c>
      <c r="M687" s="41" t="n">
        <v>2.694</v>
      </c>
      <c r="N687" s="41" t="n">
        <f aca="false">((A1/2*A1/2)+(M687*M687))/(2*M687)</f>
        <v>85.1559272457313</v>
      </c>
    </row>
    <row r="688" customFormat="false" ht="15.95" hidden="false" customHeight="true" outlineLevel="0" collapsed="false">
      <c r="A688" s="41" t="n">
        <v>2.615</v>
      </c>
      <c r="B688" s="41" t="n">
        <f aca="false">((A1/2*A1/2)+(A688*A688))/(2*A688)</f>
        <v>87.6483221797323</v>
      </c>
      <c r="D688" s="41" t="n">
        <v>2.635</v>
      </c>
      <c r="E688" s="41" t="n">
        <f aca="false">((A1/2*A1/2)+(D688*D688))/(2*D688)</f>
        <v>87.0029838709677</v>
      </c>
      <c r="G688" s="41" t="n">
        <v>2.655</v>
      </c>
      <c r="H688" s="41" t="n">
        <f aca="false">((A1/2*A1/2)+(G688*G688))/(2*G688)</f>
        <v>86.3675188323917</v>
      </c>
      <c r="J688" s="41" t="n">
        <v>2.675</v>
      </c>
      <c r="K688" s="41" t="n">
        <f aca="false">((A1/2*A1/2)+(J688*J688))/(2*J688)</f>
        <v>85.7417056074766</v>
      </c>
      <c r="M688" s="41" t="n">
        <v>2.695</v>
      </c>
      <c r="N688" s="41" t="n">
        <f aca="false">((A1/2*A1/2)+(M688*M688))/(2*M688)</f>
        <v>85.1253293135436</v>
      </c>
    </row>
    <row r="689" customFormat="false" ht="15.95" hidden="false" customHeight="true" outlineLevel="0" collapsed="false">
      <c r="A689" s="41" t="n">
        <v>2.616</v>
      </c>
      <c r="B689" s="41" t="n">
        <f aca="false">((A1/2*A1/2)+(A689*A689))/(2*A689)</f>
        <v>87.6158172782875</v>
      </c>
      <c r="D689" s="41" t="n">
        <v>2.636</v>
      </c>
      <c r="E689" s="41" t="n">
        <f aca="false">((A1/2*A1/2)+(D689*D689))/(2*D689)</f>
        <v>86.9709779969651</v>
      </c>
      <c r="G689" s="41" t="n">
        <v>2.656</v>
      </c>
      <c r="H689" s="41" t="n">
        <f aca="false">((A1/2*A1/2)+(G689*G689))/(2*G689)</f>
        <v>86.336000753012</v>
      </c>
      <c r="J689" s="41" t="n">
        <v>2.676</v>
      </c>
      <c r="K689" s="41" t="n">
        <f aca="false">((A1/2*A1/2)+(J689*J689))/(2*J689)</f>
        <v>85.7106644245142</v>
      </c>
      <c r="M689" s="41" t="n">
        <v>2.696</v>
      </c>
      <c r="N689" s="41" t="n">
        <f aca="false">((A1/2*A1/2)+(M689*M689))/(2*M689)</f>
        <v>85.0947544510386</v>
      </c>
    </row>
    <row r="690" customFormat="false" ht="15.95" hidden="false" customHeight="true" outlineLevel="0" collapsed="false">
      <c r="A690" s="41" t="n">
        <v>2.617</v>
      </c>
      <c r="B690" s="41" t="n">
        <f aca="false">((A1/2*A1/2)+(A690*A690))/(2*A690)</f>
        <v>87.5833376003057</v>
      </c>
      <c r="D690" s="41" t="n">
        <v>2.637</v>
      </c>
      <c r="E690" s="41" t="n">
        <f aca="false">((A1/2*A1/2)+(D690*D690))/(2*D690)</f>
        <v>86.9389967766401</v>
      </c>
      <c r="G690" s="41" t="n">
        <v>2.657</v>
      </c>
      <c r="H690" s="41" t="n">
        <f aca="false">((A1/2*A1/2)+(G690*G690))/(2*G690)</f>
        <v>86.3045067745578</v>
      </c>
      <c r="J690" s="41" t="n">
        <v>2.677</v>
      </c>
      <c r="K690" s="41" t="n">
        <f aca="false">((A1/2*A1/2)+(J690*J690))/(2*J690)</f>
        <v>85.6796468061263</v>
      </c>
      <c r="M690" s="41" t="n">
        <v>2.697</v>
      </c>
      <c r="N690" s="41" t="n">
        <f aca="false">((A1/2*A1/2)+(M690*M690))/(2*M690)</f>
        <v>85.0642026325547</v>
      </c>
    </row>
    <row r="691" customFormat="false" ht="15.95" hidden="false" customHeight="true" outlineLevel="0" collapsed="false">
      <c r="A691" s="41" t="n">
        <v>2.618</v>
      </c>
      <c r="B691" s="41" t="n">
        <f aca="false">((A1/2*A1/2)+(A691*A691))/(2*A691)</f>
        <v>87.5508831168831</v>
      </c>
      <c r="D691" s="41" t="n">
        <v>2.638</v>
      </c>
      <c r="E691" s="41" t="n">
        <f aca="false">((A1/2*A1/2)+(D691*D691))/(2*D691)</f>
        <v>86.907040181956</v>
      </c>
      <c r="G691" s="41" t="n">
        <v>2.658</v>
      </c>
      <c r="H691" s="41" t="n">
        <f aca="false">((A1/2*A1/2)+(G691*G691))/(2*G691)</f>
        <v>86.2730368698269</v>
      </c>
      <c r="J691" s="41" t="n">
        <v>2.678</v>
      </c>
      <c r="K691" s="41" t="n">
        <f aca="false">((A1/2*A1/2)+(J691*J691))/(2*J691)</f>
        <v>85.6486527259149</v>
      </c>
      <c r="M691" s="41" t="n">
        <v>2.698</v>
      </c>
      <c r="N691" s="41" t="n">
        <f aca="false">((A1/2*A1/2)+(M691*M691))/(2*M691)</f>
        <v>85.0336738324685</v>
      </c>
    </row>
    <row r="692" customFormat="false" ht="15.95" hidden="false" customHeight="true" outlineLevel="0" collapsed="false">
      <c r="A692" s="41" t="n">
        <v>2.619</v>
      </c>
      <c r="B692" s="41" t="n">
        <f aca="false">((A1/2*A1/2)+(A692*A692))/(2*A692)</f>
        <v>87.51845379916</v>
      </c>
      <c r="D692" s="41" t="n">
        <v>2.639</v>
      </c>
      <c r="E692" s="41" t="n">
        <f aca="false">((A1/2*A1/2)+(D692*D692))/(2*D692)</f>
        <v>86.8751081849185</v>
      </c>
      <c r="G692" s="41" t="n">
        <v>2.659</v>
      </c>
      <c r="H692" s="41" t="n">
        <f aca="false">((A1/2*A1/2)+(G692*G692))/(2*G692)</f>
        <v>86.2415910116585</v>
      </c>
      <c r="J692" s="41" t="n">
        <v>2.679</v>
      </c>
      <c r="K692" s="41" t="n">
        <f aca="false">((A1/2*A1/2)+(J692*J692))/(2*J692)</f>
        <v>85.6176821575215</v>
      </c>
      <c r="M692" s="41" t="n">
        <v>2.699</v>
      </c>
      <c r="N692" s="41" t="n">
        <f aca="false">((A1/2*A1/2)+(M692*M692))/(2*M692)</f>
        <v>85.0031680251945</v>
      </c>
    </row>
    <row r="693" customFormat="false" ht="15.95" hidden="false" customHeight="true" outlineLevel="0" collapsed="false">
      <c r="A693" s="41" t="n">
        <v>2.62</v>
      </c>
      <c r="B693" s="41" t="n">
        <f aca="false">((A1/2*A1/2)+(A693*A693))/(2*A693)</f>
        <v>87.4860496183206</v>
      </c>
      <c r="D693" s="41" t="n">
        <v>2.64</v>
      </c>
      <c r="E693" s="41" t="n">
        <f aca="false">((A1/2*A1/2)+(D693*D693))/(2*D693)</f>
        <v>86.8432007575758</v>
      </c>
      <c r="G693" s="41" t="n">
        <v>2.66</v>
      </c>
      <c r="H693" s="41" t="n">
        <f aca="false">((A1/2*A1/2)+(G693*G693))/(2*G693)</f>
        <v>86.2101691729323</v>
      </c>
      <c r="J693" s="41" t="n">
        <v>2.68</v>
      </c>
      <c r="K693" s="41" t="n">
        <f aca="false">((A1/2*A1/2)+(J693*J693))/(2*J693)</f>
        <v>85.5867350746269</v>
      </c>
      <c r="M693" s="41" t="n">
        <v>2.7</v>
      </c>
      <c r="N693" s="41" t="n">
        <f aca="false">((A1/2*A1/2)+(M693*M693))/(2*M693)</f>
        <v>84.9726851851852</v>
      </c>
    </row>
    <row r="694" customFormat="false" ht="15.95" hidden="false" customHeight="true" outlineLevel="0" collapsed="false"/>
    <row r="695" s="53" customFormat="true" ht="15.95" hidden="false" customHeight="true" outlineLevel="0" collapsed="false">
      <c r="C695" s="49"/>
      <c r="F695" s="49"/>
      <c r="I695" s="49"/>
      <c r="L695" s="49"/>
    </row>
    <row r="696" customFormat="false" ht="15.95" hidden="false" customHeight="true" outlineLevel="0" collapsed="false"/>
    <row r="697" customFormat="false" ht="15.95" hidden="false" customHeight="true" outlineLevel="0" collapsed="false">
      <c r="A697" s="41" t="n">
        <v>2.701</v>
      </c>
      <c r="B697" s="41" t="n">
        <f aca="false">((A1/2*A1/2)+(A697*A697))/(2*A697)</f>
        <v>84.9422252869308</v>
      </c>
      <c r="D697" s="41" t="n">
        <v>2.721</v>
      </c>
      <c r="E697" s="41" t="n">
        <f aca="false">((A1/2*A1/2)+(D697*D697))/(2*D697)</f>
        <v>84.3378061374495</v>
      </c>
      <c r="G697" s="41" t="n">
        <v>2.741</v>
      </c>
      <c r="H697" s="41" t="n">
        <f aca="false">((A1/2*A1/2)+(G697*G697))/(2*G697)</f>
        <v>83.7423533381977</v>
      </c>
      <c r="J697" s="41" t="n">
        <v>2.761</v>
      </c>
      <c r="K697" s="41" t="n">
        <f aca="false">((A1/2*A1/2)+(J697*J697))/(2*J697)</f>
        <v>83.1556720391163</v>
      </c>
      <c r="M697" s="41" t="n">
        <v>2.781</v>
      </c>
      <c r="N697" s="41" t="n">
        <f aca="false">((A1/2*A1/2)+(M697*M697))/(2*M697)</f>
        <v>82.5775729953254</v>
      </c>
    </row>
    <row r="698" customFormat="false" ht="15.95" hidden="false" customHeight="true" outlineLevel="0" collapsed="false">
      <c r="A698" s="41" t="n">
        <v>2.702</v>
      </c>
      <c r="B698" s="41" t="n">
        <f aca="false">((A1/2*A1/2)+(A698*A698))/(2*A698)</f>
        <v>84.9117883049593</v>
      </c>
      <c r="D698" s="41" t="n">
        <v>2.722</v>
      </c>
      <c r="E698" s="41" t="n">
        <f aca="false">((A1/2*A1/2)+(D698*D698))/(2*D698)</f>
        <v>84.3078221895665</v>
      </c>
      <c r="G698" s="41" t="n">
        <v>2.742</v>
      </c>
      <c r="H698" s="41" t="n">
        <f aca="false">((A1/2*A1/2)+(G698*G698))/(2*G698)</f>
        <v>83.7128125455872</v>
      </c>
      <c r="J698" s="41" t="n">
        <v>2.762</v>
      </c>
      <c r="K698" s="41" t="n">
        <f aca="false">((A1/2*A1/2)+(J698*J698))/(2*J698)</f>
        <v>83.1265648081101</v>
      </c>
      <c r="M698" s="41" t="n">
        <v>2.782</v>
      </c>
      <c r="N698" s="41" t="n">
        <f aca="false">((A1/2*A1/2)+(M698*M698))/(2*M698)</f>
        <v>82.5488900071891</v>
      </c>
    </row>
    <row r="699" customFormat="false" ht="15.95" hidden="false" customHeight="true" outlineLevel="0" collapsed="false">
      <c r="A699" s="41" t="n">
        <v>2.703</v>
      </c>
      <c r="B699" s="41" t="n">
        <f aca="false">((A1/2*A1/2)+(A699*A699))/(2*A699)</f>
        <v>84.8813742138365</v>
      </c>
      <c r="D699" s="41" t="n">
        <v>2.723</v>
      </c>
      <c r="E699" s="41" t="n">
        <f aca="false">((A1/2*A1/2)+(D699*D699))/(2*D699)</f>
        <v>84.2778606316563</v>
      </c>
      <c r="G699" s="41" t="n">
        <v>2.743</v>
      </c>
      <c r="H699" s="41" t="n">
        <f aca="false">((A1/2*A1/2)+(G699*G699))/(2*G699)</f>
        <v>83.6832936565804</v>
      </c>
      <c r="J699" s="41" t="n">
        <v>2.763</v>
      </c>
      <c r="K699" s="41" t="n">
        <f aca="false">((A1/2*A1/2)+(J699*J699))/(2*J699)</f>
        <v>83.0974790083243</v>
      </c>
      <c r="M699" s="41" t="n">
        <v>2.783</v>
      </c>
      <c r="N699" s="41" t="n">
        <f aca="false">((A1/2*A1/2)+(M699*M699))/(2*M699)</f>
        <v>82.5202279913762</v>
      </c>
    </row>
    <row r="700" customFormat="false" ht="15.95" hidden="false" customHeight="true" outlineLevel="0" collapsed="false">
      <c r="A700" s="41" t="n">
        <v>2.704</v>
      </c>
      <c r="B700" s="41" t="n">
        <f aca="false">((A1/2*A1/2)+(A700*A700))/(2*A700)</f>
        <v>84.8509829881657</v>
      </c>
      <c r="D700" s="41" t="n">
        <v>2.724</v>
      </c>
      <c r="E700" s="41" t="n">
        <f aca="false">((A1/2*A1/2)+(D700*D700))/(2*D700)</f>
        <v>84.2479214390602</v>
      </c>
      <c r="G700" s="41" t="n">
        <v>2.744</v>
      </c>
      <c r="H700" s="41" t="n">
        <f aca="false">((A1/2*A1/2)+(G700*G700))/(2*G700)</f>
        <v>83.6537966472303</v>
      </c>
      <c r="J700" s="41" t="n">
        <v>2.764</v>
      </c>
      <c r="K700" s="41" t="n">
        <f aca="false">((A1/2*A1/2)+(J700*J700))/(2*J700)</f>
        <v>83.0684146164978</v>
      </c>
      <c r="M700" s="41" t="n">
        <v>2.784</v>
      </c>
      <c r="N700" s="41" t="n">
        <f aca="false">((A1/2*A1/2)+(M700*M700))/(2*M700)</f>
        <v>82.4915869252874</v>
      </c>
    </row>
    <row r="701" customFormat="false" ht="15.95" hidden="false" customHeight="true" outlineLevel="0" collapsed="false">
      <c r="A701" s="41" t="n">
        <v>2.705</v>
      </c>
      <c r="B701" s="41" t="n">
        <f aca="false">((A1/2*A1/2)+(A701*A701))/(2*A701)</f>
        <v>84.8206146025878</v>
      </c>
      <c r="D701" s="41" t="n">
        <v>2.725</v>
      </c>
      <c r="E701" s="41" t="n">
        <f aca="false">((A1/2*A1/2)+(D701*D701))/(2*D701)</f>
        <v>84.218004587156</v>
      </c>
      <c r="G701" s="41" t="n">
        <v>2.745</v>
      </c>
      <c r="H701" s="41" t="n">
        <f aca="false">((A1/2*A1/2)+(G701*G701))/(2*G701)</f>
        <v>83.6243214936248</v>
      </c>
      <c r="J701" s="41" t="n">
        <v>2.765</v>
      </c>
      <c r="K701" s="41" t="n">
        <f aca="false">((A1/2*A1/2)+(J701*J701))/(2*J701)</f>
        <v>83.0393716094033</v>
      </c>
      <c r="M701" s="41" t="n">
        <v>2.785</v>
      </c>
      <c r="N701" s="41" t="n">
        <f aca="false">((A1/2*A1/2)+(M701*M701))/(2*M701)</f>
        <v>82.4629667863555</v>
      </c>
    </row>
    <row r="702" customFormat="false" ht="15.95" hidden="false" customHeight="true" outlineLevel="0" collapsed="false">
      <c r="A702" s="41" t="n">
        <v>2.706</v>
      </c>
      <c r="B702" s="41" t="n">
        <f aca="false">((A1/2*A1/2)+(A702*A702))/(2*A702)</f>
        <v>84.7902690317812</v>
      </c>
      <c r="D702" s="41" t="n">
        <v>2.726</v>
      </c>
      <c r="E702" s="41" t="n">
        <f aca="false">((A1/2*A1/2)+(D702*D702))/(2*D702)</f>
        <v>84.1881100513573</v>
      </c>
      <c r="G702" s="41" t="n">
        <v>2.746</v>
      </c>
      <c r="H702" s="41" t="n">
        <f aca="false">((A1/2*A1/2)+(G702*G702))/(2*G702)</f>
        <v>83.5948681718864</v>
      </c>
      <c r="J702" s="41" t="n">
        <v>2.766</v>
      </c>
      <c r="K702" s="41" t="n">
        <f aca="false">((A1/2*A1/2)+(J702*J702))/(2*J702)</f>
        <v>83.0103499638467</v>
      </c>
      <c r="M702" s="41" t="n">
        <v>2.786</v>
      </c>
      <c r="N702" s="41" t="n">
        <f aca="false">((A1/2*A1/2)+(M702*M702))/(2*M702)</f>
        <v>82.4343675520459</v>
      </c>
    </row>
    <row r="703" customFormat="false" ht="15.95" hidden="false" customHeight="true" outlineLevel="0" collapsed="false">
      <c r="A703" s="41" t="n">
        <v>2.707</v>
      </c>
      <c r="B703" s="41" t="n">
        <f aca="false">((A1/2*A1/2)+(A703*A703))/(2*A703)</f>
        <v>84.7599462504618</v>
      </c>
      <c r="D703" s="41" t="n">
        <v>2.727</v>
      </c>
      <c r="E703" s="41" t="n">
        <f aca="false">((A1/2*A1/2)+(D703*D703))/(2*D703)</f>
        <v>84.1582378071141</v>
      </c>
      <c r="G703" s="41" t="n">
        <v>2.747</v>
      </c>
      <c r="H703" s="41" t="n">
        <f aca="false">((A1/2*A1/2)+(G703*G703))/(2*G703)</f>
        <v>83.5654366581726</v>
      </c>
      <c r="J703" s="41" t="n">
        <v>2.767</v>
      </c>
      <c r="K703" s="41" t="n">
        <f aca="false">((A1/2*A1/2)+(J703*J703))/(2*J703)</f>
        <v>82.9813496566679</v>
      </c>
      <c r="M703" s="41" t="n">
        <v>2.787</v>
      </c>
      <c r="N703" s="41" t="n">
        <f aca="false">((A1/2*A1/2)+(M703*M703))/(2*M703)</f>
        <v>82.4057891998565</v>
      </c>
    </row>
    <row r="704" customFormat="false" ht="15.95" hidden="false" customHeight="true" outlineLevel="0" collapsed="false">
      <c r="A704" s="41" t="n">
        <v>2.708</v>
      </c>
      <c r="B704" s="41" t="n">
        <f aca="false">((A1/2*A1/2)+(A704*A704))/(2*A704)</f>
        <v>84.7296462333826</v>
      </c>
      <c r="D704" s="41" t="n">
        <v>2.728</v>
      </c>
      <c r="E704" s="41" t="n">
        <f aca="false">((A1/2*A1/2)+(D704*D704))/(2*D704)</f>
        <v>84.128387829912</v>
      </c>
      <c r="G704" s="41" t="n">
        <v>2.748</v>
      </c>
      <c r="H704" s="41" t="n">
        <f aca="false">((A1/2*A1/2)+(G704*G704))/(2*G704)</f>
        <v>83.5360269286754</v>
      </c>
      <c r="J704" s="41" t="n">
        <v>2.768</v>
      </c>
      <c r="K704" s="41" t="n">
        <f aca="false">((A1/2*A1/2)+(J704*J704))/(2*J704)</f>
        <v>82.9523706647399</v>
      </c>
      <c r="M704" s="41" t="n">
        <v>2.788</v>
      </c>
      <c r="N704" s="41" t="n">
        <f aca="false">((A1/2*A1/2)+(M704*M704))/(2*M704)</f>
        <v>82.3772317073171</v>
      </c>
    </row>
    <row r="705" customFormat="false" ht="15.95" hidden="false" customHeight="true" outlineLevel="0" collapsed="false">
      <c r="A705" s="41" t="n">
        <v>2.709</v>
      </c>
      <c r="B705" s="41" t="n">
        <f aca="false">((A1/2*A1/2)+(A705*A705))/(2*A705)</f>
        <v>84.6993689553341</v>
      </c>
      <c r="D705" s="41" t="n">
        <v>2.729</v>
      </c>
      <c r="E705" s="41" t="n">
        <f aca="false">((A1/2*A1/2)+(D705*D705))/(2*D705)</f>
        <v>84.098560095273</v>
      </c>
      <c r="G705" s="41" t="n">
        <v>2.749</v>
      </c>
      <c r="H705" s="41" t="n">
        <f aca="false">((A1/2*A1/2)+(G705*G705))/(2*G705)</f>
        <v>83.5066389596217</v>
      </c>
      <c r="J705" s="41" t="n">
        <v>2.769</v>
      </c>
      <c r="K705" s="41" t="n">
        <f aca="false">((A1/2*A1/2)+(J705*J705))/(2*J705)</f>
        <v>82.9234129649693</v>
      </c>
      <c r="M705" s="41" t="n">
        <v>2.789</v>
      </c>
      <c r="N705" s="41" t="n">
        <f aca="false">((A1/2*A1/2)+(M705*M705))/(2*M705)</f>
        <v>82.34869505199</v>
      </c>
    </row>
    <row r="706" customFormat="false" ht="15.95" hidden="false" customHeight="true" outlineLevel="0" collapsed="false">
      <c r="A706" s="41" t="n">
        <v>2.71</v>
      </c>
      <c r="B706" s="41" t="n">
        <f aca="false">((A1/2*A1/2)+(A706*A706))/(2*A706)</f>
        <v>84.6691143911439</v>
      </c>
      <c r="D706" s="41" t="n">
        <v>2.73</v>
      </c>
      <c r="E706" s="41" t="n">
        <f aca="false">((A1/2*A1/2)+(D706*D706))/(2*D706)</f>
        <v>84.0687545787546</v>
      </c>
      <c r="G706" s="41" t="n">
        <v>2.75</v>
      </c>
      <c r="H706" s="41" t="n">
        <f aca="false">((A1/2*A1/2)+(G706*G706))/(2*G706)</f>
        <v>83.4772727272727</v>
      </c>
      <c r="J706" s="41" t="n">
        <v>2.77</v>
      </c>
      <c r="K706" s="41" t="n">
        <f aca="false">((A1/2*A1/2)+(J706*J706))/(2*J706)</f>
        <v>82.894476534296</v>
      </c>
      <c r="M706" s="41" t="n">
        <v>2.79</v>
      </c>
      <c r="N706" s="41" t="n">
        <f aca="false">((A1/2*A1/2)+(M706*M706))/(2*M706)</f>
        <v>82.3201792114695</v>
      </c>
    </row>
    <row r="707" customFormat="false" ht="15.95" hidden="false" customHeight="true" outlineLevel="0" collapsed="false">
      <c r="A707" s="41" t="n">
        <v>2.711</v>
      </c>
      <c r="B707" s="41" t="n">
        <f aca="false">((A1/2*A1/2)+(A707*A707))/(2*A707)</f>
        <v>84.6388825156769</v>
      </c>
      <c r="D707" s="41" t="n">
        <v>2.731</v>
      </c>
      <c r="E707" s="41" t="n">
        <f aca="false">((A1/2*A1/2)+(D707*D707))/(2*D707)</f>
        <v>84.0389712559502</v>
      </c>
      <c r="G707" s="41" t="n">
        <v>2.751</v>
      </c>
      <c r="H707" s="41" t="n">
        <f aca="false">((A1/2*A1/2)+(G707*G707))/(2*G707)</f>
        <v>83.4479282079244</v>
      </c>
      <c r="J707" s="41" t="n">
        <v>2.771</v>
      </c>
      <c r="K707" s="41" t="n">
        <f aca="false">((A1/2*A1/2)+(J707*J707))/(2*J707)</f>
        <v>82.8655613496933</v>
      </c>
      <c r="M707" s="41" t="n">
        <v>2.791</v>
      </c>
      <c r="N707" s="41" t="n">
        <f aca="false">((A1/2*A1/2)+(M707*M707))/(2*M707)</f>
        <v>82.2916841633823</v>
      </c>
    </row>
    <row r="708" customFormat="false" ht="15.95" hidden="false" customHeight="true" outlineLevel="0" collapsed="false">
      <c r="A708" s="41" t="n">
        <v>2.712</v>
      </c>
      <c r="B708" s="41" t="n">
        <f aca="false">((A1/2*A1/2)+(A708*A708))/(2*A708)</f>
        <v>84.6086733038348</v>
      </c>
      <c r="D708" s="41" t="n">
        <v>2.732</v>
      </c>
      <c r="E708" s="41" t="n">
        <f aca="false">((A1/2*A1/2)+(D708*D708))/(2*D708)</f>
        <v>84.009210102489</v>
      </c>
      <c r="G708" s="41" t="n">
        <v>2.752</v>
      </c>
      <c r="H708" s="41" t="n">
        <f aca="false">((A1/2*A1/2)+(G708*G708))/(2*G708)</f>
        <v>83.418605377907</v>
      </c>
      <c r="J708" s="41" t="n">
        <v>2.772</v>
      </c>
      <c r="K708" s="41" t="n">
        <f aca="false">((A1/2*A1/2)+(J708*J708))/(2*J708)</f>
        <v>82.8366673881674</v>
      </c>
      <c r="M708" s="41" t="n">
        <v>2.792</v>
      </c>
      <c r="N708" s="41" t="n">
        <f aca="false">((A1/2*A1/2)+(M708*M708))/(2*M708)</f>
        <v>82.2632098853868</v>
      </c>
    </row>
    <row r="709" customFormat="false" ht="15.95" hidden="false" customHeight="true" outlineLevel="0" collapsed="false">
      <c r="A709" s="41" t="n">
        <v>2.713</v>
      </c>
      <c r="B709" s="41" t="n">
        <f aca="false">((A1/2*A1/2)+(A709*A709))/(2*A709)</f>
        <v>84.5784867305566</v>
      </c>
      <c r="D709" s="41" t="n">
        <v>2.733</v>
      </c>
      <c r="E709" s="41" t="n">
        <f aca="false">((A1/2*A1/2)+(D709*D709))/(2*D709)</f>
        <v>83.9794710940359</v>
      </c>
      <c r="G709" s="41" t="n">
        <v>2.753</v>
      </c>
      <c r="H709" s="41" t="n">
        <f aca="false">((A1/2*A1/2)+(G709*G709))/(2*G709)</f>
        <v>83.3893042135852</v>
      </c>
      <c r="J709" s="41" t="n">
        <v>2.773</v>
      </c>
      <c r="K709" s="41" t="n">
        <f aca="false">((A1/2*A1/2)+(J709*J709))/(2*J709)</f>
        <v>82.807794626758</v>
      </c>
      <c r="M709" s="41" t="n">
        <v>2.793</v>
      </c>
      <c r="N709" s="41" t="n">
        <f aca="false">((A1/2*A1/2)+(M709*M709))/(2*M709)</f>
        <v>82.2347563551736</v>
      </c>
    </row>
    <row r="710" customFormat="false" ht="15.95" hidden="false" customHeight="true" outlineLevel="0" collapsed="false">
      <c r="A710" s="41" t="n">
        <v>2.714</v>
      </c>
      <c r="B710" s="41" t="n">
        <f aca="false">((A1/2*A1/2)+(A710*A710))/(2*A710)</f>
        <v>84.548322770818</v>
      </c>
      <c r="D710" s="41" t="n">
        <v>2.734</v>
      </c>
      <c r="E710" s="41" t="n">
        <f aca="false">((A1/2*A1/2)+(D710*D710))/(2*D710)</f>
        <v>83.9497542062912</v>
      </c>
      <c r="G710" s="41" t="n">
        <v>2.754</v>
      </c>
      <c r="H710" s="41" t="n">
        <f aca="false">((A1/2*A1/2)+(G710*G710))/(2*G710)</f>
        <v>83.360024691358</v>
      </c>
      <c r="J710" s="41" t="n">
        <v>2.774</v>
      </c>
      <c r="K710" s="41" t="n">
        <f aca="false">((A1/2*A1/2)+(J710*J710))/(2*J710)</f>
        <v>82.7789430425379</v>
      </c>
      <c r="M710" s="41" t="n">
        <v>2.794</v>
      </c>
      <c r="N710" s="41" t="n">
        <f aca="false">((A1/2*A1/2)+(M710*M710))/(2*M710)</f>
        <v>82.2063235504653</v>
      </c>
    </row>
    <row r="711" customFormat="false" ht="15.95" hidden="false" customHeight="true" outlineLevel="0" collapsed="false">
      <c r="A711" s="41" t="n">
        <v>2.715</v>
      </c>
      <c r="B711" s="41" t="n">
        <f aca="false">((A1/2*A1/2)+(A711*A711))/(2*A711)</f>
        <v>84.5181813996317</v>
      </c>
      <c r="D711" s="41" t="n">
        <v>2.735</v>
      </c>
      <c r="E711" s="41" t="n">
        <f aca="false">((A1/2*A1/2)+(D711*D711))/(2*D711)</f>
        <v>83.9200594149909</v>
      </c>
      <c r="G711" s="41" t="n">
        <v>2.755</v>
      </c>
      <c r="H711" s="41" t="n">
        <f aca="false">((A1/2*A1/2)+(G711*G711))/(2*G711)</f>
        <v>83.3307667876588</v>
      </c>
      <c r="J711" s="41" t="n">
        <v>2.775</v>
      </c>
      <c r="K711" s="41" t="n">
        <f aca="false">((A1/2*A1/2)+(J711*J711))/(2*J711)</f>
        <v>82.7501126126126</v>
      </c>
      <c r="M711" s="41" t="n">
        <v>2.795</v>
      </c>
      <c r="N711" s="41" t="n">
        <f aca="false">((A1/2*A1/2)+(M711*M711))/(2*M711)</f>
        <v>82.1779114490161</v>
      </c>
    </row>
    <row r="712" customFormat="false" ht="15.95" hidden="false" customHeight="true" outlineLevel="0" collapsed="false">
      <c r="A712" s="41" t="n">
        <v>2.716</v>
      </c>
      <c r="B712" s="41" t="n">
        <f aca="false">((A1/2*A1/2)+(A712*A712))/(2*A712)</f>
        <v>84.4880625920471</v>
      </c>
      <c r="D712" s="41" t="n">
        <v>2.736</v>
      </c>
      <c r="E712" s="41" t="n">
        <f aca="false">((A1/2*A1/2)+(D712*D712))/(2*D712)</f>
        <v>83.8903866959064</v>
      </c>
      <c r="G712" s="41" t="n">
        <v>2.756</v>
      </c>
      <c r="H712" s="41" t="n">
        <f aca="false">((A1/2*A1/2)+(G712*G712))/(2*G712)</f>
        <v>83.301530478955</v>
      </c>
      <c r="J712" s="41" t="n">
        <v>2.776</v>
      </c>
      <c r="K712" s="41" t="n">
        <f aca="false">((A1/2*A1/2)+(J712*J712))/(2*J712)</f>
        <v>82.721303314121</v>
      </c>
      <c r="M712" s="41" t="n">
        <v>2.796</v>
      </c>
      <c r="N712" s="41" t="n">
        <f aca="false">((A1/2*A1/2)+(M712*M712))/(2*M712)</f>
        <v>82.1495200286123</v>
      </c>
    </row>
    <row r="713" customFormat="false" ht="15.95" hidden="false" customHeight="true" outlineLevel="0" collapsed="false">
      <c r="A713" s="41" t="n">
        <v>2.717</v>
      </c>
      <c r="B713" s="41" t="n">
        <f aca="false">((A1/2*A1/2)+(A713*A713))/(2*A713)</f>
        <v>84.4579663231505</v>
      </c>
      <c r="D713" s="41" t="n">
        <v>2.737</v>
      </c>
      <c r="E713" s="41" t="n">
        <f aca="false">((A1/2*A1/2)+(D713*D713))/(2*D713)</f>
        <v>83.8607360248447</v>
      </c>
      <c r="G713" s="41" t="n">
        <v>2.757</v>
      </c>
      <c r="H713" s="41" t="n">
        <f aca="false">((A1/2*A1/2)+(G713*G713))/(2*G713)</f>
        <v>83.2723157417483</v>
      </c>
      <c r="J713" s="41" t="n">
        <v>2.777</v>
      </c>
      <c r="K713" s="41" t="n">
        <f aca="false">((A1/2*A1/2)+(J713*J713))/(2*J713)</f>
        <v>82.6925151242348</v>
      </c>
      <c r="M713" s="41" t="n">
        <v>2.797</v>
      </c>
      <c r="N713" s="41" t="n">
        <f aca="false">((A1/2*A1/2)+(M713*M713))/(2*M713)</f>
        <v>82.1211492670719</v>
      </c>
    </row>
    <row r="714" customFormat="false" ht="15.95" hidden="false" customHeight="true" outlineLevel="0" collapsed="false">
      <c r="A714" s="41" t="n">
        <v>2.718</v>
      </c>
      <c r="B714" s="41" t="n">
        <f aca="false">((A1/2*A1/2)+(A714*A714))/(2*A714)</f>
        <v>84.4278925680648</v>
      </c>
      <c r="D714" s="41" t="n">
        <v>2.738</v>
      </c>
      <c r="E714" s="41" t="n">
        <f aca="false">((A1/2*A1/2)+(D714*D714))/(2*D714)</f>
        <v>83.8311073776479</v>
      </c>
      <c r="G714" s="41" t="n">
        <v>2.758</v>
      </c>
      <c r="H714" s="41" t="n">
        <f aca="false">((A1/2*A1/2)+(G714*G714))/(2*G714)</f>
        <v>83.2431225525743</v>
      </c>
      <c r="J714" s="41" t="n">
        <v>2.778</v>
      </c>
      <c r="K714" s="41" t="n">
        <f aca="false">((A1/2*A1/2)+(J714*J714))/(2*J714)</f>
        <v>82.6637480201584</v>
      </c>
      <c r="M714" s="41" t="n">
        <v>2.798</v>
      </c>
      <c r="N714" s="41" t="n">
        <f aca="false">((A1/2*A1/2)+(M714*M714))/(2*M714)</f>
        <v>82.0927991422445</v>
      </c>
    </row>
    <row r="715" customFormat="false" ht="15.95" hidden="false" customHeight="true" outlineLevel="0" collapsed="false">
      <c r="A715" s="41" t="n">
        <v>2.719</v>
      </c>
      <c r="B715" s="41" t="n">
        <f aca="false">((A1/2*A1/2)+(A715*A715))/(2*A715)</f>
        <v>84.3978413019493</v>
      </c>
      <c r="D715" s="41" t="n">
        <v>2.739</v>
      </c>
      <c r="E715" s="41" t="n">
        <f aca="false">((A1/2*A1/2)+(D715*D715))/(2*D715)</f>
        <v>83.8015007301935</v>
      </c>
      <c r="G715" s="41" t="n">
        <v>2.759</v>
      </c>
      <c r="H715" s="41" t="n">
        <f aca="false">((A1/2*A1/2)+(G715*G715))/(2*G715)</f>
        <v>83.2139508880029</v>
      </c>
      <c r="J715" s="41" t="n">
        <v>2.779</v>
      </c>
      <c r="K715" s="41" t="n">
        <f aca="false">((A1/2*A1/2)+(J715*J715))/(2*J715)</f>
        <v>82.6350019791292</v>
      </c>
      <c r="M715" s="41" t="n">
        <v>2.799</v>
      </c>
      <c r="N715" s="41" t="n">
        <f aca="false">((A1/2*A1/2)+(M715*M715))/(2*M715)</f>
        <v>82.0644696320114</v>
      </c>
    </row>
    <row r="716" customFormat="false" ht="15.95" hidden="false" customHeight="true" outlineLevel="0" collapsed="false">
      <c r="A716" s="41" t="n">
        <v>2.72</v>
      </c>
      <c r="B716" s="41" t="n">
        <f aca="false">((A1/2*A1/2)+(A716*A716))/(2*A716)</f>
        <v>84.3678125</v>
      </c>
      <c r="D716" s="41" t="n">
        <v>2.74</v>
      </c>
      <c r="E716" s="41" t="n">
        <f aca="false">((A1/2*A1/2)+(D716*D716))/(2*D716)</f>
        <v>83.7719160583942</v>
      </c>
      <c r="G716" s="41" t="n">
        <v>2.76</v>
      </c>
      <c r="H716" s="41" t="n">
        <f aca="false">((A1/2*A1/2)+(G716*G716))/(2*G716)</f>
        <v>83.1848007246377</v>
      </c>
      <c r="J716" s="41" t="n">
        <v>2.78</v>
      </c>
      <c r="K716" s="41" t="n">
        <f aca="false">((A1/2*A1/2)+(J716*J716))/(2*J716)</f>
        <v>82.6062769784173</v>
      </c>
      <c r="M716" s="41" t="n">
        <v>2.8</v>
      </c>
      <c r="N716" s="41" t="n">
        <f aca="false">((A1/2*A1/2)+(M716*M716))/(2*M716)</f>
        <v>82.0361607142857</v>
      </c>
    </row>
    <row r="717" customFormat="false" ht="15.95" hidden="false" customHeight="true" outlineLevel="0" collapsed="false"/>
    <row r="718" customFormat="false" ht="15.95" hidden="false" customHeight="true" outlineLevel="0" collapsed="false"/>
    <row r="719" customFormat="false" ht="15.95" hidden="false" customHeight="true" outlineLevel="0" collapsed="false">
      <c r="G719" s="51" t="n">
        <f aca="false">A1</f>
        <v>42.5</v>
      </c>
      <c r="H719" s="52" t="str">
        <f aca="false">B1</f>
        <v>mm </v>
      </c>
    </row>
    <row r="720" customFormat="false" ht="15.95" hidden="false" customHeight="true" outlineLevel="0" collapsed="false"/>
    <row r="721" s="20" customFormat="true" ht="15.95" hidden="false" customHeight="true" outlineLevel="0" collapsed="false">
      <c r="C721" s="49"/>
      <c r="D721" s="47"/>
      <c r="F721" s="50"/>
      <c r="G721" s="51" t="n">
        <f aca="false">A1</f>
        <v>42.5</v>
      </c>
      <c r="H721" s="52" t="str">
        <f aca="false">B1</f>
        <v>mm </v>
      </c>
      <c r="I721" s="50"/>
      <c r="L721" s="50"/>
    </row>
    <row r="722" s="20" customFormat="true" ht="15.95" hidden="false" customHeight="true" outlineLevel="0" collapsed="false">
      <c r="C722" s="49"/>
      <c r="D722" s="47"/>
      <c r="F722" s="50"/>
      <c r="G722" s="51"/>
      <c r="H722" s="52"/>
      <c r="I722" s="50"/>
      <c r="L722" s="50"/>
    </row>
    <row r="723" s="53" customFormat="true" ht="15.95" hidden="false" customHeight="true" outlineLevel="0" collapsed="false">
      <c r="A723" s="53" t="s">
        <v>5</v>
      </c>
      <c r="B723" s="53" t="s">
        <v>11</v>
      </c>
      <c r="C723" s="49"/>
      <c r="D723" s="53" t="s">
        <v>5</v>
      </c>
      <c r="E723" s="53" t="s">
        <v>11</v>
      </c>
      <c r="F723" s="49"/>
      <c r="G723" s="53" t="s">
        <v>5</v>
      </c>
      <c r="H723" s="53" t="s">
        <v>11</v>
      </c>
      <c r="I723" s="49"/>
      <c r="J723" s="53" t="s">
        <v>5</v>
      </c>
      <c r="K723" s="53" t="s">
        <v>11</v>
      </c>
      <c r="L723" s="49"/>
      <c r="M723" s="53" t="s">
        <v>5</v>
      </c>
      <c r="N723" s="53" t="s">
        <v>11</v>
      </c>
    </row>
    <row r="724" customFormat="false" ht="15.95" hidden="false" customHeight="true" outlineLevel="0" collapsed="false"/>
    <row r="725" customFormat="false" ht="15.95" hidden="false" customHeight="true" outlineLevel="0" collapsed="false">
      <c r="A725" s="41" t="n">
        <v>2.801</v>
      </c>
      <c r="B725" s="41" t="n">
        <f aca="false">((A1/2*A1/2)+(A725*A725))/(2*A725)</f>
        <v>82.0078723670118</v>
      </c>
      <c r="D725" s="41" t="n">
        <v>2.821</v>
      </c>
      <c r="E725" s="41" t="n">
        <f aca="false">((A1/2*A1/2)+(D725*D725))/(2*D725)</f>
        <v>81.446391527827</v>
      </c>
      <c r="G725" s="41" t="n">
        <v>2.841</v>
      </c>
      <c r="H725" s="41" t="n">
        <f aca="false">((A1/2*A1/2)+(G725*G725))/(2*G725)</f>
        <v>80.8929568813798</v>
      </c>
      <c r="J725" s="41" t="n">
        <v>2.861</v>
      </c>
      <c r="K725" s="41" t="n">
        <f aca="false">((A1/2*A1/2)+(J725*J725))/(2*J725)</f>
        <v>80.3473996854247</v>
      </c>
      <c r="M725" s="41" t="n">
        <v>2.881</v>
      </c>
      <c r="N725" s="41" t="n">
        <f aca="false">((A1/2*A1/2)+(M725*M725))/(2*M725)</f>
        <v>79.8095558833738</v>
      </c>
    </row>
    <row r="726" customFormat="false" ht="15.95" hidden="false" customHeight="true" outlineLevel="0" collapsed="false">
      <c r="A726" s="41" t="n">
        <v>2.802</v>
      </c>
      <c r="B726" s="41" t="n">
        <f aca="false">((A1/2*A1/2)+(A726*A726))/(2*A726)</f>
        <v>81.9796045681656</v>
      </c>
      <c r="D726" s="41" t="n">
        <v>2.822</v>
      </c>
      <c r="E726" s="41" t="n">
        <f aca="false">((A1/2*A1/2)+(D726*D726))/(2*D726)</f>
        <v>81.4185301204819</v>
      </c>
      <c r="G726" s="41" t="n">
        <v>2.842</v>
      </c>
      <c r="H726" s="41" t="n">
        <f aca="false">((A1/2*A1/2)+(G726*G726))/(2*G726)</f>
        <v>80.8654933145672</v>
      </c>
      <c r="J726" s="41" t="n">
        <v>2.862</v>
      </c>
      <c r="K726" s="41" t="n">
        <f aca="false">((A1/2*A1/2)+(J726*J726))/(2*J726)</f>
        <v>80.3203256464011</v>
      </c>
      <c r="M726" s="41" t="n">
        <v>2.882</v>
      </c>
      <c r="N726" s="41" t="n">
        <f aca="false">((A1/2*A1/2)+(M726*M726))/(2*M726)</f>
        <v>79.7828632893824</v>
      </c>
    </row>
    <row r="727" customFormat="false" ht="15.95" hidden="false" customHeight="true" outlineLevel="0" collapsed="false">
      <c r="A727" s="41" t="n">
        <v>2.803</v>
      </c>
      <c r="B727" s="41" t="n">
        <f aca="false">((A1/2*A1/2)+(A727*A727))/(2*A727)</f>
        <v>81.9513572957546</v>
      </c>
      <c r="D727" s="41" t="n">
        <v>2.823</v>
      </c>
      <c r="E727" s="41" t="n">
        <f aca="false">((A1/2*A1/2)+(D727*D727))/(2*D727)</f>
        <v>81.3906888062345</v>
      </c>
      <c r="G727" s="41" t="n">
        <v>2.843</v>
      </c>
      <c r="H727" s="41" t="n">
        <f aca="false">((A1/2*A1/2)+(G727*G727))/(2*G727)</f>
        <v>80.8380494196272</v>
      </c>
      <c r="J727" s="41" t="n">
        <v>2.863</v>
      </c>
      <c r="K727" s="41" t="n">
        <f aca="false">((A1/2*A1/2)+(J727*J727))/(2*J727)</f>
        <v>80.2932708697171</v>
      </c>
      <c r="M727" s="41" t="n">
        <v>2.883</v>
      </c>
      <c r="N727" s="41" t="n">
        <f aca="false">((A1/2*A1/2)+(M727*M727))/(2*M727)</f>
        <v>79.7561895594866</v>
      </c>
    </row>
    <row r="728" customFormat="false" ht="15.95" hidden="false" customHeight="true" outlineLevel="0" collapsed="false">
      <c r="A728" s="41" t="n">
        <v>2.804</v>
      </c>
      <c r="B728" s="41" t="n">
        <f aca="false">((A1/2*A1/2)+(A728*A728))/(2*A728)</f>
        <v>81.9231305278174</v>
      </c>
      <c r="D728" s="41" t="n">
        <v>2.824</v>
      </c>
      <c r="E728" s="41" t="n">
        <f aca="false">((A1/2*A1/2)+(D728*D728))/(2*D728)</f>
        <v>81.3628675637394</v>
      </c>
      <c r="G728" s="41" t="n">
        <v>2.844</v>
      </c>
      <c r="H728" s="41" t="n">
        <f aca="false">((A1/2*A1/2)+(G728*G728))/(2*G728)</f>
        <v>80.8106251758087</v>
      </c>
      <c r="J728" s="41" t="n">
        <v>2.864</v>
      </c>
      <c r="K728" s="41" t="n">
        <f aca="false">((A1/2*A1/2)+(J728*J728))/(2*J728)</f>
        <v>80.2662353351955</v>
      </c>
      <c r="M728" s="41" t="n">
        <v>2.884</v>
      </c>
      <c r="N728" s="41" t="n">
        <f aca="false">((A1/2*A1/2)+(M728*M728))/(2*M728)</f>
        <v>79.7295346740638</v>
      </c>
    </row>
    <row r="729" customFormat="false" ht="15.95" hidden="false" customHeight="true" outlineLevel="0" collapsed="false">
      <c r="A729" s="41" t="n">
        <v>2.805</v>
      </c>
      <c r="B729" s="41" t="n">
        <f aca="false">((A1/2*A1/2)+(A729*A729))/(2*A729)</f>
        <v>81.8949242424242</v>
      </c>
      <c r="D729" s="41" t="n">
        <v>2.825</v>
      </c>
      <c r="E729" s="41" t="n">
        <f aca="false">((A1/2*A1/2)+(D729*D729))/(2*D729)</f>
        <v>81.3350663716814</v>
      </c>
      <c r="G729" s="41" t="n">
        <v>2.845</v>
      </c>
      <c r="H729" s="41" t="n">
        <f aca="false">((A1/2*A1/2)+(G729*G729))/(2*G729)</f>
        <v>80.7832205623902</v>
      </c>
      <c r="J729" s="41" t="n">
        <v>2.865</v>
      </c>
      <c r="K729" s="41" t="n">
        <f aca="false">((A1/2*A1/2)+(J729*J729))/(2*J729)</f>
        <v>80.2392190226876</v>
      </c>
      <c r="M729" s="41" t="n">
        <v>2.885</v>
      </c>
      <c r="N729" s="41" t="n">
        <f aca="false">((A1/2*A1/2)+(M729*M729))/(2*M729)</f>
        <v>79.7028986135182</v>
      </c>
    </row>
    <row r="730" customFormat="false" ht="15.95" hidden="false" customHeight="true" outlineLevel="0" collapsed="false">
      <c r="A730" s="41" t="n">
        <v>2.806</v>
      </c>
      <c r="B730" s="41" t="n">
        <f aca="false">((A1/2*A1/2)+(A730*A730))/(2*A730)</f>
        <v>81.8667384176764</v>
      </c>
      <c r="D730" s="41" t="n">
        <v>2.826</v>
      </c>
      <c r="E730" s="41" t="n">
        <f aca="false">((A1/2*A1/2)+(D730*D730))/(2*D730)</f>
        <v>81.3072852087757</v>
      </c>
      <c r="G730" s="41" t="n">
        <v>2.846</v>
      </c>
      <c r="H730" s="41" t="n">
        <f aca="false">((A1/2*A1/2)+(G730*G730))/(2*G730)</f>
        <v>80.7558355586788</v>
      </c>
      <c r="J730" s="41" t="n">
        <v>2.866</v>
      </c>
      <c r="K730" s="41" t="n">
        <f aca="false">((A1/2*A1/2)+(J730*J730))/(2*J730)</f>
        <v>80.2122219120726</v>
      </c>
      <c r="M730" s="41" t="n">
        <v>2.886</v>
      </c>
      <c r="N730" s="41" t="n">
        <f aca="false">((A1/2*A1/2)+(M730*M730))/(2*M730)</f>
        <v>79.6762813582814</v>
      </c>
    </row>
    <row r="731" customFormat="false" ht="15.95" hidden="false" customHeight="true" outlineLevel="0" collapsed="false">
      <c r="A731" s="41" t="n">
        <v>2.807</v>
      </c>
      <c r="B731" s="41" t="n">
        <f aca="false">((A1/2*A1/2)+(A731*A731))/(2*A731)</f>
        <v>81.8385730317065</v>
      </c>
      <c r="D731" s="41" t="n">
        <v>2.827</v>
      </c>
      <c r="E731" s="41" t="n">
        <f aca="false">((A1/2*A1/2)+(D731*D731))/(2*D731)</f>
        <v>81.2795240537673</v>
      </c>
      <c r="G731" s="41" t="n">
        <v>2.847</v>
      </c>
      <c r="H731" s="41" t="n">
        <f aca="false">((A1/2*A1/2)+(G731*G731))/(2*G731)</f>
        <v>80.7284701440112</v>
      </c>
      <c r="J731" s="41" t="n">
        <v>2.867</v>
      </c>
      <c r="K731" s="41" t="n">
        <f aca="false">((A1/2*A1/2)+(J731*J731))/(2*J731)</f>
        <v>80.1852439832578</v>
      </c>
      <c r="M731" s="41" t="n">
        <v>2.887</v>
      </c>
      <c r="N731" s="41" t="n">
        <f aca="false">((A1/2*A1/2)+(M731*M731))/(2*M731)</f>
        <v>79.6496828888119</v>
      </c>
    </row>
    <row r="732" customFormat="false" ht="15.95" hidden="false" customHeight="true" outlineLevel="0" collapsed="false">
      <c r="A732" s="41" t="n">
        <v>2.808</v>
      </c>
      <c r="B732" s="41" t="n">
        <f aca="false">((A1/2*A1/2)+(A732*A732))/(2*A732)</f>
        <v>81.8104280626781</v>
      </c>
      <c r="D732" s="41" t="n">
        <v>2.828</v>
      </c>
      <c r="E732" s="41" t="n">
        <f aca="false">((A1/2*A1/2)+(D732*D732))/(2*D732)</f>
        <v>81.2517828854314</v>
      </c>
      <c r="G732" s="41" t="n">
        <v>2.848</v>
      </c>
      <c r="H732" s="41" t="n">
        <f aca="false">((A1/2*A1/2)+(G732*G732))/(2*G732)</f>
        <v>80.7011242977528</v>
      </c>
      <c r="J732" s="41" t="n">
        <v>2.868</v>
      </c>
      <c r="K732" s="41" t="n">
        <f aca="false">((A1/2*A1/2)+(J732*J732))/(2*J732)</f>
        <v>80.1582852161785</v>
      </c>
      <c r="M732" s="41" t="n">
        <v>2.888</v>
      </c>
      <c r="N732" s="41" t="n">
        <f aca="false">((A1/2*A1/2)+(M732*M732))/(2*M732)</f>
        <v>79.6231031855956</v>
      </c>
    </row>
    <row r="733" customFormat="false" ht="15.95" hidden="false" customHeight="true" outlineLevel="0" collapsed="false">
      <c r="A733" s="41" t="n">
        <v>2.809</v>
      </c>
      <c r="B733" s="41" t="n">
        <f aca="false">((A1/2*A1/2)+(A733*A733))/(2*A733)</f>
        <v>81.782303488786</v>
      </c>
      <c r="D733" s="41" t="n">
        <v>2.829</v>
      </c>
      <c r="E733" s="41" t="n">
        <f aca="false">((A1/2*A1/2)+(D733*D733))/(2*D733)</f>
        <v>81.2240616825734</v>
      </c>
      <c r="G733" s="41" t="n">
        <v>2.849</v>
      </c>
      <c r="H733" s="41" t="n">
        <f aca="false">((A1/2*A1/2)+(G733*G733))/(2*G733)</f>
        <v>80.673797999298</v>
      </c>
      <c r="J733" s="41" t="n">
        <v>2.869</v>
      </c>
      <c r="K733" s="41" t="n">
        <f aca="false">((A1/2*A1/2)+(J733*J733))/(2*J733)</f>
        <v>80.1313455907982</v>
      </c>
      <c r="M733" s="41" t="n">
        <v>2.889</v>
      </c>
      <c r="N733" s="41" t="n">
        <f aca="false">((A1/2*A1/2)+(M733*M733))/(2*M733)</f>
        <v>79.596542229145</v>
      </c>
    </row>
    <row r="734" customFormat="false" ht="15.95" hidden="false" customHeight="true" outlineLevel="0" collapsed="false">
      <c r="A734" s="41" t="n">
        <v>2.81</v>
      </c>
      <c r="B734" s="41" t="n">
        <f aca="false">((A1/2*A1/2)+(A734*A734))/(2*A734)</f>
        <v>81.7541992882562</v>
      </c>
      <c r="D734" s="41" t="n">
        <v>2.83</v>
      </c>
      <c r="E734" s="41" t="n">
        <f aca="false">((A1/2*A1/2)+(D734*D734))/(2*D734)</f>
        <v>81.1963604240283</v>
      </c>
      <c r="G734" s="41" t="n">
        <v>2.85</v>
      </c>
      <c r="H734" s="41" t="n">
        <f aca="false">((A1/2*A1/2)+(G734*G734))/(2*G734)</f>
        <v>80.6464912280702</v>
      </c>
      <c r="J734" s="41" t="n">
        <v>2.87</v>
      </c>
      <c r="K734" s="41" t="n">
        <f aca="false">((A1/2*A1/2)+(J734*J734))/(2*J734)</f>
        <v>80.104425087108</v>
      </c>
      <c r="M734" s="41" t="n">
        <v>2.89</v>
      </c>
      <c r="N734" s="41" t="n">
        <f aca="false">((A1/2*A1/2)+(M734*M734))/(2*M734)</f>
        <v>79.57</v>
      </c>
    </row>
    <row r="735" customFormat="false" ht="15.95" hidden="false" customHeight="true" outlineLevel="0" collapsed="false">
      <c r="A735" s="41" t="n">
        <v>2.811</v>
      </c>
      <c r="B735" s="41" t="n">
        <f aca="false">((A1/2*A1/2)+(A735*A735))/(2*A735)</f>
        <v>81.7261154393454</v>
      </c>
      <c r="D735" s="41" t="n">
        <v>2.831</v>
      </c>
      <c r="E735" s="41" t="n">
        <f aca="false">((A1/2*A1/2)+(D735*D735))/(2*D735)</f>
        <v>81.1686790886613</v>
      </c>
      <c r="G735" s="41" t="n">
        <v>2.851</v>
      </c>
      <c r="H735" s="41" t="n">
        <f aca="false">((A1/2*A1/2)+(G735*G735))/(2*G735)</f>
        <v>80.6192039635216</v>
      </c>
      <c r="J735" s="41" t="n">
        <v>2.871</v>
      </c>
      <c r="K735" s="41" t="n">
        <f aca="false">((A1/2*A1/2)+(J735*J735))/(2*J735)</f>
        <v>80.0775236851271</v>
      </c>
      <c r="M735" s="41" t="n">
        <v>2.891</v>
      </c>
      <c r="N735" s="41" t="n">
        <f aca="false">((A1/2*A1/2)+(M735*M735))/(2*M735)</f>
        <v>79.5434764787271</v>
      </c>
    </row>
    <row r="736" customFormat="false" ht="15.95" hidden="false" customHeight="true" outlineLevel="0" collapsed="false">
      <c r="A736" s="41" t="n">
        <v>2.812</v>
      </c>
      <c r="B736" s="41" t="n">
        <f aca="false">((A1/2*A1/2)+(A736*A736))/(2*A736)</f>
        <v>81.6980519203414</v>
      </c>
      <c r="D736" s="41" t="n">
        <v>2.832</v>
      </c>
      <c r="E736" s="41" t="n">
        <f aca="false">((A1/2*A1/2)+(D736*D736))/(2*D736)</f>
        <v>81.1410176553672</v>
      </c>
      <c r="G736" s="41" t="n">
        <v>2.852</v>
      </c>
      <c r="H736" s="41" t="n">
        <f aca="false">((A1/2*A1/2)+(G736*G736))/(2*G736)</f>
        <v>80.5919361851332</v>
      </c>
      <c r="J736" s="41" t="n">
        <v>2.872</v>
      </c>
      <c r="K736" s="41" t="n">
        <f aca="false">((A1/2*A1/2)+(J736*J736))/(2*J736)</f>
        <v>80.0506413649025</v>
      </c>
      <c r="M736" s="41" t="n">
        <v>2.892</v>
      </c>
      <c r="N736" s="41" t="n">
        <f aca="false">((A1/2*A1/2)+(M736*M736))/(2*M736)</f>
        <v>79.5169716459198</v>
      </c>
    </row>
    <row r="737" customFormat="false" ht="15.95" hidden="false" customHeight="true" outlineLevel="0" collapsed="false">
      <c r="A737" s="41" t="n">
        <v>2.813</v>
      </c>
      <c r="B737" s="41" t="n">
        <f aca="false">((A1/2*A1/2)+(A737*A737))/(2*A737)</f>
        <v>81.6700087095627</v>
      </c>
      <c r="D737" s="41" t="n">
        <v>2.833</v>
      </c>
      <c r="E737" s="41" t="n">
        <f aca="false">((A1/2*A1/2)+(D737*D737))/(2*D737)</f>
        <v>81.113376103071</v>
      </c>
      <c r="G737" s="41" t="n">
        <v>2.853</v>
      </c>
      <c r="H737" s="41" t="n">
        <f aca="false">((A1/2*A1/2)+(G737*G737))/(2*G737)</f>
        <v>80.564687872415</v>
      </c>
      <c r="J737" s="41" t="n">
        <v>2.873</v>
      </c>
      <c r="K737" s="41" t="n">
        <f aca="false">((A1/2*A1/2)+(J737*J737))/(2*J737)</f>
        <v>80.0237781065089</v>
      </c>
      <c r="M737" s="41" t="n">
        <v>2.893</v>
      </c>
      <c r="N737" s="41" t="n">
        <f aca="false">((A1/2*A1/2)+(M737*M737))/(2*M737)</f>
        <v>79.4904854821984</v>
      </c>
    </row>
    <row r="738" customFormat="false" ht="15.95" hidden="false" customHeight="true" outlineLevel="0" collapsed="false">
      <c r="A738" s="41" t="n">
        <v>2.814</v>
      </c>
      <c r="B738" s="41" t="n">
        <f aca="false">((A1/2*A1/2)+(A738*A738))/(2*A738)</f>
        <v>81.6419857853589</v>
      </c>
      <c r="D738" s="41" t="n">
        <v>2.834</v>
      </c>
      <c r="E738" s="41" t="n">
        <f aca="false">((A1/2*A1/2)+(D738*D738))/(2*D738)</f>
        <v>81.0857544107269</v>
      </c>
      <c r="G738" s="41" t="n">
        <v>2.854</v>
      </c>
      <c r="H738" s="41" t="n">
        <f aca="false">((A1/2*A1/2)+(G738*G738))/(2*G738)</f>
        <v>80.5374590049054</v>
      </c>
      <c r="J738" s="41" t="n">
        <v>2.874</v>
      </c>
      <c r="K738" s="41" t="n">
        <f aca="false">((A1/2*A1/2)+(J738*J738))/(2*J738)</f>
        <v>79.9969338900487</v>
      </c>
      <c r="M738" s="41" t="n">
        <v>2.894</v>
      </c>
      <c r="N738" s="41" t="n">
        <f aca="false">((A1/2*A1/2)+(M738*M738))/(2*M738)</f>
        <v>79.4640179682101</v>
      </c>
    </row>
    <row r="739" customFormat="false" ht="15.95" hidden="false" customHeight="true" outlineLevel="0" collapsed="false">
      <c r="A739" s="41" t="n">
        <v>2.815</v>
      </c>
      <c r="B739" s="41" t="n">
        <f aca="false">((A1/2*A1/2)+(A739*A739))/(2*A739)</f>
        <v>81.6139831261101</v>
      </c>
      <c r="D739" s="41" t="n">
        <v>2.835</v>
      </c>
      <c r="E739" s="41" t="n">
        <f aca="false">((A1/2*A1/2)+(D739*D739))/(2*D739)</f>
        <v>81.0581525573192</v>
      </c>
      <c r="G739" s="41" t="n">
        <v>2.855</v>
      </c>
      <c r="H739" s="41" t="n">
        <f aca="false">((A1/2*A1/2)+(G739*G739))/(2*G739)</f>
        <v>80.5102495621716</v>
      </c>
      <c r="J739" s="41" t="n">
        <v>2.875</v>
      </c>
      <c r="K739" s="41" t="n">
        <f aca="false">((A1/2*A1/2)+(J739*J739))/(2*J739)</f>
        <v>79.9701086956522</v>
      </c>
      <c r="M739" s="41" t="n">
        <v>2.895</v>
      </c>
      <c r="N739" s="41" t="n">
        <f aca="false">((A1/2*A1/2)+(M739*M739))/(2*M739)</f>
        <v>79.4375690846287</v>
      </c>
    </row>
    <row r="740" customFormat="false" ht="15.95" hidden="false" customHeight="true" outlineLevel="0" collapsed="false">
      <c r="A740" s="41" t="n">
        <v>2.816</v>
      </c>
      <c r="B740" s="41" t="n">
        <f aca="false">((A1/2*A1/2)+(A740*A740))/(2*A740)</f>
        <v>81.5860007102273</v>
      </c>
      <c r="D740" s="41" t="n">
        <v>2.836</v>
      </c>
      <c r="E740" s="41" t="n">
        <f aca="false">((A1/2*A1/2)+(D740*D740))/(2*D740)</f>
        <v>81.0305705218618</v>
      </c>
      <c r="G740" s="41" t="n">
        <v>2.856</v>
      </c>
      <c r="H740" s="41" t="n">
        <f aca="false">((A1/2*A1/2)+(G740*G740))/(2*G740)</f>
        <v>80.4830595238095</v>
      </c>
      <c r="J740" s="41" t="n">
        <v>2.876</v>
      </c>
      <c r="K740" s="41" t="n">
        <f aca="false">((A1/2*A1/2)+(J740*J740))/(2*J740)</f>
        <v>79.9433025034771</v>
      </c>
      <c r="M740" s="41" t="n">
        <v>2.896</v>
      </c>
      <c r="N740" s="41" t="n">
        <f aca="false">((A1/2*A1/2)+(M740*M740))/(2*M740)</f>
        <v>79.4111388121547</v>
      </c>
    </row>
    <row r="741" customFormat="false" ht="15.95" hidden="false" customHeight="true" outlineLevel="0" collapsed="false">
      <c r="A741" s="41" t="n">
        <v>2.817</v>
      </c>
      <c r="B741" s="41" t="n">
        <f aca="false">((A1/2*A1/2)+(A741*A741))/(2*A741)</f>
        <v>81.5580385161519</v>
      </c>
      <c r="D741" s="41" t="n">
        <v>2.837</v>
      </c>
      <c r="E741" s="41" t="n">
        <f aca="false">((A1/2*A1/2)+(D741*D741))/(2*D741)</f>
        <v>81.003008283398</v>
      </c>
      <c r="G741" s="41" t="n">
        <v>2.857</v>
      </c>
      <c r="H741" s="41" t="n">
        <f aca="false">((A1/2*A1/2)+(G741*G741))/(2*G741)</f>
        <v>80.4558888694435</v>
      </c>
      <c r="J741" s="41" t="n">
        <v>2.877</v>
      </c>
      <c r="K741" s="41" t="n">
        <f aca="false">((A1/2*A1/2)+(J741*J741))/(2*J741)</f>
        <v>79.9165152937087</v>
      </c>
      <c r="M741" s="41" t="n">
        <v>2.89700000000001</v>
      </c>
      <c r="N741" s="41" t="n">
        <f aca="false">((A1/2*A1/2)+(M741*M741))/(2*M741)</f>
        <v>79.3847271315151</v>
      </c>
    </row>
    <row r="742" customFormat="false" ht="15.95" hidden="false" customHeight="true" outlineLevel="0" collapsed="false">
      <c r="A742" s="41" t="n">
        <v>2.818</v>
      </c>
      <c r="B742" s="41" t="n">
        <f aca="false">((A1/2*A1/2)+(A742*A742))/(2*A742)</f>
        <v>81.5300965223563</v>
      </c>
      <c r="D742" s="41" t="n">
        <v>2.838</v>
      </c>
      <c r="E742" s="41" t="n">
        <f aca="false">((A1/2*A1/2)+(D742*D742))/(2*D742)</f>
        <v>80.9754658210007</v>
      </c>
      <c r="G742" s="41" t="n">
        <v>2.858</v>
      </c>
      <c r="H742" s="41" t="n">
        <f aca="false">((A1/2*A1/2)+(G742*G742))/(2*G742)</f>
        <v>80.4287375787264</v>
      </c>
      <c r="J742" s="41" t="n">
        <v>2.878</v>
      </c>
      <c r="K742" s="41" t="n">
        <f aca="false">((A1/2*A1/2)+(J742*J742))/(2*J742)</f>
        <v>79.8897470465601</v>
      </c>
      <c r="M742" s="41" t="n">
        <v>2.89800000000001</v>
      </c>
      <c r="N742" s="41" t="n">
        <f aca="false">((A1/2*A1/2)+(M742*M742))/(2*M742)</f>
        <v>79.3583340234642</v>
      </c>
    </row>
    <row r="743" customFormat="false" ht="15.95" hidden="false" customHeight="true" outlineLevel="0" collapsed="false">
      <c r="A743" s="41" t="n">
        <v>2.819</v>
      </c>
      <c r="B743" s="41" t="n">
        <f aca="false">((A1/2*A1/2)+(A743*A743))/(2*A743)</f>
        <v>81.502174707343</v>
      </c>
      <c r="D743" s="41" t="n">
        <v>2.839</v>
      </c>
      <c r="E743" s="41" t="n">
        <f aca="false">((A1/2*A1/2)+(D743*D743))/(2*D743)</f>
        <v>80.9479431137725</v>
      </c>
      <c r="G743" s="41" t="n">
        <v>2.859</v>
      </c>
      <c r="H743" s="41" t="n">
        <f aca="false">((A1/2*A1/2)+(G743*G743))/(2*G743)</f>
        <v>80.4016056313396</v>
      </c>
      <c r="J743" s="41" t="n">
        <v>2.879</v>
      </c>
      <c r="K743" s="41" t="n">
        <f aca="false">((A1/2*A1/2)+(J743*J743))/(2*J743)</f>
        <v>79.8629977422716</v>
      </c>
      <c r="M743" s="41" t="n">
        <v>2.89900000000001</v>
      </c>
      <c r="N743" s="41" t="n">
        <f aca="false">((A1/2*A1/2)+(M743*M743))/(2*M743)</f>
        <v>79.3319594687821</v>
      </c>
    </row>
    <row r="744" customFormat="false" ht="15.95" hidden="false" customHeight="true" outlineLevel="0" collapsed="false">
      <c r="A744" s="41" t="n">
        <v>2.82</v>
      </c>
      <c r="B744" s="41" t="n">
        <f aca="false">((A1/2*A1/2)+(A744*A744))/(2*A744)</f>
        <v>81.4742730496454</v>
      </c>
      <c r="D744" s="41" t="n">
        <v>2.84</v>
      </c>
      <c r="E744" s="41" t="n">
        <f aca="false">((A1/2*A1/2)+(D744*D744))/(2*D744)</f>
        <v>80.9204401408451</v>
      </c>
      <c r="G744" s="41" t="n">
        <v>2.86</v>
      </c>
      <c r="H744" s="41" t="n">
        <f aca="false">((A1/2*A1/2)+(G744*G744))/(2*G744)</f>
        <v>80.374493006993</v>
      </c>
      <c r="J744" s="41" t="n">
        <v>2.88</v>
      </c>
      <c r="K744" s="41" t="n">
        <f aca="false">((A1/2*A1/2)+(J744*J744))/(2*J744)</f>
        <v>79.8362673611111</v>
      </c>
      <c r="M744" s="41" t="n">
        <v>2.90000000000001</v>
      </c>
      <c r="N744" s="41" t="n">
        <f aca="false">((A1/2*A1/2)+(M744*M744))/(2*M744)</f>
        <v>79.3056034482756</v>
      </c>
    </row>
    <row r="745" customFormat="false" ht="15.95" hidden="false" customHeight="true" outlineLevel="0" collapsed="false"/>
    <row r="746" s="53" customFormat="true" ht="15.95" hidden="false" customHeight="true" outlineLevel="0" collapsed="false">
      <c r="C746" s="49"/>
      <c r="F746" s="49"/>
      <c r="I746" s="49"/>
      <c r="L746" s="49"/>
    </row>
    <row r="747" customFormat="false" ht="15.95" hidden="false" customHeight="true" outlineLevel="0" collapsed="false"/>
    <row r="748" customFormat="false" ht="15.95" hidden="false" customHeight="true" outlineLevel="0" collapsed="false">
      <c r="A748" s="41" t="n">
        <v>2.901</v>
      </c>
      <c r="B748" s="41" t="n">
        <f aca="false">((A1/2*A1/2)+(A748*A748))/(2*A748)</f>
        <v>79.2792659427784</v>
      </c>
      <c r="D748" s="41" t="n">
        <v>2.921</v>
      </c>
      <c r="E748" s="41" t="n">
        <f aca="false">((A1/2*A1/2)+(D748*D748))/(2*D748)</f>
        <v>78.7563747004451</v>
      </c>
      <c r="G748" s="41" t="n">
        <v>2.941</v>
      </c>
      <c r="H748" s="41" t="n">
        <f aca="false">((A1/2*A1/2)+(G748*G748))/(2*G748)</f>
        <v>78.2407312138728</v>
      </c>
      <c r="J748" s="41" t="n">
        <v>2.961</v>
      </c>
      <c r="K748" s="41" t="n">
        <f aca="false">((A1/2*A1/2)+(J748*J748))/(2*J748)</f>
        <v>77.7321886187099</v>
      </c>
      <c r="M748" s="41" t="n">
        <v>2.981</v>
      </c>
      <c r="N748" s="41" t="n">
        <f aca="false">((A1/2*A1/2)+(M748*M748))/(2*M748)</f>
        <v>77.230603991949</v>
      </c>
    </row>
    <row r="749" customFormat="false" ht="15.95" hidden="false" customHeight="true" outlineLevel="0" collapsed="false">
      <c r="A749" s="41" t="n">
        <v>2.902</v>
      </c>
      <c r="B749" s="41" t="n">
        <f aca="false">((A1/2*A1/2)+(A749*A749))/(2*A749)</f>
        <v>79.2529469331495</v>
      </c>
      <c r="D749" s="41" t="n">
        <v>2.922</v>
      </c>
      <c r="E749" s="41" t="n">
        <f aca="false">((A1/2*A1/2)+(D749*D749))/(2*D749)</f>
        <v>78.7304216290212</v>
      </c>
      <c r="G749" s="41" t="n">
        <v>2.942</v>
      </c>
      <c r="H749" s="41" t="n">
        <f aca="false">((A1/2*A1/2)+(G749*G749))/(2*G749)</f>
        <v>78.2151366417403</v>
      </c>
      <c r="J749" s="41" t="n">
        <v>2.962</v>
      </c>
      <c r="K749" s="41" t="n">
        <f aca="false">((A1/2*A1/2)+(J749*J749))/(2*J749)</f>
        <v>77.7069453072248</v>
      </c>
      <c r="M749" s="41" t="n">
        <v>2.982</v>
      </c>
      <c r="N749" s="41" t="n">
        <f aca="false">((A1/2*A1/2)+(M749*M749))/(2*M749)</f>
        <v>77.2057048960429</v>
      </c>
    </row>
    <row r="750" customFormat="false" ht="15.95" hidden="false" customHeight="true" outlineLevel="0" collapsed="false">
      <c r="A750" s="41" t="n">
        <v>2.903</v>
      </c>
      <c r="B750" s="41" t="n">
        <f aca="false">((A1/2*A1/2)+(A750*A750))/(2*A750)</f>
        <v>79.2266464002756</v>
      </c>
      <c r="D750" s="41" t="n">
        <v>2.923</v>
      </c>
      <c r="E750" s="41" t="n">
        <f aca="false">((A1/2*A1/2)+(D750*D750))/(2*D750)</f>
        <v>78.7044866575436</v>
      </c>
      <c r="G750" s="41" t="n">
        <v>2.943</v>
      </c>
      <c r="H750" s="41" t="n">
        <f aca="false">((A1/2*A1/2)+(G750*G750))/(2*G750)</f>
        <v>78.1895598029222</v>
      </c>
      <c r="J750" s="41" t="n">
        <v>2.963</v>
      </c>
      <c r="K750" s="41" t="n">
        <f aca="false">((A1/2*A1/2)+(J750*J750))/(2*J750)</f>
        <v>77.6817193722579</v>
      </c>
      <c r="M750" s="41" t="n">
        <v>2.983</v>
      </c>
      <c r="N750" s="41" t="n">
        <f aca="false">((A1/2*A1/2)+(M750*M750))/(2*M750)</f>
        <v>77.1808228293664</v>
      </c>
    </row>
    <row r="751" customFormat="false" ht="15.95" hidden="false" customHeight="true" outlineLevel="0" collapsed="false">
      <c r="A751" s="41" t="n">
        <v>2.904</v>
      </c>
      <c r="B751" s="41" t="n">
        <f aca="false">((A1/2*A1/2)+(A751*A751))/(2*A751)</f>
        <v>79.2003643250689</v>
      </c>
      <c r="D751" s="41" t="n">
        <v>2.924</v>
      </c>
      <c r="E751" s="41" t="n">
        <f aca="false">((A1/2*A1/2)+(D751*D751))/(2*D751)</f>
        <v>78.6785697674419</v>
      </c>
      <c r="G751" s="41" t="n">
        <v>2.944</v>
      </c>
      <c r="H751" s="41" t="n">
        <f aca="false">((A1/2*A1/2)+(G751*G751))/(2*G751)</f>
        <v>78.1640006793478</v>
      </c>
      <c r="J751" s="41" t="n">
        <v>2.964</v>
      </c>
      <c r="K751" s="41" t="n">
        <f aca="false">((A1/2*A1/2)+(J751*J751))/(2*J751)</f>
        <v>77.6565107962213</v>
      </c>
      <c r="M751" s="41" t="n">
        <v>2.984</v>
      </c>
      <c r="N751" s="41" t="n">
        <f aca="false">((A1/2*A1/2)+(M751*M751))/(2*M751)</f>
        <v>77.1559577747989</v>
      </c>
    </row>
    <row r="752" customFormat="false" ht="15.95" hidden="false" customHeight="true" outlineLevel="0" collapsed="false">
      <c r="A752" s="41" t="n">
        <v>2.905</v>
      </c>
      <c r="B752" s="41" t="n">
        <f aca="false">((A1/2*A1/2)+(A752*A752))/(2*A752)</f>
        <v>79.1741006884682</v>
      </c>
      <c r="D752" s="41" t="n">
        <v>2.925</v>
      </c>
      <c r="E752" s="41" t="n">
        <f aca="false">((A1/2*A1/2)+(D752*D752))/(2*D752)</f>
        <v>78.652670940171</v>
      </c>
      <c r="G752" s="41" t="n">
        <v>2.945</v>
      </c>
      <c r="H752" s="41" t="n">
        <f aca="false">((A1/2*A1/2)+(G752*G752))/(2*G752)</f>
        <v>78.1384592529712</v>
      </c>
      <c r="J752" s="41" t="n">
        <v>2.965</v>
      </c>
      <c r="K752" s="41" t="n">
        <f aca="false">((A1/2*A1/2)+(J752*J752))/(2*J752)</f>
        <v>77.6313195615514</v>
      </c>
      <c r="M752" s="41" t="n">
        <v>2.985</v>
      </c>
      <c r="N752" s="41" t="n">
        <f aca="false">((A1/2*A1/2)+(M752*M752))/(2*M752)</f>
        <v>77.1311097152429</v>
      </c>
    </row>
    <row r="753" customFormat="false" ht="15.95" hidden="false" customHeight="true" outlineLevel="0" collapsed="false">
      <c r="A753" s="41" t="n">
        <v>2.906</v>
      </c>
      <c r="B753" s="41" t="n">
        <f aca="false">((A1/2*A1/2)+(A753*A753))/(2*A753)</f>
        <v>79.1478554714384</v>
      </c>
      <c r="D753" s="41" t="n">
        <v>2.926</v>
      </c>
      <c r="E753" s="41" t="n">
        <f aca="false">((A1/2*A1/2)+(D753*D753))/(2*D753)</f>
        <v>78.6267901572112</v>
      </c>
      <c r="G753" s="41" t="n">
        <v>2.946</v>
      </c>
      <c r="H753" s="41" t="n">
        <f aca="false">((A1/2*A1/2)+(G753*G753))/(2*G753)</f>
        <v>78.1129355057705</v>
      </c>
      <c r="J753" s="41" t="n">
        <v>2.966</v>
      </c>
      <c r="K753" s="41" t="n">
        <f aca="false">((A1/2*A1/2)+(J753*J753))/(2*J753)</f>
        <v>77.606145650708</v>
      </c>
      <c r="M753" s="41" t="n">
        <v>2.986</v>
      </c>
      <c r="N753" s="41" t="n">
        <f aca="false">((A1/2*A1/2)+(M753*M753))/(2*M753)</f>
        <v>77.1062786336236</v>
      </c>
    </row>
    <row r="754" customFormat="false" ht="15.95" hidden="false" customHeight="true" outlineLevel="0" collapsed="false">
      <c r="A754" s="41" t="n">
        <v>2.907</v>
      </c>
      <c r="B754" s="41" t="n">
        <f aca="false">((A1/2*A1/2)+(A754*A754))/(2*A754)</f>
        <v>79.1216286549708</v>
      </c>
      <c r="D754" s="41" t="n">
        <v>2.927</v>
      </c>
      <c r="E754" s="41" t="n">
        <f aca="false">((A1/2*A1/2)+(D754*D754))/(2*D754)</f>
        <v>78.6009274000683</v>
      </c>
      <c r="G754" s="41" t="n">
        <v>2.947</v>
      </c>
      <c r="H754" s="41" t="n">
        <f aca="false">((A1/2*A1/2)+(G754*G754))/(2*G754)</f>
        <v>78.0874294197489</v>
      </c>
      <c r="J754" s="41" t="n">
        <v>2.967</v>
      </c>
      <c r="K754" s="41" t="n">
        <f aca="false">((A1/2*A1/2)+(J754*J754))/(2*J754)</f>
        <v>77.5809890461746</v>
      </c>
      <c r="M754" s="41" t="n">
        <v>2.987</v>
      </c>
      <c r="N754" s="41" t="n">
        <f aca="false">((A1/2*A1/2)+(M754*M754))/(2*M754)</f>
        <v>77.0814645128892</v>
      </c>
    </row>
    <row r="755" customFormat="false" ht="15.95" hidden="false" customHeight="true" outlineLevel="0" collapsed="false">
      <c r="A755" s="41" t="n">
        <v>2.908</v>
      </c>
      <c r="B755" s="41" t="n">
        <f aca="false">((A1/2*A1/2)+(A755*A755))/(2*A755)</f>
        <v>79.0954202200825</v>
      </c>
      <c r="D755" s="41" t="n">
        <v>2.928</v>
      </c>
      <c r="E755" s="41" t="n">
        <f aca="false">((A1/2*A1/2)+(D755*D755))/(2*D755)</f>
        <v>78.5750826502732</v>
      </c>
      <c r="G755" s="41" t="n">
        <v>2.948</v>
      </c>
      <c r="H755" s="41" t="n">
        <f aca="false">((A1/2*A1/2)+(G755*G755))/(2*G755)</f>
        <v>78.0619409769335</v>
      </c>
      <c r="J755" s="41" t="n">
        <v>2.968</v>
      </c>
      <c r="K755" s="41" t="n">
        <f aca="false">((A1/2*A1/2)+(J755*J755))/(2*J755)</f>
        <v>77.5558497304582</v>
      </c>
      <c r="M755" s="41" t="n">
        <v>2.988</v>
      </c>
      <c r="N755" s="41" t="n">
        <f aca="false">((A1/2*A1/2)+(M755*M755))/(2*M755)</f>
        <v>77.0566673360107</v>
      </c>
    </row>
    <row r="756" customFormat="false" ht="15.95" hidden="false" customHeight="true" outlineLevel="0" collapsed="false">
      <c r="A756" s="41" t="n">
        <v>2.909</v>
      </c>
      <c r="B756" s="41" t="n">
        <f aca="false">((A1/2*A1/2)+(A756*A756))/(2*A756)</f>
        <v>79.0692301478171</v>
      </c>
      <c r="D756" s="41" t="n">
        <v>2.929</v>
      </c>
      <c r="E756" s="41" t="n">
        <f aca="false">((A1/2*A1/2)+(D756*D756))/(2*D756)</f>
        <v>78.5492558893821</v>
      </c>
      <c r="G756" s="41" t="n">
        <v>2.949</v>
      </c>
      <c r="H756" s="41" t="n">
        <f aca="false">((A1/2*A1/2)+(G756*G756))/(2*G756)</f>
        <v>78.0364701593761</v>
      </c>
      <c r="J756" s="41" t="n">
        <v>2.969</v>
      </c>
      <c r="K756" s="41" t="n">
        <f aca="false">((A1/2*A1/2)+(J756*J756))/(2*J756)</f>
        <v>77.5307276860896</v>
      </c>
      <c r="M756" s="41" t="n">
        <v>2.989</v>
      </c>
      <c r="N756" s="41" t="n">
        <f aca="false">((A1/2*A1/2)+(M756*M756))/(2*M756)</f>
        <v>77.0318870859819</v>
      </c>
    </row>
    <row r="757" customFormat="false" ht="15.95" hidden="false" customHeight="true" outlineLevel="0" collapsed="false">
      <c r="A757" s="41" t="n">
        <v>2.91</v>
      </c>
      <c r="B757" s="41" t="n">
        <f aca="false">((A1/2*A1/2)+(A757*A757))/(2*A757)</f>
        <v>79.043058419244</v>
      </c>
      <c r="D757" s="41" t="n">
        <v>2.93</v>
      </c>
      <c r="E757" s="41" t="n">
        <f aca="false">((A1/2*A1/2)+(D757*D757))/(2*D757)</f>
        <v>78.5234470989761</v>
      </c>
      <c r="G757" s="41" t="n">
        <v>2.95</v>
      </c>
      <c r="H757" s="41" t="n">
        <f aca="false">((A1/2*A1/2)+(G757*G757))/(2*G757)</f>
        <v>78.0110169491525</v>
      </c>
      <c r="J757" s="41" t="n">
        <v>2.97</v>
      </c>
      <c r="K757" s="41" t="n">
        <f aca="false">((A1/2*A1/2)+(J757*J757))/(2*J757)</f>
        <v>77.5056228956229</v>
      </c>
      <c r="M757" s="41" t="n">
        <v>2.99</v>
      </c>
      <c r="N757" s="41" t="n">
        <f aca="false">((A1/2*A1/2)+(M757*M757))/(2*M757)</f>
        <v>77.0071237458194</v>
      </c>
    </row>
    <row r="758" customFormat="false" ht="15.95" hidden="false" customHeight="true" outlineLevel="0" collapsed="false">
      <c r="A758" s="41" t="n">
        <v>2.911</v>
      </c>
      <c r="B758" s="41" t="n">
        <f aca="false">((A1/2*A1/2)+(A758*A758))/(2*A758)</f>
        <v>79.0169050154586</v>
      </c>
      <c r="D758" s="41" t="n">
        <v>2.931</v>
      </c>
      <c r="E758" s="41" t="n">
        <f aca="false">((A1/2*A1/2)+(D758*D758))/(2*D758)</f>
        <v>78.4976562606619</v>
      </c>
      <c r="G758" s="41" t="n">
        <v>2.951</v>
      </c>
      <c r="H758" s="41" t="n">
        <f aca="false">((A1/2*A1/2)+(G758*G758))/(2*G758)</f>
        <v>77.9855813283633</v>
      </c>
      <c r="J758" s="41" t="n">
        <v>2.971</v>
      </c>
      <c r="K758" s="41" t="n">
        <f aca="false">((A1/2*A1/2)+(J758*J758))/(2*J758)</f>
        <v>77.4805353416358</v>
      </c>
      <c r="M758" s="41" t="n">
        <v>2.991</v>
      </c>
      <c r="N758" s="41" t="n">
        <f aca="false">((A1/2*A1/2)+(M758*M758))/(2*M758)</f>
        <v>76.9823772985624</v>
      </c>
    </row>
    <row r="759" customFormat="false" ht="15.95" hidden="false" customHeight="true" outlineLevel="0" collapsed="false">
      <c r="A759" s="41" t="n">
        <v>2.912</v>
      </c>
      <c r="B759" s="41" t="n">
        <f aca="false">((A1/2*A1/2)+(A759*A759))/(2*A759)</f>
        <v>78.9907699175824</v>
      </c>
      <c r="D759" s="41" t="n">
        <v>2.932</v>
      </c>
      <c r="E759" s="41" t="n">
        <f aca="false">((A1/2*A1/2)+(D759*D759))/(2*D759)</f>
        <v>78.471883356071</v>
      </c>
      <c r="G759" s="41" t="n">
        <v>2.952</v>
      </c>
      <c r="H759" s="41" t="n">
        <f aca="false">((A1/2*A1/2)+(G759*G759))/(2*G759)</f>
        <v>77.9601632791328</v>
      </c>
      <c r="J759" s="41" t="n">
        <v>2.972</v>
      </c>
      <c r="K759" s="41" t="n">
        <f aca="false">((A1/2*A1/2)+(J759*J759))/(2*J759)</f>
        <v>77.4554650067295</v>
      </c>
      <c r="M759" s="41" t="n">
        <v>2.992</v>
      </c>
      <c r="N759" s="41" t="n">
        <f aca="false">((A1/2*A1/2)+(M759*M759))/(2*M759)</f>
        <v>76.9576477272727</v>
      </c>
    </row>
    <row r="760" customFormat="false" ht="15.95" hidden="false" customHeight="true" outlineLevel="0" collapsed="false">
      <c r="A760" s="41" t="n">
        <v>2.913</v>
      </c>
      <c r="B760" s="41" t="n">
        <f aca="false">((A1/2*A1/2)+(A760*A760))/(2*A760)</f>
        <v>78.9646531067628</v>
      </c>
      <c r="D760" s="41" t="n">
        <v>2.933</v>
      </c>
      <c r="E760" s="41" t="n">
        <f aca="false">((A1/2*A1/2)+(D760*D760))/(2*D760)</f>
        <v>78.4461283668599</v>
      </c>
      <c r="G760" s="41" t="n">
        <v>2.953</v>
      </c>
      <c r="H760" s="41" t="n">
        <f aca="false">((A1/2*A1/2)+(G760*G760))/(2*G760)</f>
        <v>77.9347627836099</v>
      </c>
      <c r="J760" s="41" t="n">
        <v>2.973</v>
      </c>
      <c r="K760" s="41" t="n">
        <f aca="false">((A1/2*A1/2)+(J760*J760))/(2*J760)</f>
        <v>77.4304118735284</v>
      </c>
      <c r="M760" s="41" t="n">
        <v>2.993</v>
      </c>
      <c r="N760" s="41" t="n">
        <f aca="false">((A1/2*A1/2)+(M760*M760))/(2*M760)</f>
        <v>76.9329350150351</v>
      </c>
    </row>
    <row r="761" customFormat="false" ht="15.95" hidden="false" customHeight="true" outlineLevel="0" collapsed="false">
      <c r="A761" s="41" t="n">
        <v>2.914</v>
      </c>
      <c r="B761" s="41" t="n">
        <f aca="false">((A1/2*A1/2)+(A761*A761))/(2*A761)</f>
        <v>78.938554564173</v>
      </c>
      <c r="D761" s="41" t="n">
        <v>2.934</v>
      </c>
      <c r="E761" s="41" t="n">
        <f aca="false">((A1/2*A1/2)+(D761*D761))/(2*D761)</f>
        <v>78.4203912747103</v>
      </c>
      <c r="G761" s="41" t="n">
        <v>2.954</v>
      </c>
      <c r="H761" s="41" t="n">
        <f aca="false">((A1/2*A1/2)+(G761*G761))/(2*G761)</f>
        <v>77.9093798239675</v>
      </c>
      <c r="J761" s="41" t="n">
        <v>2.974</v>
      </c>
      <c r="K761" s="41" t="n">
        <f aca="false">((A1/2*A1/2)+(J761*J761))/(2*J761)</f>
        <v>77.4053759246806</v>
      </c>
      <c r="M761" s="41" t="n">
        <v>2.994</v>
      </c>
      <c r="N761" s="41" t="n">
        <f aca="false">((A1/2*A1/2)+(M761*M761))/(2*M761)</f>
        <v>76.9082391449566</v>
      </c>
    </row>
    <row r="762" customFormat="false" ht="15.95" hidden="false" customHeight="true" outlineLevel="0" collapsed="false">
      <c r="A762" s="41" t="n">
        <v>2.915</v>
      </c>
      <c r="B762" s="41" t="n">
        <f aca="false">((A1/2*A1/2)+(A762*A762))/(2*A762)</f>
        <v>78.912474271012</v>
      </c>
      <c r="D762" s="41" t="n">
        <v>2.935</v>
      </c>
      <c r="E762" s="41" t="n">
        <f aca="false">((A1/2*A1/2)+(D762*D762))/(2*D762)</f>
        <v>78.3946720613288</v>
      </c>
      <c r="G762" s="41" t="n">
        <v>2.955</v>
      </c>
      <c r="H762" s="41" t="n">
        <f aca="false">((A1/2*A1/2)+(G762*G762))/(2*G762)</f>
        <v>77.8840143824027</v>
      </c>
      <c r="J762" s="41" t="n">
        <v>2.975</v>
      </c>
      <c r="K762" s="41" t="n">
        <f aca="false">((A1/2*A1/2)+(J762*J762))/(2*J762)</f>
        <v>77.3803571428571</v>
      </c>
      <c r="M762" s="41" t="n">
        <v>2.995</v>
      </c>
      <c r="N762" s="41" t="n">
        <f aca="false">((A1/2*A1/2)+(M762*M762))/(2*M762)</f>
        <v>76.883560100167</v>
      </c>
    </row>
    <row r="763" customFormat="false" ht="15.95" hidden="false" customHeight="true" outlineLevel="0" collapsed="false">
      <c r="A763" s="41" t="n">
        <v>2.916</v>
      </c>
      <c r="B763" s="41" t="n">
        <f aca="false">((A1/2*A1/2)+(A763*A763))/(2*A763)</f>
        <v>78.8864122085048</v>
      </c>
      <c r="D763" s="41" t="n">
        <v>2.936</v>
      </c>
      <c r="E763" s="41" t="n">
        <f aca="false">((A1/2*A1/2)+(D763*D763))/(2*D763)</f>
        <v>78.3689707084469</v>
      </c>
      <c r="G763" s="41" t="n">
        <v>2.956</v>
      </c>
      <c r="H763" s="41" t="n">
        <f aca="false">((A1/2*A1/2)+(G763*G763))/(2*G763)</f>
        <v>77.8586664411367</v>
      </c>
      <c r="J763" s="41" t="n">
        <v>2.976</v>
      </c>
      <c r="K763" s="41" t="n">
        <f aca="false">((A1/2*A1/2)+(J763*J763))/(2*J763)</f>
        <v>77.3553555107527</v>
      </c>
      <c r="M763" s="41" t="n">
        <v>2.996</v>
      </c>
      <c r="N763" s="41" t="n">
        <f aca="false">((A1/2*A1/2)+(M763*M763))/(2*M763)</f>
        <v>76.8588978638184</v>
      </c>
    </row>
    <row r="764" customFormat="false" ht="15.95" hidden="false" customHeight="true" outlineLevel="0" collapsed="false">
      <c r="A764" s="41" t="n">
        <v>2.91700000000001</v>
      </c>
      <c r="B764" s="41" t="n">
        <f aca="false">((A1/2*A1/2)+(A764*A764))/(2*A764)</f>
        <v>78.8603683579017</v>
      </c>
      <c r="D764" s="41" t="n">
        <v>2.93700000000001</v>
      </c>
      <c r="E764" s="41" t="n">
        <f aca="false">((A1/2*A1/2)+(D764*D764))/(2*D764)</f>
        <v>78.3432871978206</v>
      </c>
      <c r="G764" s="41" t="n">
        <v>2.95700000000001</v>
      </c>
      <c r="H764" s="41" t="n">
        <f aca="false">((A1/2*A1/2)+(G764*G764))/(2*G764)</f>
        <v>77.8333359824144</v>
      </c>
      <c r="J764" s="41" t="n">
        <v>2.97700000000001</v>
      </c>
      <c r="K764" s="41" t="n">
        <f aca="false">((A1/2*A1/2)+(J764*J764))/(2*J764)</f>
        <v>77.3303710110847</v>
      </c>
      <c r="M764" s="41" t="n">
        <v>2.99700000000001</v>
      </c>
      <c r="N764" s="41" t="n">
        <f aca="false">((A1/2*A1/2)+(M764*M764))/(2*M764)</f>
        <v>76.8342524190855</v>
      </c>
    </row>
    <row r="765" customFormat="false" ht="15.95" hidden="false" customHeight="true" outlineLevel="0" collapsed="false">
      <c r="A765" s="41" t="n">
        <v>2.91800000000001</v>
      </c>
      <c r="B765" s="41" t="n">
        <f aca="false">((A1/2*A1/2)+(A765*A765))/(2*A765)</f>
        <v>78.8343427004795</v>
      </c>
      <c r="D765" s="41" t="n">
        <v>2.93800000000001</v>
      </c>
      <c r="E765" s="41" t="n">
        <f aca="false">((A1/2*A1/2)+(D765*D765))/(2*D765)</f>
        <v>78.3176215112319</v>
      </c>
      <c r="G765" s="41" t="n">
        <v>2.95800000000001</v>
      </c>
      <c r="H765" s="41" t="n">
        <f aca="false">((A1/2*A1/2)+(G765*G765))/(2*G765)</f>
        <v>77.8080229885055</v>
      </c>
      <c r="J765" s="41" t="n">
        <v>2.97800000000001</v>
      </c>
      <c r="K765" s="41" t="n">
        <f aca="false">((A1/2*A1/2)+(J765*J765))/(2*J765)</f>
        <v>77.3054036265948</v>
      </c>
      <c r="M765" s="41" t="n">
        <v>2.99800000000001</v>
      </c>
      <c r="N765" s="41" t="n">
        <f aca="false">((A1/2*A1/2)+(M765*M765))/(2*M765)</f>
        <v>76.8096237491659</v>
      </c>
    </row>
    <row r="766" customFormat="false" ht="15.95" hidden="false" customHeight="true" outlineLevel="0" collapsed="false">
      <c r="A766" s="41" t="n">
        <v>2.91900000000001</v>
      </c>
      <c r="B766" s="41" t="n">
        <f aca="false">((A1/2*A1/2)+(A766*A766))/(2*A766)</f>
        <v>78.80833521754</v>
      </c>
      <c r="D766" s="41" t="n">
        <v>2.93900000000001</v>
      </c>
      <c r="E766" s="41" t="n">
        <f aca="false">((A1/2*A1/2)+(D766*D766))/(2*D766)</f>
        <v>78.2919736304863</v>
      </c>
      <c r="G766" s="41" t="n">
        <v>2.95900000000001</v>
      </c>
      <c r="H766" s="41" t="n">
        <f aca="false">((A1/2*A1/2)+(G766*G766))/(2*G766)</f>
        <v>77.782727441703</v>
      </c>
      <c r="J766" s="41" t="n">
        <v>2.97900000000001</v>
      </c>
      <c r="K766" s="41" t="n">
        <f aca="false">((A1/2*A1/2)+(J766*J766))/(2*J766)</f>
        <v>77.2804533400468</v>
      </c>
      <c r="M766" s="41" t="n">
        <v>2.99900000000001</v>
      </c>
      <c r="N766" s="41" t="n">
        <f aca="false">((A1/2*A1/2)+(M766*M766))/(2*M766)</f>
        <v>76.7850118372789</v>
      </c>
    </row>
    <row r="767" customFormat="false" ht="15.95" hidden="false" customHeight="true" outlineLevel="0" collapsed="false">
      <c r="A767" s="41" t="n">
        <v>2.92000000000001</v>
      </c>
      <c r="B767" s="41" t="n">
        <f aca="false">((A1/2*A1/2)+(A767*A767))/(2*A767)</f>
        <v>78.7823458904107</v>
      </c>
      <c r="D767" s="41" t="n">
        <v>2.94000000000001</v>
      </c>
      <c r="E767" s="41" t="n">
        <f aca="false">((A1/2*A1/2)+(D767*D767))/(2*D767)</f>
        <v>78.2663435374147</v>
      </c>
      <c r="G767" s="41" t="n">
        <v>2.96000000000001</v>
      </c>
      <c r="H767" s="41" t="n">
        <f aca="false">((A1/2*A1/2)+(G767*G767))/(2*G767)</f>
        <v>77.7574493243241</v>
      </c>
      <c r="J767" s="41" t="n">
        <v>2.98000000000001</v>
      </c>
      <c r="K767" s="41" t="n">
        <f aca="false">((A1/2*A1/2)+(J767*J767))/(2*J767)</f>
        <v>77.2555201342279</v>
      </c>
      <c r="M767" s="41" t="n">
        <v>3.00000000000001</v>
      </c>
      <c r="N767" s="41" t="n">
        <f aca="false">((A1/2*A1/2)+(M767*M767))/(2*M767)</f>
        <v>76.7604166666664</v>
      </c>
    </row>
    <row r="768" customFormat="false" ht="15.95" hidden="false" customHeight="true" outlineLevel="0" collapsed="false"/>
    <row r="769" customFormat="false" ht="15.95" hidden="false" customHeight="true" outlineLevel="0" collapsed="false"/>
    <row r="770" customFormat="false" ht="15.95" hidden="false" customHeight="true" outlineLevel="0" collapsed="false">
      <c r="G770" s="51" t="n">
        <f aca="false">A1</f>
        <v>42.5</v>
      </c>
      <c r="H770" s="52" t="str">
        <f aca="false">B1</f>
        <v>mm </v>
      </c>
    </row>
    <row r="771" customFormat="false" ht="15.95" hidden="false" customHeight="true" outlineLevel="0" collapsed="false"/>
    <row r="772" s="20" customFormat="true" ht="15.95" hidden="false" customHeight="true" outlineLevel="0" collapsed="false">
      <c r="C772" s="49"/>
      <c r="D772" s="47"/>
      <c r="F772" s="50"/>
      <c r="G772" s="51" t="n">
        <f aca="false">A1</f>
        <v>42.5</v>
      </c>
      <c r="H772" s="52" t="str">
        <f aca="false">B1</f>
        <v>mm </v>
      </c>
      <c r="I772" s="50"/>
      <c r="L772" s="50"/>
    </row>
    <row r="773" s="20" customFormat="true" ht="15.95" hidden="false" customHeight="true" outlineLevel="0" collapsed="false">
      <c r="C773" s="49"/>
      <c r="D773" s="47"/>
      <c r="F773" s="50"/>
      <c r="G773" s="51"/>
      <c r="H773" s="52"/>
      <c r="I773" s="50"/>
      <c r="L773" s="50"/>
    </row>
    <row r="774" s="53" customFormat="true" ht="15.95" hidden="false" customHeight="true" outlineLevel="0" collapsed="false">
      <c r="A774" s="53" t="s">
        <v>5</v>
      </c>
      <c r="B774" s="53" t="s">
        <v>11</v>
      </c>
      <c r="C774" s="49"/>
      <c r="D774" s="53" t="s">
        <v>5</v>
      </c>
      <c r="E774" s="53" t="s">
        <v>11</v>
      </c>
      <c r="F774" s="49"/>
      <c r="G774" s="53" t="s">
        <v>5</v>
      </c>
      <c r="H774" s="53" t="s">
        <v>11</v>
      </c>
      <c r="I774" s="49"/>
      <c r="J774" s="53" t="s">
        <v>5</v>
      </c>
      <c r="K774" s="53" t="s">
        <v>11</v>
      </c>
      <c r="L774" s="49"/>
      <c r="M774" s="53" t="s">
        <v>5</v>
      </c>
      <c r="N774" s="53" t="s">
        <v>11</v>
      </c>
    </row>
    <row r="775" customFormat="false" ht="15.95" hidden="false" customHeight="true" outlineLevel="0" collapsed="false"/>
    <row r="776" customFormat="false" ht="15.95" hidden="false" customHeight="true" outlineLevel="0" collapsed="false">
      <c r="A776" s="41" t="n">
        <v>3.001</v>
      </c>
      <c r="B776" s="41" t="n">
        <f aca="false">((A1/2*A1/2)+(A776*A776))/(2*A776)</f>
        <v>76.7358382205931</v>
      </c>
      <c r="D776" s="41" t="n">
        <v>3.021</v>
      </c>
      <c r="E776" s="41" t="n">
        <f aca="false">((A1/2*A1/2)+(D776*D776))/(2*D776)</f>
        <v>76.2477558755379</v>
      </c>
      <c r="G776" s="41" t="n">
        <v>3.041</v>
      </c>
      <c r="H776" s="41" t="n">
        <f aca="false">((A1/2*A1/2)+(G776*G776))/(2*G776)</f>
        <v>75.7662250904308</v>
      </c>
      <c r="J776" s="41" t="n">
        <v>3.061</v>
      </c>
      <c r="K776" s="41" t="n">
        <f aca="false">((A1/2*A1/2)+(J776*J776))/(2*J776)</f>
        <v>75.2911174452793</v>
      </c>
      <c r="M776" s="41" t="n">
        <v>3.081</v>
      </c>
      <c r="N776" s="41" t="n">
        <f aca="false">((A1/2*A1/2)+(M776*M776))/(2*M776)</f>
        <v>74.8223078545927</v>
      </c>
    </row>
    <row r="777" customFormat="false" ht="15.95" hidden="false" customHeight="true" outlineLevel="0" collapsed="false">
      <c r="A777" s="41" t="n">
        <v>3.002</v>
      </c>
      <c r="B777" s="41" t="n">
        <f aca="false">((A1/2*A1/2)+(A777*A777))/(2*A777)</f>
        <v>76.7112764823451</v>
      </c>
      <c r="D777" s="41" t="n">
        <v>3.022</v>
      </c>
      <c r="E777" s="41" t="n">
        <f aca="false">((A1/2*A1/2)+(D777*D777))/(2*D777)</f>
        <v>76.2235248180013</v>
      </c>
      <c r="G777" s="41" t="n">
        <v>3.042</v>
      </c>
      <c r="H777" s="41" t="n">
        <f aca="false">((A1/2*A1/2)+(G777*G777))/(2*G777)</f>
        <v>75.7423182117028</v>
      </c>
      <c r="J777" s="41" t="n">
        <v>3.062</v>
      </c>
      <c r="K777" s="41" t="n">
        <f aca="false">((A1/2*A1/2)+(J777*J777))/(2*J777)</f>
        <v>75.2675284128021</v>
      </c>
      <c r="M777" s="41" t="n">
        <v>3.082</v>
      </c>
      <c r="N777" s="41" t="n">
        <f aca="false">((A1/2*A1/2)+(M777*M777))/(2*M777)</f>
        <v>74.7990304996755</v>
      </c>
    </row>
    <row r="778" customFormat="false" ht="15.95" hidden="false" customHeight="true" outlineLevel="0" collapsed="false">
      <c r="A778" s="41" t="n">
        <v>3.003</v>
      </c>
      <c r="B778" s="41" t="n">
        <f aca="false">((A1/2*A1/2)+(A778*A778))/(2*A778)</f>
        <v>76.6867314352314</v>
      </c>
      <c r="D778" s="41" t="n">
        <v>3.023</v>
      </c>
      <c r="E778" s="41" t="n">
        <f aca="false">((A1/2*A1/2)+(D778*D778))/(2*D778)</f>
        <v>76.199310122395</v>
      </c>
      <c r="G778" s="41" t="n">
        <v>3.043</v>
      </c>
      <c r="H778" s="41" t="n">
        <f aca="false">((A1/2*A1/2)+(G778*G778))/(2*G778)</f>
        <v>75.7184273743017</v>
      </c>
      <c r="J778" s="41" t="n">
        <v>3.063</v>
      </c>
      <c r="K778" s="41" t="n">
        <f aca="false">((A1/2*A1/2)+(J778*J778))/(2*J778)</f>
        <v>75.2439551093699</v>
      </c>
      <c r="M778" s="41" t="n">
        <v>3.083</v>
      </c>
      <c r="N778" s="41" t="n">
        <f aca="false">((A1/2*A1/2)+(M778*M778))/(2*M778)</f>
        <v>74.7757685695751</v>
      </c>
    </row>
    <row r="779" customFormat="false" ht="15.95" hidden="false" customHeight="true" outlineLevel="0" collapsed="false">
      <c r="A779" s="41" t="n">
        <v>3.004</v>
      </c>
      <c r="B779" s="41" t="n">
        <f aca="false">((A1/2*A1/2)+(A779*A779))/(2*A779)</f>
        <v>76.6622030625832</v>
      </c>
      <c r="D779" s="41" t="n">
        <v>3.024</v>
      </c>
      <c r="E779" s="41" t="n">
        <f aca="false">((A1/2*A1/2)+(D779*D779))/(2*D779)</f>
        <v>76.1751117724868</v>
      </c>
      <c r="G779" s="41" t="n">
        <v>3.044</v>
      </c>
      <c r="H779" s="41" t="n">
        <f aca="false">((A1/2*A1/2)+(G779*G779))/(2*G779)</f>
        <v>75.6945525624179</v>
      </c>
      <c r="J779" s="41" t="n">
        <v>3.064</v>
      </c>
      <c r="K779" s="41" t="n">
        <f aca="false">((A1/2*A1/2)+(J779*J779))/(2*J779)</f>
        <v>75.2203975195823</v>
      </c>
      <c r="M779" s="41" t="n">
        <v>3.084</v>
      </c>
      <c r="N779" s="41" t="n">
        <f aca="false">((A1/2*A1/2)+(M779*M779))/(2*M779)</f>
        <v>74.7525220492866</v>
      </c>
    </row>
    <row r="780" customFormat="false" ht="15.95" hidden="false" customHeight="true" outlineLevel="0" collapsed="false">
      <c r="A780" s="41" t="n">
        <v>3.005</v>
      </c>
      <c r="B780" s="41" t="n">
        <f aca="false">((A1/2*A1/2)+(A780*A780))/(2*A780)</f>
        <v>76.6376913477537</v>
      </c>
      <c r="D780" s="41" t="n">
        <v>3.025</v>
      </c>
      <c r="E780" s="41" t="n">
        <f aca="false">((A1/2*A1/2)+(D780*D780))/(2*D780)</f>
        <v>76.1509297520661</v>
      </c>
      <c r="G780" s="41" t="n">
        <v>3.045</v>
      </c>
      <c r="H780" s="41" t="n">
        <f aca="false">((A1/2*A1/2)+(G780*G780))/(2*G780)</f>
        <v>75.6706937602627</v>
      </c>
      <c r="J780" s="41" t="n">
        <v>3.065</v>
      </c>
      <c r="K780" s="41" t="n">
        <f aca="false">((A1/2*A1/2)+(J780*J780))/(2*J780)</f>
        <v>75.1968556280587</v>
      </c>
      <c r="M780" s="41" t="n">
        <v>3.085</v>
      </c>
      <c r="N780" s="41" t="n">
        <f aca="false">((A1/2*A1/2)+(M780*M780))/(2*M780)</f>
        <v>74.729290923825</v>
      </c>
    </row>
    <row r="781" customFormat="false" ht="15.95" hidden="false" customHeight="true" outlineLevel="0" collapsed="false">
      <c r="A781" s="41" t="n">
        <v>3.006</v>
      </c>
      <c r="B781" s="41" t="n">
        <f aca="false">((A1/2*A1/2)+(A781*A781))/(2*A781)</f>
        <v>76.6131962741184</v>
      </c>
      <c r="D781" s="41" t="n">
        <v>3.026</v>
      </c>
      <c r="E781" s="41" t="n">
        <f aca="false">((A1/2*A1/2)+(D781*D781))/(2*D781)</f>
        <v>76.1267640449438</v>
      </c>
      <c r="G781" s="41" t="n">
        <v>3.046</v>
      </c>
      <c r="H781" s="41" t="n">
        <f aca="false">((A1/2*A1/2)+(G781*G781))/(2*G781)</f>
        <v>75.6468509520683</v>
      </c>
      <c r="J781" s="41" t="n">
        <v>3.066</v>
      </c>
      <c r="K781" s="41" t="n">
        <f aca="false">((A1/2*A1/2)+(J781*J781))/(2*J781)</f>
        <v>75.173329419439</v>
      </c>
      <c r="M781" s="41" t="n">
        <v>3.086</v>
      </c>
      <c r="N781" s="41" t="n">
        <f aca="false">((A1/2*A1/2)+(M781*M781))/(2*M781)</f>
        <v>74.7060751782242</v>
      </c>
    </row>
    <row r="782" customFormat="false" ht="15.95" hidden="false" customHeight="true" outlineLevel="0" collapsed="false">
      <c r="A782" s="41" t="n">
        <v>3.007</v>
      </c>
      <c r="B782" s="41" t="n">
        <f aca="false">((A1/2*A1/2)+(A782*A782))/(2*A782)</f>
        <v>76.5887178250748</v>
      </c>
      <c r="D782" s="41" t="n">
        <v>3.027</v>
      </c>
      <c r="E782" s="41" t="n">
        <f aca="false">((A1/2*A1/2)+(D782*D782))/(2*D782)</f>
        <v>76.1026146349521</v>
      </c>
      <c r="G782" s="41" t="n">
        <v>3.047</v>
      </c>
      <c r="H782" s="41" t="n">
        <f aca="false">((A1/2*A1/2)+(G782*G782))/(2*G782)</f>
        <v>75.6230241220873</v>
      </c>
      <c r="J782" s="41" t="n">
        <v>3.067</v>
      </c>
      <c r="K782" s="41" t="n">
        <f aca="false">((A1/2*A1/2)+(J782*J782))/(2*J782)</f>
        <v>75.1498188783828</v>
      </c>
      <c r="M782" s="41" t="n">
        <v>3.087</v>
      </c>
      <c r="N782" s="41" t="n">
        <f aca="false">((A1/2*A1/2)+(M782*M782))/(2*M782)</f>
        <v>74.6828747975381</v>
      </c>
    </row>
    <row r="783" customFormat="false" ht="15.95" hidden="false" customHeight="true" outlineLevel="0" collapsed="false">
      <c r="A783" s="41" t="n">
        <v>3.008</v>
      </c>
      <c r="B783" s="41" t="n">
        <f aca="false">((A1/2*A1/2)+(A783*A783))/(2*A783)</f>
        <v>76.5642559840426</v>
      </c>
      <c r="D783" s="41" t="n">
        <v>3.028</v>
      </c>
      <c r="E783" s="41" t="n">
        <f aca="false">((A1/2*A1/2)+(D783*D783))/(2*D783)</f>
        <v>76.0784815059445</v>
      </c>
      <c r="G783" s="41" t="n">
        <v>3.048</v>
      </c>
      <c r="H783" s="41" t="n">
        <f aca="false">((A1/2*A1/2)+(G783*G783))/(2*G783)</f>
        <v>75.5992132545932</v>
      </c>
      <c r="J783" s="41" t="n">
        <v>3.068</v>
      </c>
      <c r="K783" s="41" t="n">
        <f aca="false">((A1/2*A1/2)+(J783*J783))/(2*J783)</f>
        <v>75.1263239895698</v>
      </c>
      <c r="M783" s="41" t="n">
        <v>3.088</v>
      </c>
      <c r="N783" s="41" t="n">
        <f aca="false">((A1/2*A1/2)+(M783*M783))/(2*M783)</f>
        <v>74.6596897668394</v>
      </c>
    </row>
    <row r="784" customFormat="false" ht="15.95" hidden="false" customHeight="true" outlineLevel="0" collapsed="false">
      <c r="A784" s="41" t="n">
        <v>3.009</v>
      </c>
      <c r="B784" s="41" t="n">
        <f aca="false">((A1/2*A1/2)+(A784*A784))/(2*A784)</f>
        <v>76.5398107344633</v>
      </c>
      <c r="D784" s="41" t="n">
        <v>3.029</v>
      </c>
      <c r="E784" s="41" t="n">
        <f aca="false">((A1/2*A1/2)+(D784*D784))/(2*D784)</f>
        <v>76.054364641796</v>
      </c>
      <c r="G784" s="41" t="n">
        <v>3.049</v>
      </c>
      <c r="H784" s="41" t="n">
        <f aca="false">((A1/2*A1/2)+(G784*G784))/(2*G784)</f>
        <v>75.57541833388</v>
      </c>
      <c r="J784" s="41" t="n">
        <v>3.069</v>
      </c>
      <c r="K784" s="41" t="n">
        <f aca="false">((A1/2*A1/2)+(J784*J784))/(2*J784)</f>
        <v>75.1028447376996</v>
      </c>
      <c r="M784" s="41" t="n">
        <v>3.089</v>
      </c>
      <c r="N784" s="41" t="n">
        <f aca="false">((A1/2*A1/2)+(M784*M784))/(2*M784)</f>
        <v>74.6365200712205</v>
      </c>
    </row>
    <row r="785" customFormat="false" ht="15.95" hidden="false" customHeight="true" outlineLevel="0" collapsed="false">
      <c r="A785" s="41" t="n">
        <v>3.01</v>
      </c>
      <c r="B785" s="41" t="n">
        <f aca="false">((A1/2*A1/2)+(A785*A785))/(2*A785)</f>
        <v>76.5153820598007</v>
      </c>
      <c r="D785" s="41" t="n">
        <v>3.03</v>
      </c>
      <c r="E785" s="41" t="n">
        <f aca="false">((A1/2*A1/2)+(D785*D785))/(2*D785)</f>
        <v>76.0302640264027</v>
      </c>
      <c r="G785" s="41" t="n">
        <v>3.05</v>
      </c>
      <c r="H785" s="41" t="n">
        <f aca="false">((A1/2*A1/2)+(G785*G785))/(2*G785)</f>
        <v>75.5516393442623</v>
      </c>
      <c r="J785" s="41" t="n">
        <v>3.07</v>
      </c>
      <c r="K785" s="41" t="n">
        <f aca="false">((A1/2*A1/2)+(J785*J785))/(2*J785)</f>
        <v>75.0793811074919</v>
      </c>
      <c r="M785" s="41" t="n">
        <v>3.09</v>
      </c>
      <c r="N785" s="41" t="n">
        <f aca="false">((A1/2*A1/2)+(M785*M785))/(2*M785)</f>
        <v>74.6133656957929</v>
      </c>
    </row>
    <row r="786" customFormat="false" ht="15.95" hidden="false" customHeight="true" outlineLevel="0" collapsed="false">
      <c r="A786" s="41" t="n">
        <v>3.011</v>
      </c>
      <c r="B786" s="41" t="n">
        <f aca="false">((A1/2*A1/2)+(A786*A786))/(2*A786)</f>
        <v>76.4909699435404</v>
      </c>
      <c r="D786" s="41" t="n">
        <v>3.031</v>
      </c>
      <c r="E786" s="41" t="n">
        <f aca="false">((A1/2*A1/2)+(D786*D786))/(2*D786)</f>
        <v>76.006179643682</v>
      </c>
      <c r="G786" s="41" t="n">
        <v>3.051</v>
      </c>
      <c r="H786" s="41" t="n">
        <f aca="false">((A1/2*A1/2)+(G786*G786))/(2*G786)</f>
        <v>75.5278762700754</v>
      </c>
      <c r="J786" s="41" t="n">
        <v>3.071</v>
      </c>
      <c r="K786" s="41" t="n">
        <f aca="false">((A1/2*A1/2)+(J786*J786))/(2*J786)</f>
        <v>75.0559330836861</v>
      </c>
      <c r="M786" s="41" t="n">
        <v>3.091</v>
      </c>
      <c r="N786" s="41" t="n">
        <f aca="false">((A1/2*A1/2)+(M786*M786))/(2*M786)</f>
        <v>74.5902266256875</v>
      </c>
    </row>
    <row r="787" customFormat="false" ht="15.95" hidden="false" customHeight="true" outlineLevel="0" collapsed="false">
      <c r="A787" s="41" t="n">
        <v>3.012</v>
      </c>
      <c r="B787" s="41" t="n">
        <f aca="false">((A1/2*A1/2)+(A787*A787))/(2*A787)</f>
        <v>76.4665743691899</v>
      </c>
      <c r="D787" s="41" t="n">
        <v>3.032</v>
      </c>
      <c r="E787" s="41" t="n">
        <f aca="false">((A1/2*A1/2)+(D787*D787))/(2*D787)</f>
        <v>75.9821114775726</v>
      </c>
      <c r="G787" s="41" t="n">
        <v>3.052</v>
      </c>
      <c r="H787" s="41" t="n">
        <f aca="false">((A1/2*A1/2)+(G787*G787))/(2*G787)</f>
        <v>75.504129095675</v>
      </c>
      <c r="J787" s="41" t="n">
        <v>3.072</v>
      </c>
      <c r="K787" s="41" t="n">
        <f aca="false">((A1/2*A1/2)+(J787*J787))/(2*J787)</f>
        <v>75.0325006510417</v>
      </c>
      <c r="M787" s="41" t="n">
        <v>3.092</v>
      </c>
      <c r="N787" s="41" t="n">
        <f aca="false">((A1/2*A1/2)+(M787*M787))/(2*M787)</f>
        <v>74.5671028460543</v>
      </c>
    </row>
    <row r="788" customFormat="false" ht="15.95" hidden="false" customHeight="true" outlineLevel="0" collapsed="false">
      <c r="A788" s="41" t="n">
        <v>3.013</v>
      </c>
      <c r="B788" s="41" t="n">
        <f aca="false">((A1/2*A1/2)+(A788*A788))/(2*A788)</f>
        <v>76.4421953202788</v>
      </c>
      <c r="D788" s="41" t="n">
        <v>3.033</v>
      </c>
      <c r="E788" s="41" t="n">
        <f aca="false">((A1/2*A1/2)+(D788*D788))/(2*D788)</f>
        <v>75.9580595120343</v>
      </c>
      <c r="G788" s="41" t="n">
        <v>3.053</v>
      </c>
      <c r="H788" s="41" t="n">
        <f aca="false">((A1/2*A1/2)+(G788*G788))/(2*G788)</f>
        <v>75.4803978054373</v>
      </c>
      <c r="J788" s="41" t="n">
        <v>3.073</v>
      </c>
      <c r="K788" s="41" t="n">
        <f aca="false">((A1/2*A1/2)+(J788*J788))/(2*J788)</f>
        <v>75.0090837943378</v>
      </c>
      <c r="M788" s="41" t="n">
        <v>3.093</v>
      </c>
      <c r="N788" s="41" t="n">
        <f aca="false">((A1/2*A1/2)+(M788*M788))/(2*M788)</f>
        <v>74.5439943420627</v>
      </c>
    </row>
    <row r="789" customFormat="false" ht="15.95" hidden="false" customHeight="true" outlineLevel="0" collapsed="false">
      <c r="A789" s="41" t="n">
        <v>3.014</v>
      </c>
      <c r="B789" s="41" t="n">
        <f aca="false">((A1/2*A1/2)+(A789*A789))/(2*A789)</f>
        <v>76.4178327803583</v>
      </c>
      <c r="D789" s="41" t="n">
        <v>3.034</v>
      </c>
      <c r="E789" s="41" t="n">
        <f aca="false">((A1/2*A1/2)+(D789*D789))/(2*D789)</f>
        <v>75.9340237310481</v>
      </c>
      <c r="G789" s="41" t="n">
        <v>3.054</v>
      </c>
      <c r="H789" s="41" t="n">
        <f aca="false">((A1/2*A1/2)+(G789*G789))/(2*G789)</f>
        <v>75.456682383759</v>
      </c>
      <c r="J789" s="41" t="n">
        <v>3.074</v>
      </c>
      <c r="K789" s="41" t="n">
        <f aca="false">((A1/2*A1/2)+(J789*J789))/(2*J789)</f>
        <v>74.9856824983735</v>
      </c>
      <c r="M789" s="41" t="n">
        <v>3.094</v>
      </c>
      <c r="N789" s="41" t="n">
        <f aca="false">((A1/2*A1/2)+(M789*M789))/(2*M789)</f>
        <v>74.5209010989011</v>
      </c>
    </row>
    <row r="790" customFormat="false" ht="15.95" hidden="false" customHeight="true" outlineLevel="0" collapsed="false">
      <c r="A790" s="41" t="n">
        <v>3.015</v>
      </c>
      <c r="B790" s="41" t="n">
        <f aca="false">((A1/2*A1/2)+(A790*A790))/(2*A790)</f>
        <v>76.3934867330017</v>
      </c>
      <c r="D790" s="41" t="n">
        <v>3.035</v>
      </c>
      <c r="E790" s="41" t="n">
        <f aca="false">((A1/2*A1/2)+(D790*D790))/(2*D790)</f>
        <v>75.9100041186161</v>
      </c>
      <c r="G790" s="41" t="n">
        <v>3.055</v>
      </c>
      <c r="H790" s="41" t="n">
        <f aca="false">((A1/2*A1/2)+(G790*G790))/(2*G790)</f>
        <v>75.4329828150573</v>
      </c>
      <c r="J790" s="41" t="n">
        <v>3.075</v>
      </c>
      <c r="K790" s="41" t="n">
        <f aca="false">((A1/2*A1/2)+(J790*J790))/(2*J790)</f>
        <v>74.9622967479675</v>
      </c>
      <c r="M790" s="41" t="n">
        <v>3.095</v>
      </c>
      <c r="N790" s="41" t="n">
        <f aca="false">((A1/2*A1/2)+(M790*M790))/(2*M790)</f>
        <v>74.4978231017771</v>
      </c>
    </row>
    <row r="791" customFormat="false" ht="15.95" hidden="false" customHeight="true" outlineLevel="0" collapsed="false">
      <c r="A791" s="41" t="n">
        <v>3.016</v>
      </c>
      <c r="B791" s="41" t="n">
        <f aca="false">((A1/2*A1/2)+(A791*A791))/(2*A791)</f>
        <v>76.3691571618037</v>
      </c>
      <c r="D791" s="41" t="n">
        <v>3.036</v>
      </c>
      <c r="E791" s="41" t="n">
        <f aca="false">((A1/2*A1/2)+(D791*D791))/(2*D791)</f>
        <v>75.8860006587615</v>
      </c>
      <c r="G791" s="41" t="n">
        <v>3.056</v>
      </c>
      <c r="H791" s="41" t="n">
        <f aca="false">((A1/2*A1/2)+(G791*G791))/(2*G791)</f>
        <v>75.4092990837696</v>
      </c>
      <c r="J791" s="41" t="n">
        <v>3.076</v>
      </c>
      <c r="K791" s="41" t="n">
        <f aca="false">((A1/2*A1/2)+(J791*J791))/(2*J791)</f>
        <v>74.9389265279584</v>
      </c>
      <c r="M791" s="41" t="n">
        <v>3.096</v>
      </c>
      <c r="N791" s="41" t="n">
        <f aca="false">((A1/2*A1/2)+(M791*M791))/(2*M791)</f>
        <v>74.4747603359173</v>
      </c>
    </row>
    <row r="792" customFormat="false" ht="15.95" hidden="false" customHeight="true" outlineLevel="0" collapsed="false">
      <c r="A792" s="41" t="n">
        <v>3.017</v>
      </c>
      <c r="B792" s="41" t="n">
        <f aca="false">((A1/2*A1/2)+(A792*A792))/(2*A792)</f>
        <v>76.3448440503812</v>
      </c>
      <c r="D792" s="41" t="n">
        <v>3.037</v>
      </c>
      <c r="E792" s="41" t="n">
        <f aca="false">((A1/2*A1/2)+(D792*D792))/(2*D792)</f>
        <v>75.8620133355285</v>
      </c>
      <c r="G792" s="41" t="n">
        <v>3.057</v>
      </c>
      <c r="H792" s="41" t="n">
        <f aca="false">((A1/2*A1/2)+(G792*G792))/(2*G792)</f>
        <v>75.385631174354</v>
      </c>
      <c r="J792" s="41" t="n">
        <v>3.077</v>
      </c>
      <c r="K792" s="41" t="n">
        <f aca="false">((A1/2*A1/2)+(J792*J792))/(2*J792)</f>
        <v>74.9155718232044</v>
      </c>
      <c r="M792" s="41" t="n">
        <v>3.097</v>
      </c>
      <c r="N792" s="41" t="n">
        <f aca="false">((A1/2*A1/2)+(M792*M792))/(2*M792)</f>
        <v>74.4517127865676</v>
      </c>
    </row>
    <row r="793" customFormat="false" ht="15.95" hidden="false" customHeight="true" outlineLevel="0" collapsed="false">
      <c r="A793" s="41" t="n">
        <v>3.018</v>
      </c>
      <c r="B793" s="41" t="n">
        <f aca="false">((A1/2*A1/2)+(A793*A793))/(2*A793)</f>
        <v>76.3205473823724</v>
      </c>
      <c r="D793" s="41" t="n">
        <v>3.038</v>
      </c>
      <c r="E793" s="41" t="n">
        <f aca="false">((A1/2*A1/2)+(D793*D793))/(2*D793)</f>
        <v>75.8380421329822</v>
      </c>
      <c r="G793" s="41" t="n">
        <v>3.058</v>
      </c>
      <c r="H793" s="41" t="n">
        <f aca="false">((A1/2*A1/2)+(G793*G793))/(2*G793)</f>
        <v>75.3619790712884</v>
      </c>
      <c r="J793" s="41" t="n">
        <v>3.078</v>
      </c>
      <c r="K793" s="41" t="n">
        <f aca="false">((A1/2*A1/2)+(J793*J793))/(2*J793)</f>
        <v>74.8922326185835</v>
      </c>
      <c r="M793" s="41" t="n">
        <v>3.098</v>
      </c>
      <c r="N793" s="41" t="n">
        <f aca="false">((A1/2*A1/2)+(M793*M793))/(2*M793)</f>
        <v>74.4286804389929</v>
      </c>
    </row>
    <row r="794" customFormat="false" ht="15.95" hidden="false" customHeight="true" outlineLevel="0" collapsed="false">
      <c r="A794" s="41" t="n">
        <v>3.019</v>
      </c>
      <c r="B794" s="41" t="n">
        <f aca="false">((A1/2*A1/2)+(A794*A794))/(2*A794)</f>
        <v>76.2962671414376</v>
      </c>
      <c r="D794" s="41" t="n">
        <v>3.039</v>
      </c>
      <c r="E794" s="41" t="n">
        <f aca="false">((A1/2*A1/2)+(D794*D794))/(2*D794)</f>
        <v>75.8140870352089</v>
      </c>
      <c r="G794" s="41" t="n">
        <v>3.059</v>
      </c>
      <c r="H794" s="41" t="n">
        <f aca="false">((A1/2*A1/2)+(G794*G794))/(2*G794)</f>
        <v>75.3383427590716</v>
      </c>
      <c r="J794" s="41" t="n">
        <v>3.079</v>
      </c>
      <c r="K794" s="41" t="n">
        <f aca="false">((A1/2*A1/2)+(J794*J794))/(2*J794)</f>
        <v>74.8689088989932</v>
      </c>
      <c r="M794" s="41" t="n">
        <v>3.099</v>
      </c>
      <c r="N794" s="41" t="n">
        <f aca="false">((A1/2*A1/2)+(M794*M794))/(2*M794)</f>
        <v>74.4056632784769</v>
      </c>
    </row>
    <row r="795" customFormat="false" ht="15.95" hidden="false" customHeight="true" outlineLevel="0" collapsed="false">
      <c r="A795" s="41" t="n">
        <v>3.02</v>
      </c>
      <c r="B795" s="41" t="n">
        <f aca="false">((A1/2*A1/2)+(A795*A795))/(2*A795)</f>
        <v>76.2720033112583</v>
      </c>
      <c r="D795" s="41" t="n">
        <v>3.04</v>
      </c>
      <c r="E795" s="41" t="n">
        <f aca="false">((A1/2*A1/2)+(D795*D795))/(2*D795)</f>
        <v>75.7901480263158</v>
      </c>
      <c r="G795" s="41" t="n">
        <v>3.06</v>
      </c>
      <c r="H795" s="41" t="n">
        <f aca="false">((A1/2*A1/2)+(G795*G795))/(2*G795)</f>
        <v>75.3147222222222</v>
      </c>
      <c r="J795" s="41" t="n">
        <v>3.08</v>
      </c>
      <c r="K795" s="41" t="n">
        <f aca="false">((A1/2*A1/2)+(J795*J795))/(2*J795)</f>
        <v>74.8456006493506</v>
      </c>
      <c r="M795" s="41" t="n">
        <v>3.1</v>
      </c>
      <c r="N795" s="41" t="n">
        <f aca="false">((A1/2*A1/2)+(M795*M795))/(2*M795)</f>
        <v>74.3826612903226</v>
      </c>
    </row>
    <row r="796" customFormat="false" ht="15.95" hidden="false" customHeight="true" outlineLevel="0" collapsed="false"/>
    <row r="797" s="53" customFormat="true" ht="15.95" hidden="false" customHeight="true" outlineLevel="0" collapsed="false">
      <c r="C797" s="49"/>
      <c r="F797" s="49"/>
      <c r="I797" s="49"/>
      <c r="L797" s="49"/>
    </row>
    <row r="798" customFormat="false" ht="15.95" hidden="false" customHeight="true" outlineLevel="0" collapsed="false"/>
    <row r="799" customFormat="false" ht="15.95" hidden="false" customHeight="true" outlineLevel="0" collapsed="false">
      <c r="A799" s="41" t="n">
        <v>3.101</v>
      </c>
      <c r="B799" s="41" t="n">
        <f aca="false">((A1/2*A1/2)+(A799*A799))/(2*A799)</f>
        <v>74.3596744598517</v>
      </c>
      <c r="D799" s="41" t="n">
        <v>3.121</v>
      </c>
      <c r="E799" s="41" t="n">
        <f aca="false">((A1/2*A1/2)+(D799*D799))/(2*D799)</f>
        <v>73.9030985261134</v>
      </c>
      <c r="G799" s="41" t="n">
        <v>3.141</v>
      </c>
      <c r="H799" s="41" t="n">
        <f aca="false">((A1/2*A1/2)+(G799*G799))/(2*G799)</f>
        <v>73.4524643425661</v>
      </c>
      <c r="J799" s="41" t="n">
        <v>3.161</v>
      </c>
      <c r="K799" s="41" t="n">
        <f aca="false">((A1/2*A1/2)+(J799*J799))/(2*J799)</f>
        <v>73.0076591268586</v>
      </c>
      <c r="M799" s="41" t="n">
        <v>3.181</v>
      </c>
      <c r="N799" s="41" t="n">
        <f aca="false">((A1/2*A1/2)+(M799*M799))/(2*M799)</f>
        <v>72.5685729330399</v>
      </c>
    </row>
    <row r="800" customFormat="false" ht="15.95" hidden="false" customHeight="true" outlineLevel="0" collapsed="false">
      <c r="A800" s="41" t="n">
        <v>3.102</v>
      </c>
      <c r="B800" s="41" t="n">
        <f aca="false">((A1/2*A1/2)+(A800*A800))/(2*A800)</f>
        <v>74.3367027724049</v>
      </c>
      <c r="D800" s="41" t="n">
        <v>3.122</v>
      </c>
      <c r="E800" s="41" t="n">
        <f aca="false">((A1/2*A1/2)+(D800*D800))/(2*D800)</f>
        <v>73.8804266495836</v>
      </c>
      <c r="G800" s="41" t="n">
        <v>3.142</v>
      </c>
      <c r="H800" s="41" t="n">
        <f aca="false">((A1/2*A1/2)+(G800*G800))/(2*G800)</f>
        <v>73.4300865690643</v>
      </c>
      <c r="J800" s="41" t="n">
        <v>3.162</v>
      </c>
      <c r="K800" s="41" t="n">
        <f aca="false">((A1/2*A1/2)+(J800*J800))/(2*J800)</f>
        <v>72.9855698924731</v>
      </c>
      <c r="M800" s="41" t="n">
        <v>3.182</v>
      </c>
      <c r="N800" s="41" t="n">
        <f aca="false">((A1/2*A1/2)+(M800*M800))/(2*M800)</f>
        <v>72.546766813325</v>
      </c>
    </row>
    <row r="801" customFormat="false" ht="15.95" hidden="false" customHeight="true" outlineLevel="0" collapsed="false">
      <c r="A801" s="41" t="n">
        <v>3.103</v>
      </c>
      <c r="B801" s="41" t="n">
        <f aca="false">((A1/2*A1/2)+(A801*A801))/(2*A801)</f>
        <v>74.3137462133419</v>
      </c>
      <c r="D801" s="41" t="n">
        <v>3.123</v>
      </c>
      <c r="E801" s="41" t="n">
        <f aca="false">((A1/2*A1/2)+(D801*D801))/(2*D801)</f>
        <v>73.857769612552</v>
      </c>
      <c r="G801" s="41" t="n">
        <v>3.143</v>
      </c>
      <c r="H801" s="41" t="n">
        <f aca="false">((A1/2*A1/2)+(G801*G801))/(2*G801)</f>
        <v>73.4077233534839</v>
      </c>
      <c r="J801" s="41" t="n">
        <v>3.163</v>
      </c>
      <c r="K801" s="41" t="n">
        <f aca="false">((A1/2*A1/2)+(J801*J801))/(2*J801)</f>
        <v>72.9634949415112</v>
      </c>
      <c r="M801" s="41" t="n">
        <v>3.183</v>
      </c>
      <c r="N801" s="41" t="n">
        <f aca="false">((A1/2*A1/2)+(M801*M801))/(2*M801)</f>
        <v>72.5249747093937</v>
      </c>
    </row>
    <row r="802" customFormat="false" ht="15.95" hidden="false" customHeight="true" outlineLevel="0" collapsed="false">
      <c r="A802" s="41" t="n">
        <v>3.104</v>
      </c>
      <c r="B802" s="41" t="n">
        <f aca="false">((A1/2*A1/2)+(A802*A802))/(2*A802)</f>
        <v>74.2908047680412</v>
      </c>
      <c r="D802" s="41" t="n">
        <v>3.124</v>
      </c>
      <c r="E802" s="41" t="n">
        <f aca="false">((A1/2*A1/2)+(D802*D802))/(2*D802)</f>
        <v>73.8351274007682</v>
      </c>
      <c r="G802" s="41" t="n">
        <v>3.144</v>
      </c>
      <c r="H802" s="41" t="n">
        <f aca="false">((A1/2*A1/2)+(G802*G802))/(2*G802)</f>
        <v>73.3853746819338</v>
      </c>
      <c r="J802" s="41" t="n">
        <v>3.164</v>
      </c>
      <c r="K802" s="41" t="n">
        <f aca="false">((A1/2*A1/2)+(J802*J802))/(2*J802)</f>
        <v>72.9414342604298</v>
      </c>
      <c r="M802" s="41" t="n">
        <v>3.184</v>
      </c>
      <c r="N802" s="41" t="n">
        <f aca="false">((A1/2*A1/2)+(M802*M802))/(2*M802)</f>
        <v>72.5031966080402</v>
      </c>
    </row>
    <row r="803" customFormat="false" ht="15.95" hidden="false" customHeight="true" outlineLevel="0" collapsed="false">
      <c r="A803" s="41" t="n">
        <v>3.105</v>
      </c>
      <c r="B803" s="41" t="n">
        <f aca="false">((A1/2*A1/2)+(A803*A803))/(2*A803)</f>
        <v>74.2678784219002</v>
      </c>
      <c r="D803" s="41" t="n">
        <v>3.125</v>
      </c>
      <c r="E803" s="41" t="n">
        <f aca="false">((A1/2*A1/2)+(D803*D803))/(2*D803)</f>
        <v>73.8125</v>
      </c>
      <c r="G803" s="41" t="n">
        <v>3.145</v>
      </c>
      <c r="H803" s="41" t="n">
        <f aca="false">((A1/2*A1/2)+(G803*G803))/(2*G803)</f>
        <v>73.3630405405405</v>
      </c>
      <c r="J803" s="41" t="n">
        <v>3.165</v>
      </c>
      <c r="K803" s="41" t="n">
        <f aca="false">((A1/2*A1/2)+(J803*J803))/(2*J803)</f>
        <v>72.919387835703</v>
      </c>
      <c r="M803" s="41" t="n">
        <v>3.185</v>
      </c>
      <c r="N803" s="41" t="n">
        <f aca="false">((A1/2*A1/2)+(M803*M803))/(2*M803)</f>
        <v>72.4814324960754</v>
      </c>
    </row>
    <row r="804" customFormat="false" ht="15.95" hidden="false" customHeight="true" outlineLevel="0" collapsed="false">
      <c r="A804" s="41" t="n">
        <v>3.106</v>
      </c>
      <c r="B804" s="41" t="n">
        <f aca="false">((A1/2*A1/2)+(A804*A804))/(2*A804)</f>
        <v>74.2449671603348</v>
      </c>
      <c r="D804" s="41" t="n">
        <v>3.126</v>
      </c>
      <c r="E804" s="41" t="n">
        <f aca="false">((A1/2*A1/2)+(D804*D804))/(2*D804)</f>
        <v>73.7898873960333</v>
      </c>
      <c r="G804" s="41" t="n">
        <v>3.146</v>
      </c>
      <c r="H804" s="41" t="n">
        <f aca="false">((A1/2*A1/2)+(G804*G804))/(2*G804)</f>
        <v>73.3407209154482</v>
      </c>
      <c r="J804" s="41" t="n">
        <v>3.166</v>
      </c>
      <c r="K804" s="41" t="n">
        <f aca="false">((A1/2*A1/2)+(J804*J804))/(2*J804)</f>
        <v>72.8973556538219</v>
      </c>
      <c r="M804" s="41" t="n">
        <v>3.186</v>
      </c>
      <c r="N804" s="41" t="n">
        <f aca="false">((A1/2*A1/2)+(M804*M804))/(2*M804)</f>
        <v>72.4596823603264</v>
      </c>
    </row>
    <row r="805" customFormat="false" ht="15.95" hidden="false" customHeight="true" outlineLevel="0" collapsed="false">
      <c r="A805" s="41" t="n">
        <v>3.107</v>
      </c>
      <c r="B805" s="41" t="n">
        <f aca="false">((A1/2*A1/2)+(A805*A805))/(2*A805)</f>
        <v>74.2220709687802</v>
      </c>
      <c r="D805" s="41" t="n">
        <v>3.127</v>
      </c>
      <c r="E805" s="41" t="n">
        <f aca="false">((A1/2*A1/2)+(D805*D805))/(2*D805)</f>
        <v>73.7672895746722</v>
      </c>
      <c r="G805" s="41" t="n">
        <v>3.147</v>
      </c>
      <c r="H805" s="41" t="n">
        <f aca="false">((A1/2*A1/2)+(G805*G805))/(2*G805)</f>
        <v>73.3184157928186</v>
      </c>
      <c r="J805" s="41" t="n">
        <v>3.167</v>
      </c>
      <c r="K805" s="41" t="n">
        <f aca="false">((A1/2*A1/2)+(J805*J805))/(2*J805)</f>
        <v>72.8753377012946</v>
      </c>
      <c r="M805" s="41" t="n">
        <v>3.187</v>
      </c>
      <c r="N805" s="41" t="n">
        <f aca="false">((A1/2*A1/2)+(M805*M805))/(2*M805)</f>
        <v>72.4379461876373</v>
      </c>
    </row>
    <row r="806" customFormat="false" ht="15.95" hidden="false" customHeight="true" outlineLevel="0" collapsed="false">
      <c r="A806" s="41" t="n">
        <v>3.108</v>
      </c>
      <c r="B806" s="41" t="n">
        <f aca="false">((A1/2*A1/2)+(A806*A806))/(2*A806)</f>
        <v>74.1991898326898</v>
      </c>
      <c r="D806" s="41" t="n">
        <v>3.128</v>
      </c>
      <c r="E806" s="41" t="n">
        <f aca="false">((A1/2*A1/2)+(D806*D806))/(2*D806)</f>
        <v>73.7447065217391</v>
      </c>
      <c r="G806" s="41" t="n">
        <v>3.148</v>
      </c>
      <c r="H806" s="41" t="n">
        <f aca="false">((A1/2*A1/2)+(G806*G806))/(2*G806)</f>
        <v>73.296125158831</v>
      </c>
      <c r="J806" s="41" t="n">
        <v>3.168</v>
      </c>
      <c r="K806" s="41" t="n">
        <f aca="false">((A1/2*A1/2)+(J806*J806))/(2*J806)</f>
        <v>72.8533339646465</v>
      </c>
      <c r="M806" s="41" t="n">
        <v>3.188</v>
      </c>
      <c r="N806" s="41" t="n">
        <f aca="false">((A1/2*A1/2)+(M806*M806))/(2*M806)</f>
        <v>72.4162239648683</v>
      </c>
    </row>
    <row r="807" customFormat="false" ht="15.95" hidden="false" customHeight="true" outlineLevel="0" collapsed="false">
      <c r="A807" s="41" t="n">
        <v>3.109</v>
      </c>
      <c r="B807" s="41" t="n">
        <f aca="false">((A1/2*A1/2)+(A807*A807))/(2*A807)</f>
        <v>74.1763237375362</v>
      </c>
      <c r="D807" s="41" t="n">
        <v>3.129</v>
      </c>
      <c r="E807" s="41" t="n">
        <f aca="false">((A1/2*A1/2)+(D807*D807))/(2*D807)</f>
        <v>73.7221382230745</v>
      </c>
      <c r="G807" s="41" t="n">
        <v>3.149</v>
      </c>
      <c r="H807" s="41" t="n">
        <f aca="false">((A1/2*A1/2)+(G807*G807))/(2*G807)</f>
        <v>73.2738489996824</v>
      </c>
      <c r="J807" s="41" t="n">
        <v>3.169</v>
      </c>
      <c r="K807" s="41" t="n">
        <f aca="false">((A1/2*A1/2)+(J807*J807))/(2*J807)</f>
        <v>72.8313444304197</v>
      </c>
      <c r="M807" s="41" t="n">
        <v>3.189</v>
      </c>
      <c r="N807" s="41" t="n">
        <f aca="false">((A1/2*A1/2)+(M807*M807))/(2*M807)</f>
        <v>72.3945156788962</v>
      </c>
    </row>
    <row r="808" customFormat="false" ht="15.95" hidden="false" customHeight="true" outlineLevel="0" collapsed="false">
      <c r="A808" s="41" t="n">
        <v>3.11</v>
      </c>
      <c r="B808" s="41" t="n">
        <f aca="false">((A1/2*A1/2)+(A808*A808))/(2*A808)</f>
        <v>74.1534726688103</v>
      </c>
      <c r="D808" s="41" t="n">
        <v>3.13</v>
      </c>
      <c r="E808" s="41" t="n">
        <f aca="false">((A1/2*A1/2)+(D808*D808))/(2*D808)</f>
        <v>73.6995846645367</v>
      </c>
      <c r="G808" s="41" t="n">
        <v>3.15</v>
      </c>
      <c r="H808" s="41" t="n">
        <f aca="false">((A1/2*A1/2)+(G808*G808))/(2*G808)</f>
        <v>73.2515873015873</v>
      </c>
      <c r="J808" s="41" t="n">
        <v>3.17</v>
      </c>
      <c r="K808" s="41" t="n">
        <f aca="false">((A1/2*A1/2)+(J808*J808))/(2*J808)</f>
        <v>72.8093690851735</v>
      </c>
      <c r="M808" s="41" t="n">
        <v>3.19</v>
      </c>
      <c r="N808" s="41" t="n">
        <f aca="false">((A1/2*A1/2)+(M808*M808))/(2*M808)</f>
        <v>72.3728213166144</v>
      </c>
    </row>
    <row r="809" customFormat="false" ht="15.95" hidden="false" customHeight="true" outlineLevel="0" collapsed="false">
      <c r="A809" s="41" t="n">
        <v>3.111</v>
      </c>
      <c r="B809" s="41" t="n">
        <f aca="false">((A1/2*A1/2)+(A809*A809))/(2*A809)</f>
        <v>74.1306366120219</v>
      </c>
      <c r="D809" s="41" t="n">
        <v>3.131</v>
      </c>
      <c r="E809" s="41" t="n">
        <f aca="false">((A1/2*A1/2)+(D809*D809))/(2*D809)</f>
        <v>73.6770458320026</v>
      </c>
      <c r="G809" s="41" t="n">
        <v>3.151</v>
      </c>
      <c r="H809" s="41" t="n">
        <f aca="false">((A1/2*A1/2)+(G809*G809))/(2*G809)</f>
        <v>73.2293400507775</v>
      </c>
      <c r="J809" s="41" t="n">
        <v>3.171</v>
      </c>
      <c r="K809" s="41" t="n">
        <f aca="false">((A1/2*A1/2)+(J809*J809))/(2*J809)</f>
        <v>72.7874079154841</v>
      </c>
      <c r="M809" s="41" t="n">
        <v>3.191</v>
      </c>
      <c r="N809" s="41" t="n">
        <f aca="false">((A1/2*A1/2)+(M809*M809))/(2*M809)</f>
        <v>72.3511408649326</v>
      </c>
    </row>
    <row r="810" customFormat="false" ht="15.95" hidden="false" customHeight="true" outlineLevel="0" collapsed="false">
      <c r="A810" s="41" t="n">
        <v>3.112</v>
      </c>
      <c r="B810" s="41" t="n">
        <f aca="false">((A1/2*A1/2)+(A810*A810))/(2*A810)</f>
        <v>74.1078155526992</v>
      </c>
      <c r="D810" s="41" t="n">
        <v>3.132</v>
      </c>
      <c r="E810" s="41" t="n">
        <f aca="false">((A1/2*A1/2)+(D810*D810))/(2*D810)</f>
        <v>73.6545217113665</v>
      </c>
      <c r="G810" s="41" t="n">
        <v>3.152</v>
      </c>
      <c r="H810" s="41" t="n">
        <f aca="false">((A1/2*A1/2)+(G810*G810))/(2*G810)</f>
        <v>73.2071072335025</v>
      </c>
      <c r="J810" s="41" t="n">
        <v>3.172</v>
      </c>
      <c r="K810" s="41" t="n">
        <f aca="false">((A1/2*A1/2)+(J810*J810))/(2*J810)</f>
        <v>72.7654609079445</v>
      </c>
      <c r="M810" s="41" t="n">
        <v>3.192</v>
      </c>
      <c r="N810" s="41" t="n">
        <f aca="false">((A1/2*A1/2)+(M810*M810))/(2*M810)</f>
        <v>72.3294743107769</v>
      </c>
    </row>
    <row r="811" customFormat="false" ht="15.95" hidden="false" customHeight="true" outlineLevel="0" collapsed="false">
      <c r="A811" s="41" t="n">
        <v>3.113</v>
      </c>
      <c r="B811" s="41" t="n">
        <f aca="false">((A1/2*A1/2)+(A811*A811))/(2*A811)</f>
        <v>74.0850094763893</v>
      </c>
      <c r="D811" s="41" t="n">
        <v>3.133</v>
      </c>
      <c r="E811" s="41" t="n">
        <f aca="false">((A1/2*A1/2)+(D811*D811))/(2*D811)</f>
        <v>73.6320122885413</v>
      </c>
      <c r="G811" s="41" t="n">
        <v>3.153</v>
      </c>
      <c r="H811" s="41" t="n">
        <f aca="false">((A1/2*A1/2)+(G811*G811))/(2*G811)</f>
        <v>73.1848888360292</v>
      </c>
      <c r="J811" s="41" t="n">
        <v>3.173</v>
      </c>
      <c r="K811" s="41" t="n">
        <f aca="false">((A1/2*A1/2)+(J811*J811))/(2*J811)</f>
        <v>72.7435280491648</v>
      </c>
      <c r="M811" s="41" t="n">
        <v>3.193</v>
      </c>
      <c r="N811" s="41" t="n">
        <f aca="false">((A1/2*A1/2)+(M811*M811))/(2*M811)</f>
        <v>72.3078216410899</v>
      </c>
    </row>
    <row r="812" customFormat="false" ht="15.95" hidden="false" customHeight="true" outlineLevel="0" collapsed="false">
      <c r="A812" s="41" t="n">
        <v>3.114</v>
      </c>
      <c r="B812" s="41" t="n">
        <f aca="false">((A1/2*A1/2)+(A812*A812))/(2*A812)</f>
        <v>74.0622183686577</v>
      </c>
      <c r="D812" s="41" t="n">
        <v>3.134</v>
      </c>
      <c r="E812" s="41" t="n">
        <f aca="false">((A1/2*A1/2)+(D812*D812))/(2*D812)</f>
        <v>73.6095175494576</v>
      </c>
      <c r="G812" s="41" t="n">
        <v>3.154</v>
      </c>
      <c r="H812" s="41" t="n">
        <f aca="false">((A1/2*A1/2)+(G812*G812))/(2*G812)</f>
        <v>73.1626848446417</v>
      </c>
      <c r="J812" s="41" t="n">
        <v>3.174</v>
      </c>
      <c r="K812" s="41" t="n">
        <f aca="false">((A1/2*A1/2)+(J812*J812))/(2*J812)</f>
        <v>72.7216093257719</v>
      </c>
      <c r="M812" s="41" t="n">
        <v>3.194</v>
      </c>
      <c r="N812" s="41" t="n">
        <f aca="false">((A1/2*A1/2)+(M812*M812))/(2*M812)</f>
        <v>72.2861828428303</v>
      </c>
    </row>
    <row r="813" customFormat="false" ht="15.95" hidden="false" customHeight="true" outlineLevel="0" collapsed="false">
      <c r="A813" s="41" t="n">
        <v>3.115</v>
      </c>
      <c r="B813" s="41" t="n">
        <f aca="false">((A1/2*A1/2)+(A813*A813))/(2*A813)</f>
        <v>74.0394422150883</v>
      </c>
      <c r="D813" s="41" t="n">
        <v>3.135</v>
      </c>
      <c r="E813" s="41" t="n">
        <f aca="false">((A1/2*A1/2)+(D813*D813))/(2*D813)</f>
        <v>73.5870374800638</v>
      </c>
      <c r="G813" s="41" t="n">
        <v>3.155</v>
      </c>
      <c r="H813" s="41" t="n">
        <f aca="false">((A1/2*A1/2)+(G813*G813))/(2*G813)</f>
        <v>73.1404952456418</v>
      </c>
      <c r="J813" s="41" t="n">
        <v>3.175</v>
      </c>
      <c r="K813" s="41" t="n">
        <f aca="false">((A1/2*A1/2)+(J813*J813))/(2*J813)</f>
        <v>72.6997047244095</v>
      </c>
      <c r="M813" s="41" t="n">
        <v>3.195</v>
      </c>
      <c r="N813" s="41" t="n">
        <f aca="false">((A1/2*A1/2)+(M813*M813))/(2*M813)</f>
        <v>72.2645579029734</v>
      </c>
    </row>
    <row r="814" customFormat="false" ht="15.95" hidden="false" customHeight="true" outlineLevel="0" collapsed="false">
      <c r="A814" s="41" t="n">
        <v>3.116</v>
      </c>
      <c r="B814" s="41" t="n">
        <f aca="false">((A1/2*A1/2)+(A814*A814))/(2*A814)</f>
        <v>74.0166810012837</v>
      </c>
      <c r="D814" s="41" t="n">
        <v>3.136</v>
      </c>
      <c r="E814" s="41" t="n">
        <f aca="false">((A1/2*A1/2)+(D814*D814))/(2*D814)</f>
        <v>73.5645720663265</v>
      </c>
      <c r="G814" s="41" t="n">
        <v>3.156</v>
      </c>
      <c r="H814" s="41" t="n">
        <f aca="false">((A1/2*A1/2)+(G814*G814))/(2*G814)</f>
        <v>73.1183200253485</v>
      </c>
      <c r="J814" s="41" t="n">
        <v>3.176</v>
      </c>
      <c r="K814" s="41" t="n">
        <f aca="false">((A1/2*A1/2)+(J814*J814))/(2*J814)</f>
        <v>72.677814231738</v>
      </c>
      <c r="M814" s="41" t="n">
        <v>3.196</v>
      </c>
      <c r="N814" s="41" t="n">
        <f aca="false">((A1/2*A1/2)+(M814*M814))/(2*M814)</f>
        <v>72.2429468085106</v>
      </c>
    </row>
    <row r="815" customFormat="false" ht="15.95" hidden="false" customHeight="true" outlineLevel="0" collapsed="false">
      <c r="A815" s="41" t="n">
        <v>3.117</v>
      </c>
      <c r="B815" s="41" t="n">
        <f aca="false">((A1/2*A1/2)+(A815*A815))/(2*A815)</f>
        <v>73.9939347128649</v>
      </c>
      <c r="D815" s="41" t="n">
        <v>3.137</v>
      </c>
      <c r="E815" s="41" t="n">
        <f aca="false">((A1/2*A1/2)+(D815*D815))/(2*D815)</f>
        <v>73.5421212942302</v>
      </c>
      <c r="G815" s="41" t="n">
        <v>3.157</v>
      </c>
      <c r="H815" s="41" t="n">
        <f aca="false">((A1/2*A1/2)+(G815*G815))/(2*G815)</f>
        <v>73.0961591700982</v>
      </c>
      <c r="J815" s="41" t="n">
        <v>3.177</v>
      </c>
      <c r="K815" s="41" t="n">
        <f aca="false">((A1/2*A1/2)+(J815*J815))/(2*J815)</f>
        <v>72.655937834435</v>
      </c>
      <c r="M815" s="41" t="n">
        <v>3.197</v>
      </c>
      <c r="N815" s="41" t="n">
        <f aca="false">((A1/2*A1/2)+(M815*M815))/(2*M815)</f>
        <v>72.2213495464498</v>
      </c>
    </row>
    <row r="816" customFormat="false" ht="15.95" hidden="false" customHeight="true" outlineLevel="0" collapsed="false">
      <c r="A816" s="41" t="n">
        <v>3.118</v>
      </c>
      <c r="B816" s="41" t="n">
        <f aca="false">((A1/2*A1/2)+(A816*A816))/(2*A816)</f>
        <v>73.9712033354715</v>
      </c>
      <c r="D816" s="41" t="n">
        <v>3.138</v>
      </c>
      <c r="E816" s="41" t="n">
        <f aca="false">((A1/2*A1/2)+(D816*D816))/(2*D816)</f>
        <v>73.5196851497769</v>
      </c>
      <c r="G816" s="41" t="n">
        <v>3.158</v>
      </c>
      <c r="H816" s="41" t="n">
        <f aca="false">((A1/2*A1/2)+(G816*G816))/(2*G816)</f>
        <v>73.0740126662445</v>
      </c>
      <c r="J816" s="41" t="n">
        <v>3.178</v>
      </c>
      <c r="K816" s="41" t="n">
        <f aca="false">((A1/2*A1/2)+(J816*J816))/(2*J816)</f>
        <v>72.6340755191945</v>
      </c>
      <c r="M816" s="41" t="n">
        <v>3.198</v>
      </c>
      <c r="N816" s="41" t="n">
        <f aca="false">((A1/2*A1/2)+(M816*M816))/(2*M816)</f>
        <v>72.1997661038149</v>
      </c>
    </row>
    <row r="817" customFormat="false" ht="15.95" hidden="false" customHeight="true" outlineLevel="0" collapsed="false">
      <c r="A817" s="41" t="n">
        <v>3.119</v>
      </c>
      <c r="B817" s="41" t="n">
        <f aca="false">((A1/2*A1/2)+(A817*A817))/(2*A817)</f>
        <v>73.9484868547611</v>
      </c>
      <c r="D817" s="41" t="n">
        <v>3.139</v>
      </c>
      <c r="E817" s="41" t="n">
        <f aca="false">((A1/2*A1/2)+(D817*D817))/(2*D817)</f>
        <v>73.497263618987</v>
      </c>
      <c r="G817" s="41" t="n">
        <v>3.159</v>
      </c>
      <c r="H817" s="41" t="n">
        <f aca="false">((A1/2*A1/2)+(G817*G817))/(2*G817)</f>
        <v>73.0518805001583</v>
      </c>
      <c r="J817" s="41" t="n">
        <v>3.179</v>
      </c>
      <c r="K817" s="41" t="n">
        <f aca="false">((A1/2*A1/2)+(J817*J817))/(2*J817)</f>
        <v>72.6122272727273</v>
      </c>
      <c r="M817" s="41" t="n">
        <v>3.199</v>
      </c>
      <c r="N817" s="41" t="n">
        <f aca="false">((A1/2*A1/2)+(M817*M817))/(2*M817)</f>
        <v>72.1781964676462</v>
      </c>
    </row>
    <row r="818" customFormat="false" ht="15.95" hidden="false" customHeight="true" outlineLevel="0" collapsed="false">
      <c r="A818" s="41" t="n">
        <v>3.12</v>
      </c>
      <c r="B818" s="41" t="n">
        <f aca="false">((A1/2*A1/2)+(A818*A818))/(2*A818)</f>
        <v>73.9257852564103</v>
      </c>
      <c r="D818" s="41" t="n">
        <v>3.14</v>
      </c>
      <c r="E818" s="41" t="n">
        <f aca="false">((A1/2*A1/2)+(D818*D818))/(2*D818)</f>
        <v>73.4748566878981</v>
      </c>
      <c r="G818" s="41" t="n">
        <v>3.16</v>
      </c>
      <c r="H818" s="41" t="n">
        <f aca="false">((A1/2*A1/2)+(G818*G818))/(2*G818)</f>
        <v>73.0297626582278</v>
      </c>
      <c r="J818" s="41" t="n">
        <v>3.18</v>
      </c>
      <c r="K818" s="41" t="n">
        <f aca="false">((A1/2*A1/2)+(J818*J818))/(2*J818)</f>
        <v>72.590393081761</v>
      </c>
      <c r="M818" s="41" t="n">
        <v>3.2</v>
      </c>
      <c r="N818" s="41" t="n">
        <f aca="false">((A1/2*A1/2)+(M818*M818))/(2*M818)</f>
        <v>72.156640625</v>
      </c>
    </row>
    <row r="819" customFormat="false" ht="15.95" hidden="false" customHeight="true" outlineLevel="0" collapsed="false"/>
    <row r="820" customFormat="false" ht="15.95" hidden="false" customHeight="true" outlineLevel="0" collapsed="false"/>
    <row r="821" customFormat="false" ht="15.95" hidden="false" customHeight="true" outlineLevel="0" collapsed="false">
      <c r="G821" s="51" t="n">
        <f aca="false">A1</f>
        <v>42.5</v>
      </c>
      <c r="H821" s="52" t="str">
        <f aca="false">B1</f>
        <v>mm </v>
      </c>
    </row>
    <row r="822" customFormat="false" ht="15.95" hidden="false" customHeight="true" outlineLevel="0" collapsed="false"/>
    <row r="823" s="20" customFormat="true" ht="15.95" hidden="false" customHeight="true" outlineLevel="0" collapsed="false">
      <c r="C823" s="49"/>
      <c r="D823" s="47"/>
      <c r="F823" s="50"/>
      <c r="G823" s="51" t="n">
        <f aca="false">A1</f>
        <v>42.5</v>
      </c>
      <c r="H823" s="52" t="str">
        <f aca="false">B1</f>
        <v>mm </v>
      </c>
      <c r="I823" s="50"/>
      <c r="L823" s="50"/>
    </row>
    <row r="824" s="20" customFormat="true" ht="15.95" hidden="false" customHeight="true" outlineLevel="0" collapsed="false">
      <c r="C824" s="49"/>
      <c r="D824" s="47"/>
      <c r="F824" s="50"/>
      <c r="G824" s="51"/>
      <c r="H824" s="52"/>
      <c r="I824" s="50"/>
      <c r="L824" s="50"/>
    </row>
    <row r="825" s="53" customFormat="true" ht="15.95" hidden="false" customHeight="true" outlineLevel="0" collapsed="false">
      <c r="A825" s="53" t="s">
        <v>5</v>
      </c>
      <c r="B825" s="53" t="s">
        <v>11</v>
      </c>
      <c r="C825" s="49"/>
      <c r="D825" s="53" t="s">
        <v>5</v>
      </c>
      <c r="E825" s="53" t="s">
        <v>11</v>
      </c>
      <c r="F825" s="49"/>
      <c r="G825" s="53" t="s">
        <v>5</v>
      </c>
      <c r="H825" s="53" t="s">
        <v>11</v>
      </c>
      <c r="I825" s="49"/>
      <c r="J825" s="53" t="s">
        <v>5</v>
      </c>
      <c r="K825" s="53" t="s">
        <v>11</v>
      </c>
      <c r="L825" s="49"/>
      <c r="M825" s="53" t="s">
        <v>5</v>
      </c>
      <c r="N825" s="53" t="s">
        <v>11</v>
      </c>
    </row>
    <row r="826" customFormat="false" ht="15.95" hidden="false" customHeight="true" outlineLevel="0" collapsed="false"/>
    <row r="827" customFormat="false" ht="15.95" hidden="false" customHeight="true" outlineLevel="0" collapsed="false">
      <c r="A827" s="41" t="n">
        <v>3.201</v>
      </c>
      <c r="B827" s="41" t="n">
        <f aca="false">((A1/2*A1/2)+(A827*A827))/(2*A827)</f>
        <v>72.1350985629491</v>
      </c>
      <c r="D827" s="41" t="n">
        <v>3.221</v>
      </c>
      <c r="E827" s="41" t="n">
        <f aca="false">((A1/2*A1/2)+(D827*D827))/(2*D827)</f>
        <v>71.7071314809066</v>
      </c>
      <c r="G827" s="41" t="n">
        <v>3.241</v>
      </c>
      <c r="H827" s="41" t="n">
        <f aca="false">((A1/2*A1/2)+(G827*G827))/(2*G827)</f>
        <v>71.2845697315643</v>
      </c>
      <c r="J827" s="41" t="n">
        <v>3.261</v>
      </c>
      <c r="K827" s="41" t="n">
        <f aca="false">((A1/2*A1/2)+(J827*J827))/(2*J827)</f>
        <v>70.8673138607789</v>
      </c>
      <c r="M827" s="41" t="n">
        <v>3.281</v>
      </c>
      <c r="N827" s="41" t="n">
        <f aca="false">((A1/2*A1/2)+(M827*M827))/(2*M827)</f>
        <v>70.4552668393782</v>
      </c>
    </row>
    <row r="828" customFormat="false" ht="15.95" hidden="false" customHeight="true" outlineLevel="0" collapsed="false">
      <c r="A828" s="41" t="n">
        <v>3.202</v>
      </c>
      <c r="B828" s="41" t="n">
        <f aca="false">((A1/2*A1/2)+(A828*A828))/(2*A828)</f>
        <v>72.1135702685821</v>
      </c>
      <c r="D828" s="41" t="n">
        <v>3.222</v>
      </c>
      <c r="E828" s="41" t="n">
        <f aca="false">((A1/2*A1/2)+(D828*D828))/(2*D828)</f>
        <v>71.6858758535071</v>
      </c>
      <c r="G828" s="41" t="n">
        <v>3.242</v>
      </c>
      <c r="H828" s="41" t="n">
        <f aca="false">((A1/2*A1/2)+(G828*G828))/(2*G828)</f>
        <v>71.2635817396669</v>
      </c>
      <c r="J828" s="41" t="n">
        <v>3.262</v>
      </c>
      <c r="K828" s="41" t="n">
        <f aca="false">((A1/2*A1/2)+(J828*J828))/(2*J828)</f>
        <v>70.8465885959534</v>
      </c>
      <c r="M828" s="41" t="n">
        <v>3.282</v>
      </c>
      <c r="N828" s="41" t="n">
        <f aca="false">((A1/2*A1/2)+(M828*M828))/(2*M828)</f>
        <v>70.4347995124924</v>
      </c>
    </row>
    <row r="829" customFormat="false" ht="15.95" hidden="false" customHeight="true" outlineLevel="0" collapsed="false">
      <c r="A829" s="41" t="n">
        <v>3.203</v>
      </c>
      <c r="B829" s="41" t="n">
        <f aca="false">((A1/2*A1/2)+(A829*A829))/(2*A829)</f>
        <v>72.0920557290041</v>
      </c>
      <c r="D829" s="41" t="n">
        <v>3.223</v>
      </c>
      <c r="E829" s="41" t="n">
        <f aca="false">((A1/2*A1/2)+(D829*D829))/(2*D829)</f>
        <v>71.6646337263419</v>
      </c>
      <c r="G829" s="41" t="n">
        <v>3.243</v>
      </c>
      <c r="H829" s="41" t="n">
        <f aca="false">((A1/2*A1/2)+(G829*G829))/(2*G829)</f>
        <v>71.2426069996917</v>
      </c>
      <c r="J829" s="41" t="n">
        <v>3.263</v>
      </c>
      <c r="K829" s="41" t="n">
        <f aca="false">((A1/2*A1/2)+(J829*J829))/(2*J829)</f>
        <v>70.8258763407907</v>
      </c>
      <c r="M829" s="41" t="n">
        <v>3.283</v>
      </c>
      <c r="N829" s="41" t="n">
        <f aca="false">((A1/2*A1/2)+(M829*M829))/(2*M829)</f>
        <v>70.4143449588791</v>
      </c>
    </row>
    <row r="830" customFormat="false" ht="15.95" hidden="false" customHeight="true" outlineLevel="0" collapsed="false">
      <c r="A830" s="41" t="n">
        <v>3.204</v>
      </c>
      <c r="B830" s="41" t="n">
        <f aca="false">((A1/2*A1/2)+(A830*A830))/(2*A830)</f>
        <v>72.0705549313358</v>
      </c>
      <c r="D830" s="41" t="n">
        <v>3.224</v>
      </c>
      <c r="E830" s="41" t="n">
        <f aca="false">((A1/2*A1/2)+(D830*D830))/(2*D830)</f>
        <v>71.6434050868486</v>
      </c>
      <c r="G830" s="41" t="n">
        <v>3.244</v>
      </c>
      <c r="H830" s="41" t="n">
        <f aca="false">((A1/2*A1/2)+(G830*G830))/(2*G830)</f>
        <v>71.2216454993835</v>
      </c>
      <c r="J830" s="41" t="n">
        <v>3.264</v>
      </c>
      <c r="K830" s="41" t="n">
        <f aca="false">((A1/2*A1/2)+(J830*J830))/(2*J830)</f>
        <v>70.8051770833334</v>
      </c>
      <c r="M830" s="41" t="n">
        <v>3.284</v>
      </c>
      <c r="N830" s="41" t="n">
        <f aca="false">((A1/2*A1/2)+(M830*M830))/(2*M830)</f>
        <v>70.3939031668697</v>
      </c>
    </row>
    <row r="831" customFormat="false" ht="15.95" hidden="false" customHeight="true" outlineLevel="0" collapsed="false">
      <c r="A831" s="41" t="n">
        <v>3.205</v>
      </c>
      <c r="B831" s="41" t="n">
        <f aca="false">((A1/2*A1/2)+(A831*A831))/(2*A831)</f>
        <v>72.0490678627145</v>
      </c>
      <c r="D831" s="41" t="n">
        <v>3.225</v>
      </c>
      <c r="E831" s="41" t="n">
        <f aca="false">((A1/2*A1/2)+(D831*D831))/(2*D831)</f>
        <v>71.6221899224806</v>
      </c>
      <c r="G831" s="41" t="n">
        <v>3.245</v>
      </c>
      <c r="H831" s="41" t="n">
        <f aca="false">((A1/2*A1/2)+(G831*G831))/(2*G831)</f>
        <v>71.2006972265023</v>
      </c>
      <c r="J831" s="41" t="n">
        <v>3.265</v>
      </c>
      <c r="K831" s="41" t="n">
        <f aca="false">((A1/2*A1/2)+(J831*J831))/(2*J831)</f>
        <v>70.7844908116386</v>
      </c>
      <c r="M831" s="41" t="n">
        <v>3.285</v>
      </c>
      <c r="N831" s="41" t="n">
        <f aca="false">((A1/2*A1/2)+(M831*M831))/(2*M831)</f>
        <v>70.3734741248097</v>
      </c>
    </row>
    <row r="832" customFormat="false" ht="15.95" hidden="false" customHeight="true" outlineLevel="0" collapsed="false">
      <c r="A832" s="41" t="n">
        <v>3.206</v>
      </c>
      <c r="B832" s="41" t="n">
        <f aca="false">((A1/2*A1/2)+(A832*A832))/(2*A832)</f>
        <v>72.0275945102932</v>
      </c>
      <c r="D832" s="41" t="n">
        <v>3.226</v>
      </c>
      <c r="E832" s="41" t="n">
        <f aca="false">((A1/2*A1/2)+(D832*D832))/(2*D832)</f>
        <v>71.6009882207068</v>
      </c>
      <c r="G832" s="41" t="n">
        <v>3.246</v>
      </c>
      <c r="H832" s="41" t="n">
        <f aca="false">((A1/2*A1/2)+(G832*G832))/(2*G832)</f>
        <v>71.1797621688232</v>
      </c>
      <c r="J832" s="41" t="n">
        <v>3.266</v>
      </c>
      <c r="K832" s="41" t="n">
        <f aca="false">((A1/2*A1/2)+(J832*J832))/(2*J832)</f>
        <v>70.7638175137783</v>
      </c>
      <c r="M832" s="41" t="n">
        <v>3.286</v>
      </c>
      <c r="N832" s="41" t="n">
        <f aca="false">((A1/2*A1/2)+(M832*M832))/(2*M832)</f>
        <v>70.353057821059</v>
      </c>
    </row>
    <row r="833" customFormat="false" ht="15.95" hidden="false" customHeight="true" outlineLevel="0" collapsed="false">
      <c r="A833" s="41" t="n">
        <v>3.207</v>
      </c>
      <c r="B833" s="41" t="n">
        <f aca="false">((A1/2*A1/2)+(A833*A833))/(2*A833)</f>
        <v>72.006134861241</v>
      </c>
      <c r="D833" s="41" t="n">
        <v>3.227</v>
      </c>
      <c r="E833" s="41" t="n">
        <f aca="false">((A1/2*A1/2)+(D833*D833))/(2*D833)</f>
        <v>71.5797999690115</v>
      </c>
      <c r="G833" s="41" t="n">
        <v>3.247</v>
      </c>
      <c r="H833" s="41" t="n">
        <f aca="false">((A1/2*A1/2)+(G833*G833))/(2*G833)</f>
        <v>71.1588403141361</v>
      </c>
      <c r="J833" s="41" t="n">
        <v>3.267</v>
      </c>
      <c r="K833" s="41" t="n">
        <f aca="false">((A1/2*A1/2)+(J833*J833))/(2*J833)</f>
        <v>70.743157177839</v>
      </c>
      <c r="M833" s="41" t="n">
        <v>3.287</v>
      </c>
      <c r="N833" s="41" t="n">
        <f aca="false">((A1/2*A1/2)+(M833*M833))/(2*M833)</f>
        <v>70.3326542439915</v>
      </c>
    </row>
    <row r="834" customFormat="false" ht="15.95" hidden="false" customHeight="true" outlineLevel="0" collapsed="false">
      <c r="A834" s="41" t="n">
        <v>3.208</v>
      </c>
      <c r="B834" s="41" t="n">
        <f aca="false">((A1/2*A1/2)+(A834*A834))/(2*A834)</f>
        <v>71.9846889027431</v>
      </c>
      <c r="D834" s="41" t="n">
        <v>3.228</v>
      </c>
      <c r="E834" s="41" t="n">
        <f aca="false">((A1/2*A1/2)+(D834*D834))/(2*D834)</f>
        <v>71.5586251548947</v>
      </c>
      <c r="G834" s="41" t="n">
        <v>3.248</v>
      </c>
      <c r="H834" s="41" t="n">
        <f aca="false">((A1/2*A1/2)+(G834*G834))/(2*G834)</f>
        <v>71.1379316502463</v>
      </c>
      <c r="J834" s="41" t="n">
        <v>3.268</v>
      </c>
      <c r="K834" s="41" t="n">
        <f aca="false">((A1/2*A1/2)+(J834*J834))/(2*J834)</f>
        <v>70.7225097919217</v>
      </c>
      <c r="M834" s="41" t="n">
        <v>3.288</v>
      </c>
      <c r="N834" s="41" t="n">
        <f aca="false">((A1/2*A1/2)+(M834*M834))/(2*M834)</f>
        <v>70.3122633819951</v>
      </c>
    </row>
    <row r="835" customFormat="false" ht="15.95" hidden="false" customHeight="true" outlineLevel="0" collapsed="false">
      <c r="A835" s="41" t="n">
        <v>3.209</v>
      </c>
      <c r="B835" s="41" t="n">
        <f aca="false">((A1/2*A1/2)+(A835*A835))/(2*A835)</f>
        <v>71.9632566220006</v>
      </c>
      <c r="D835" s="41" t="n">
        <v>3.229</v>
      </c>
      <c r="E835" s="41" t="n">
        <f aca="false">((A1/2*A1/2)+(D835*D835))/(2*D835)</f>
        <v>71.5374637658718</v>
      </c>
      <c r="G835" s="41" t="n">
        <v>3.249</v>
      </c>
      <c r="H835" s="41" t="n">
        <f aca="false">((A1/2*A1/2)+(G835*G835))/(2*G835)</f>
        <v>71.1170361649738</v>
      </c>
      <c r="J835" s="41" t="n">
        <v>3.269</v>
      </c>
      <c r="K835" s="41" t="n">
        <f aca="false">((A1/2*A1/2)+(J835*J835))/(2*J835)</f>
        <v>70.7018753441419</v>
      </c>
      <c r="M835" s="41" t="n">
        <v>3.289</v>
      </c>
      <c r="N835" s="41" t="n">
        <f aca="false">((A1/2*A1/2)+(M835*M835))/(2*M835)</f>
        <v>70.2918852234722</v>
      </c>
    </row>
    <row r="836" customFormat="false" ht="15.95" hidden="false" customHeight="true" outlineLevel="0" collapsed="false">
      <c r="A836" s="41" t="n">
        <v>3.21</v>
      </c>
      <c r="B836" s="41" t="n">
        <f aca="false">((A1/2*A1/2)+(A836*A836))/(2*A836)</f>
        <v>71.9418380062305</v>
      </c>
      <c r="D836" s="41" t="n">
        <v>3.23</v>
      </c>
      <c r="E836" s="41" t="n">
        <f aca="false">((A1/2*A1/2)+(D836*D836))/(2*D836)</f>
        <v>71.5163157894737</v>
      </c>
      <c r="G836" s="41" t="n">
        <v>3.25</v>
      </c>
      <c r="H836" s="41" t="n">
        <f aca="false">((A1/2*A1/2)+(G836*G836))/(2*G836)</f>
        <v>71.0961538461538</v>
      </c>
      <c r="J836" s="41" t="n">
        <v>3.27</v>
      </c>
      <c r="K836" s="41" t="n">
        <f aca="false">((A1/2*A1/2)+(J836*J836))/(2*J836)</f>
        <v>70.68125382263</v>
      </c>
      <c r="M836" s="41" t="n">
        <v>3.29</v>
      </c>
      <c r="N836" s="41" t="n">
        <f aca="false">((A1/2*A1/2)+(M836*M836))/(2*M836)</f>
        <v>70.2715197568389</v>
      </c>
    </row>
    <row r="837" customFormat="false" ht="15.95" hidden="false" customHeight="true" outlineLevel="0" collapsed="false">
      <c r="A837" s="41" t="n">
        <v>3.211</v>
      </c>
      <c r="B837" s="41" t="n">
        <f aca="false">((A1/2*A1/2)+(A837*A837))/(2*A837)</f>
        <v>71.9204330426658</v>
      </c>
      <c r="D837" s="41" t="n">
        <v>3.231</v>
      </c>
      <c r="E837" s="41" t="n">
        <f aca="false">((A1/2*A1/2)+(D837*D837))/(2*D837)</f>
        <v>71.4951812132467</v>
      </c>
      <c r="G837" s="41" t="n">
        <v>3.251</v>
      </c>
      <c r="H837" s="41" t="n">
        <f aca="false">((A1/2*A1/2)+(G837*G837))/(2*G837)</f>
        <v>71.0752846816364</v>
      </c>
      <c r="J837" s="41" t="n">
        <v>3.271</v>
      </c>
      <c r="K837" s="41" t="n">
        <f aca="false">((A1/2*A1/2)+(J837*J837))/(2*J837)</f>
        <v>70.6606452155304</v>
      </c>
      <c r="M837" s="41" t="n">
        <v>3.291</v>
      </c>
      <c r="N837" s="41" t="n">
        <f aca="false">((A1/2*A1/2)+(M837*M837))/(2*M837)</f>
        <v>70.2511669705257</v>
      </c>
    </row>
    <row r="838" customFormat="false" ht="15.95" hidden="false" customHeight="true" outlineLevel="0" collapsed="false">
      <c r="A838" s="41" t="n">
        <v>3.212</v>
      </c>
      <c r="B838" s="41" t="n">
        <f aca="false">((A1/2*A1/2)+(A838*A838))/(2*A838)</f>
        <v>71.8990417185554</v>
      </c>
      <c r="D838" s="41" t="n">
        <v>3.232</v>
      </c>
      <c r="E838" s="41" t="n">
        <f aca="false">((A1/2*A1/2)+(D838*D838))/(2*D838)</f>
        <v>71.4740600247525</v>
      </c>
      <c r="G838" s="41" t="n">
        <v>3.252</v>
      </c>
      <c r="H838" s="41" t="n">
        <f aca="false">((A1/2*A1/2)+(G838*G838))/(2*G838)</f>
        <v>71.0544286592866</v>
      </c>
      <c r="J838" s="41" t="n">
        <v>3.272</v>
      </c>
      <c r="K838" s="41" t="n">
        <f aca="false">((A1/2*A1/2)+(J838*J838))/(2*J838)</f>
        <v>70.6400495110025</v>
      </c>
      <c r="M838" s="41" t="n">
        <v>3.292</v>
      </c>
      <c r="N838" s="41" t="n">
        <f aca="false">((A1/2*A1/2)+(M838*M838))/(2*M838)</f>
        <v>70.2308268529769</v>
      </c>
    </row>
    <row r="839" customFormat="false" ht="15.95" hidden="false" customHeight="true" outlineLevel="0" collapsed="false">
      <c r="A839" s="41" t="n">
        <v>3.213</v>
      </c>
      <c r="B839" s="41" t="n">
        <f aca="false">((A1/2*A1/2)+(A839*A839))/(2*A839)</f>
        <v>71.877664021164</v>
      </c>
      <c r="D839" s="41" t="n">
        <v>3.233</v>
      </c>
      <c r="E839" s="41" t="n">
        <f aca="false">((A1/2*A1/2)+(D839*D839))/(2*D839)</f>
        <v>71.4529522115682</v>
      </c>
      <c r="G839" s="41" t="n">
        <v>3.253</v>
      </c>
      <c r="H839" s="41" t="n">
        <f aca="false">((A1/2*A1/2)+(G839*G839))/(2*G839)</f>
        <v>71.0335857669843</v>
      </c>
      <c r="J839" s="41" t="n">
        <v>3.273</v>
      </c>
      <c r="K839" s="41" t="n">
        <f aca="false">((A1/2*A1/2)+(J839*J839))/(2*J839)</f>
        <v>70.6194666972197</v>
      </c>
      <c r="M839" s="41" t="n">
        <v>3.293</v>
      </c>
      <c r="N839" s="41" t="n">
        <f aca="false">((A1/2*A1/2)+(M839*M839))/(2*M839)</f>
        <v>70.2104993926511</v>
      </c>
    </row>
    <row r="840" customFormat="false" ht="15.95" hidden="false" customHeight="true" outlineLevel="0" collapsed="false">
      <c r="A840" s="41" t="n">
        <v>3.214</v>
      </c>
      <c r="B840" s="41" t="n">
        <f aca="false">((A1/2*A1/2)+(A840*A840))/(2*A840)</f>
        <v>71.8562999377723</v>
      </c>
      <c r="D840" s="41" t="n">
        <v>3.234</v>
      </c>
      <c r="E840" s="41" t="n">
        <f aca="false">((A1/2*A1/2)+(D840*D840))/(2*D840)</f>
        <v>71.4318577612863</v>
      </c>
      <c r="G840" s="41" t="n">
        <v>3.254</v>
      </c>
      <c r="H840" s="41" t="n">
        <f aca="false">((A1/2*A1/2)+(G840*G840))/(2*G840)</f>
        <v>71.0127559926245</v>
      </c>
      <c r="J840" s="41" t="n">
        <v>3.274</v>
      </c>
      <c r="K840" s="41" t="n">
        <f aca="false">((A1/2*A1/2)+(J840*J840))/(2*J840)</f>
        <v>70.5988967623702</v>
      </c>
      <c r="M840" s="41" t="n">
        <v>3.294</v>
      </c>
      <c r="N840" s="41" t="n">
        <f aca="false">((A1/2*A1/2)+(M840*M840))/(2*M840)</f>
        <v>70.1901845780207</v>
      </c>
    </row>
    <row r="841" customFormat="false" ht="15.95" hidden="false" customHeight="true" outlineLevel="0" collapsed="false">
      <c r="A841" s="41" t="n">
        <v>3.215</v>
      </c>
      <c r="B841" s="41" t="n">
        <f aca="false">((A1/2*A1/2)+(A841*A841))/(2*A841)</f>
        <v>71.8349494556765</v>
      </c>
      <c r="D841" s="41" t="n">
        <v>3.235</v>
      </c>
      <c r="E841" s="41" t="n">
        <f aca="false">((A1/2*A1/2)+(D841*D841))/(2*D841)</f>
        <v>71.4107766615147</v>
      </c>
      <c r="G841" s="41" t="n">
        <v>3.255</v>
      </c>
      <c r="H841" s="41" t="n">
        <f aca="false">((A1/2*A1/2)+(G841*G841))/(2*G841)</f>
        <v>70.9919393241167</v>
      </c>
      <c r="J841" s="41" t="n">
        <v>3.275</v>
      </c>
      <c r="K841" s="41" t="n">
        <f aca="false">((A1/2*A1/2)+(J841*J841))/(2*J841)</f>
        <v>70.5783396946565</v>
      </c>
      <c r="M841" s="41" t="n">
        <v>3.295</v>
      </c>
      <c r="N841" s="41" t="n">
        <f aca="false">((A1/2*A1/2)+(M841*M841))/(2*M841)</f>
        <v>70.1698823975721</v>
      </c>
    </row>
    <row r="842" customFormat="false" ht="15.95" hidden="false" customHeight="true" outlineLevel="0" collapsed="false">
      <c r="A842" s="41" t="n">
        <v>3.216</v>
      </c>
      <c r="B842" s="41" t="n">
        <f aca="false">((A1/2*A1/2)+(A842*A842))/(2*A842)</f>
        <v>71.8136125621891</v>
      </c>
      <c r="D842" s="41" t="n">
        <v>3.236</v>
      </c>
      <c r="E842" s="41" t="n">
        <f aca="false">((A1/2*A1/2)+(D842*D842))/(2*D842)</f>
        <v>71.3897088998764</v>
      </c>
      <c r="G842" s="41" t="n">
        <v>3.256</v>
      </c>
      <c r="H842" s="41" t="n">
        <f aca="false">((A1/2*A1/2)+(G842*G842))/(2*G842)</f>
        <v>70.9711357493858</v>
      </c>
      <c r="J842" s="41" t="n">
        <v>3.276</v>
      </c>
      <c r="K842" s="41" t="n">
        <f aca="false">((A1/2*A1/2)+(J842*J842))/(2*J842)</f>
        <v>70.5577954822955</v>
      </c>
      <c r="M842" s="41" t="n">
        <v>3.296</v>
      </c>
      <c r="N842" s="41" t="n">
        <f aca="false">((A1/2*A1/2)+(M842*M842))/(2*M842)</f>
        <v>70.1495928398058</v>
      </c>
    </row>
    <row r="843" customFormat="false" ht="15.95" hidden="false" customHeight="true" outlineLevel="0" collapsed="false">
      <c r="A843" s="41" t="n">
        <v>3.217</v>
      </c>
      <c r="B843" s="41" t="n">
        <f aca="false">((A1/2*A1/2)+(A843*A843))/(2*A843)</f>
        <v>71.7922892446379</v>
      </c>
      <c r="D843" s="41" t="n">
        <v>3.237</v>
      </c>
      <c r="E843" s="41" t="n">
        <f aca="false">((A1/2*A1/2)+(D843*D843))/(2*D843)</f>
        <v>71.3686544640099</v>
      </c>
      <c r="G843" s="41" t="n">
        <v>3.257</v>
      </c>
      <c r="H843" s="41" t="n">
        <f aca="false">((A1/2*A1/2)+(G843*G843))/(2*G843)</f>
        <v>70.9503452563709</v>
      </c>
      <c r="J843" s="41" t="n">
        <v>3.277</v>
      </c>
      <c r="K843" s="41" t="n">
        <f aca="false">((A1/2*A1/2)+(J843*J843))/(2*J843)</f>
        <v>70.5372641135185</v>
      </c>
      <c r="M843" s="41" t="n">
        <v>3.297</v>
      </c>
      <c r="N843" s="41" t="n">
        <f aca="false">((A1/2*A1/2)+(M843*M843))/(2*M843)</f>
        <v>70.1293158932363</v>
      </c>
    </row>
    <row r="844" customFormat="false" ht="15.95" hidden="false" customHeight="true" outlineLevel="0" collapsed="false">
      <c r="A844" s="41" t="n">
        <v>3.218</v>
      </c>
      <c r="B844" s="41" t="n">
        <f aca="false">((A1/2*A1/2)+(A844*A844))/(2*A844)</f>
        <v>71.7709794903667</v>
      </c>
      <c r="D844" s="41" t="n">
        <v>3.238</v>
      </c>
      <c r="E844" s="41" t="n">
        <f aca="false">((A1/2*A1/2)+(D844*D844))/(2*D844)</f>
        <v>71.3476133415689</v>
      </c>
      <c r="G844" s="41" t="n">
        <v>3.258</v>
      </c>
      <c r="H844" s="41" t="n">
        <f aca="false">((A1/2*A1/2)+(G844*G844))/(2*G844)</f>
        <v>70.9295678330264</v>
      </c>
      <c r="J844" s="41" t="n">
        <v>3.278</v>
      </c>
      <c r="K844" s="41" t="n">
        <f aca="false">((A1/2*A1/2)+(J844*J844))/(2*J844)</f>
        <v>70.5167455765711</v>
      </c>
      <c r="M844" s="41" t="n">
        <v>3.298</v>
      </c>
      <c r="N844" s="41" t="n">
        <f aca="false">((A1/2*A1/2)+(M844*M844))/(2*M844)</f>
        <v>70.1090515463918</v>
      </c>
    </row>
    <row r="845" customFormat="false" ht="15.95" hidden="false" customHeight="true" outlineLevel="0" collapsed="false">
      <c r="A845" s="41" t="n">
        <v>3.219</v>
      </c>
      <c r="B845" s="41" t="n">
        <f aca="false">((A1/2*A1/2)+(A845*A845))/(2*A845)</f>
        <v>71.749683286735</v>
      </c>
      <c r="D845" s="41" t="n">
        <v>3.239</v>
      </c>
      <c r="E845" s="41" t="n">
        <f aca="false">((A1/2*A1/2)+(D845*D845))/(2*D845)</f>
        <v>71.3265855202223</v>
      </c>
      <c r="G845" s="41" t="n">
        <v>3.259</v>
      </c>
      <c r="H845" s="41" t="n">
        <f aca="false">((A1/2*A1/2)+(G845*G845))/(2*G845)</f>
        <v>70.9088034673213</v>
      </c>
      <c r="J845" s="41" t="n">
        <v>3.279</v>
      </c>
      <c r="K845" s="41" t="n">
        <f aca="false">((A1/2*A1/2)+(J845*J845))/(2*J845)</f>
        <v>70.4962398597133</v>
      </c>
      <c r="M845" s="41" t="n">
        <v>3.299</v>
      </c>
      <c r="N845" s="41" t="n">
        <f aca="false">((A1/2*A1/2)+(M845*M845))/(2*M845)</f>
        <v>70.0887997878145</v>
      </c>
    </row>
    <row r="846" customFormat="false" ht="15.95" hidden="false" customHeight="true" outlineLevel="0" collapsed="false">
      <c r="A846" s="41" t="n">
        <v>3.22</v>
      </c>
      <c r="B846" s="41" t="n">
        <f aca="false">((A1/2*A1/2)+(A846*A846))/(2*A846)</f>
        <v>71.728400621118</v>
      </c>
      <c r="D846" s="41" t="n">
        <v>3.24</v>
      </c>
      <c r="E846" s="41" t="n">
        <f aca="false">((A1/2*A1/2)+(D846*D846))/(2*D846)</f>
        <v>71.3055709876543</v>
      </c>
      <c r="G846" s="41" t="n">
        <v>3.26</v>
      </c>
      <c r="H846" s="41" t="n">
        <f aca="false">((A1/2*A1/2)+(G846*G846))/(2*G846)</f>
        <v>70.8880521472393</v>
      </c>
      <c r="J846" s="41" t="n">
        <v>3.28</v>
      </c>
      <c r="K846" s="41" t="n">
        <f aca="false">((A1/2*A1/2)+(J846*J846))/(2*J846)</f>
        <v>70.4757469512195</v>
      </c>
      <c r="M846" s="41" t="n">
        <v>3.3</v>
      </c>
      <c r="N846" s="41" t="n">
        <f aca="false">((A1/2*A1/2)+(M846*M846))/(2*M846)</f>
        <v>70.0685606060606</v>
      </c>
    </row>
    <row r="847" customFormat="false" ht="15.95" hidden="false" customHeight="true" outlineLevel="0" collapsed="false"/>
    <row r="848" s="53" customFormat="true" ht="15.95" hidden="false" customHeight="true" outlineLevel="0" collapsed="false">
      <c r="C848" s="49"/>
      <c r="F848" s="49"/>
      <c r="I848" s="49"/>
      <c r="L848" s="49"/>
    </row>
    <row r="849" customFormat="false" ht="15.95" hidden="false" customHeight="true" outlineLevel="0" collapsed="false"/>
    <row r="850" customFormat="false" ht="15.95" hidden="false" customHeight="true" outlineLevel="0" collapsed="false">
      <c r="A850" s="41" t="n">
        <v>3.301</v>
      </c>
      <c r="B850" s="41" t="n">
        <f aca="false">((A1/2*A1/2)+(A850*A850))/(2*A850)</f>
        <v>70.0483339897001</v>
      </c>
      <c r="D850" s="41" t="n">
        <v>3.321</v>
      </c>
      <c r="E850" s="41" t="n">
        <f aca="false">((A1/2*A1/2)+(D850*D850))/(2*D850)</f>
        <v>69.6464229147847</v>
      </c>
      <c r="G850" s="41" t="n">
        <v>3.341</v>
      </c>
      <c r="H850" s="41" t="n">
        <f aca="false">((A1/2*A1/2)+(G850*G850))/(2*G850)</f>
        <v>69.2494434301107</v>
      </c>
      <c r="J850" s="41" t="n">
        <v>3.361</v>
      </c>
      <c r="K850" s="41" t="n">
        <f aca="false">((A1/2*A1/2)+(J850*J850))/(2*J850)</f>
        <v>68.8573074977685</v>
      </c>
      <c r="M850" s="41" t="n">
        <v>3.381</v>
      </c>
      <c r="N850" s="41" t="n">
        <f aca="false">((A1/2*A1/2)+(M850*M850))/(2*M850)</f>
        <v>68.4699291629695</v>
      </c>
    </row>
    <row r="851" customFormat="false" ht="15.95" hidden="false" customHeight="true" outlineLevel="0" collapsed="false">
      <c r="A851" s="41" t="n">
        <v>3.302</v>
      </c>
      <c r="B851" s="41" t="n">
        <f aca="false">((A1/2*A1/2)+(A851*A851))/(2*A851)</f>
        <v>70.0281199273168</v>
      </c>
      <c r="D851" s="41" t="n">
        <v>3.322</v>
      </c>
      <c r="E851" s="41" t="n">
        <f aca="false">((A1/2*A1/2)+(D851*D851))/(2*D851)</f>
        <v>69.6264575556893</v>
      </c>
      <c r="G851" s="41" t="n">
        <v>3.342</v>
      </c>
      <c r="H851" s="41" t="n">
        <f aca="false">((A1/2*A1/2)+(G851*G851))/(2*G851)</f>
        <v>69.2297223219629</v>
      </c>
      <c r="J851" s="41" t="n">
        <v>3.362</v>
      </c>
      <c r="K851" s="41" t="n">
        <f aca="false">((A1/2*A1/2)+(J851*J851))/(2*J851)</f>
        <v>68.8378262938727</v>
      </c>
      <c r="M851" s="41" t="n">
        <v>3.382</v>
      </c>
      <c r="N851" s="41" t="n">
        <f aca="false">((A1/2*A1/2)+(M851*M851))/(2*M851)</f>
        <v>68.4506836191603</v>
      </c>
    </row>
    <row r="852" customFormat="false" ht="15.95" hidden="false" customHeight="true" outlineLevel="0" collapsed="false">
      <c r="A852" s="41" t="n">
        <v>3.303</v>
      </c>
      <c r="B852" s="41" t="n">
        <f aca="false">((A1/2*A1/2)+(A852*A852))/(2*A852)</f>
        <v>70.0079184075083</v>
      </c>
      <c r="D852" s="41" t="n">
        <v>3.323</v>
      </c>
      <c r="E852" s="41" t="n">
        <f aca="false">((A1/2*A1/2)+(D852*D852))/(2*D852)</f>
        <v>69.6065045139934</v>
      </c>
      <c r="G852" s="41" t="n">
        <v>3.343</v>
      </c>
      <c r="H852" s="41" t="n">
        <f aca="false">((A1/2*A1/2)+(G852*G852))/(2*G852)</f>
        <v>69.210013311397</v>
      </c>
      <c r="J852" s="41" t="n">
        <v>3.363</v>
      </c>
      <c r="K852" s="41" t="n">
        <f aca="false">((A1/2*A1/2)+(J852*J852))/(2*J852)</f>
        <v>68.8183569729408</v>
      </c>
      <c r="M852" s="41" t="n">
        <v>3.383</v>
      </c>
      <c r="N852" s="41" t="n">
        <f aca="false">((A1/2*A1/2)+(M852*M852))/(2*M852)</f>
        <v>68.4314497487437</v>
      </c>
    </row>
    <row r="853" customFormat="false" ht="15.95" hidden="false" customHeight="true" outlineLevel="0" collapsed="false">
      <c r="A853" s="41" t="n">
        <v>3.304</v>
      </c>
      <c r="B853" s="41" t="n">
        <f aca="false">((A1/2*A1/2)+(A853*A853))/(2*A853)</f>
        <v>69.9877294188862</v>
      </c>
      <c r="D853" s="41" t="n">
        <v>3.324</v>
      </c>
      <c r="E853" s="41" t="n">
        <f aca="false">((A1/2*A1/2)+(D853*D853))/(2*D853)</f>
        <v>69.58656377858</v>
      </c>
      <c r="G853" s="41" t="n">
        <v>3.344</v>
      </c>
      <c r="H853" s="41" t="n">
        <f aca="false">((A1/2*A1/2)+(G853*G853))/(2*G853)</f>
        <v>69.1903163875598</v>
      </c>
      <c r="J853" s="41" t="n">
        <v>3.364</v>
      </c>
      <c r="K853" s="41" t="n">
        <f aca="false">((A1/2*A1/2)+(J853*J853))/(2*J853)</f>
        <v>68.7988995243757</v>
      </c>
      <c r="M853" s="41" t="n">
        <v>3.384</v>
      </c>
      <c r="N853" s="41" t="n">
        <f aca="false">((A1/2*A1/2)+(M853*M853))/(2*M853)</f>
        <v>68.4122275413712</v>
      </c>
    </row>
    <row r="854" customFormat="false" ht="15.95" hidden="false" customHeight="true" outlineLevel="0" collapsed="false">
      <c r="A854" s="41" t="n">
        <v>3.305</v>
      </c>
      <c r="B854" s="41" t="n">
        <f aca="false">((A1/2*A1/2)+(A854*A854))/(2*A854)</f>
        <v>69.9675529500756</v>
      </c>
      <c r="D854" s="41" t="n">
        <v>3.325</v>
      </c>
      <c r="E854" s="41" t="n">
        <f aca="false">((A1/2*A1/2)+(D854*D854))/(2*D854)</f>
        <v>69.5666353383459</v>
      </c>
      <c r="G854" s="41" t="n">
        <v>3.345</v>
      </c>
      <c r="H854" s="41" t="n">
        <f aca="false">((A1/2*A1/2)+(G854*G854))/(2*G854)</f>
        <v>69.1706315396114</v>
      </c>
      <c r="J854" s="41" t="n">
        <v>3.365</v>
      </c>
      <c r="K854" s="41" t="n">
        <f aca="false">((A1/2*A1/2)+(J854*J854))/(2*J854)</f>
        <v>68.7794539375929</v>
      </c>
      <c r="M854" s="41" t="n">
        <v>3.385</v>
      </c>
      <c r="N854" s="41" t="n">
        <f aca="false">((A1/2*A1/2)+(M854*M854))/(2*M854)</f>
        <v>68.3930169867061</v>
      </c>
    </row>
    <row r="855" customFormat="false" ht="15.95" hidden="false" customHeight="true" outlineLevel="0" collapsed="false">
      <c r="A855" s="41" t="n">
        <v>3.306</v>
      </c>
      <c r="B855" s="41" t="n">
        <f aca="false">((A1/2*A1/2)+(A855*A855))/(2*A855)</f>
        <v>69.9473889897157</v>
      </c>
      <c r="D855" s="41" t="n">
        <v>3.326</v>
      </c>
      <c r="E855" s="41" t="n">
        <f aca="false">((A1/2*A1/2)+(D855*D855))/(2*D855)</f>
        <v>69.5467191822009</v>
      </c>
      <c r="G855" s="41" t="n">
        <v>3.346</v>
      </c>
      <c r="H855" s="41" t="n">
        <f aca="false">((A1/2*A1/2)+(G855*G855))/(2*G855)</f>
        <v>69.1509587567245</v>
      </c>
      <c r="J855" s="41" t="n">
        <v>3.366</v>
      </c>
      <c r="K855" s="41" t="n">
        <f aca="false">((A1/2*A1/2)+(J855*J855))/(2*J855)</f>
        <v>68.7600202020202</v>
      </c>
      <c r="M855" s="41" t="n">
        <v>3.386</v>
      </c>
      <c r="N855" s="41" t="n">
        <f aca="false">((A1/2*A1/2)+(M855*M855))/(2*M855)</f>
        <v>68.3738180744241</v>
      </c>
    </row>
    <row r="856" customFormat="false" ht="15.95" hidden="false" customHeight="true" outlineLevel="0" collapsed="false">
      <c r="A856" s="41" t="n">
        <v>3.307</v>
      </c>
      <c r="B856" s="41" t="n">
        <f aca="false">((A1/2*A1/2)+(A856*A856))/(2*A856)</f>
        <v>69.927237526459</v>
      </c>
      <c r="D856" s="41" t="n">
        <v>3.327</v>
      </c>
      <c r="E856" s="41" t="n">
        <f aca="false">((A1/2*A1/2)+(D856*D856))/(2*D856)</f>
        <v>69.5268152990682</v>
      </c>
      <c r="G856" s="41" t="n">
        <v>3.347</v>
      </c>
      <c r="H856" s="41" t="n">
        <f aca="false">((A1/2*A1/2)+(G856*G856))/(2*G856)</f>
        <v>69.1312980280849</v>
      </c>
      <c r="J856" s="41" t="n">
        <v>3.367</v>
      </c>
      <c r="K856" s="41" t="n">
        <f aca="false">((A1/2*A1/2)+(J856*J856))/(2*J856)</f>
        <v>68.7405983070983</v>
      </c>
      <c r="M856" s="41" t="n">
        <v>3.387</v>
      </c>
      <c r="N856" s="41" t="n">
        <f aca="false">((A1/2*A1/2)+(M856*M856))/(2*M856)</f>
        <v>68.3546307942132</v>
      </c>
    </row>
    <row r="857" customFormat="false" ht="15.95" hidden="false" customHeight="true" outlineLevel="0" collapsed="false">
      <c r="A857" s="41" t="n">
        <v>3.308</v>
      </c>
      <c r="B857" s="41" t="n">
        <f aca="false">((A1/2*A1/2)+(A857*A857))/(2*A857)</f>
        <v>69.9070985489722</v>
      </c>
      <c r="D857" s="41" t="n">
        <v>3.328</v>
      </c>
      <c r="E857" s="41" t="n">
        <f aca="false">((A1/2*A1/2)+(D857*D857))/(2*D857)</f>
        <v>69.5069236778846</v>
      </c>
      <c r="G857" s="41" t="n">
        <v>3.348</v>
      </c>
      <c r="H857" s="41" t="n">
        <f aca="false">((A1/2*A1/2)+(G857*G857))/(2*G857)</f>
        <v>69.1116493428913</v>
      </c>
      <c r="J857" s="41" t="n">
        <v>3.368</v>
      </c>
      <c r="K857" s="41" t="n">
        <f aca="false">((A1/2*A1/2)+(J857*J857))/(2*J857)</f>
        <v>68.7211882422803</v>
      </c>
      <c r="M857" s="41" t="n">
        <v>3.388</v>
      </c>
      <c r="N857" s="41" t="n">
        <f aca="false">((A1/2*A1/2)+(M857*M857))/(2*M857)</f>
        <v>68.3354551357733</v>
      </c>
    </row>
    <row r="858" customFormat="false" ht="15.95" hidden="false" customHeight="true" outlineLevel="0" collapsed="false">
      <c r="A858" s="41" t="n">
        <v>3.309</v>
      </c>
      <c r="B858" s="41" t="n">
        <f aca="false">((A1/2*A1/2)+(A858*A858))/(2*A858)</f>
        <v>69.8869720459353</v>
      </c>
      <c r="D858" s="41" t="n">
        <v>3.329</v>
      </c>
      <c r="E858" s="41" t="n">
        <f aca="false">((A1/2*A1/2)+(D858*D858))/(2*D858)</f>
        <v>69.4870443075999</v>
      </c>
      <c r="G858" s="41" t="n">
        <v>3.349</v>
      </c>
      <c r="H858" s="41" t="n">
        <f aca="false">((A1/2*A1/2)+(G858*G858))/(2*G858)</f>
        <v>69.0920126903553</v>
      </c>
      <c r="J858" s="41" t="n">
        <v>3.369</v>
      </c>
      <c r="K858" s="41" t="n">
        <f aca="false">((A1/2*A1/2)+(J858*J858))/(2*J858)</f>
        <v>68.7017899970318</v>
      </c>
      <c r="M858" s="41" t="n">
        <v>3.389</v>
      </c>
      <c r="N858" s="41" t="n">
        <f aca="false">((A1/2*A1/2)+(M858*M858))/(2*M858)</f>
        <v>68.3162910888168</v>
      </c>
    </row>
    <row r="859" customFormat="false" ht="15.95" hidden="false" customHeight="true" outlineLevel="0" collapsed="false">
      <c r="A859" s="41" t="n">
        <v>3.31</v>
      </c>
      <c r="B859" s="41" t="n">
        <f aca="false">((A1/2*A1/2)+(A859*A859))/(2*A859)</f>
        <v>69.8668580060423</v>
      </c>
      <c r="D859" s="41" t="n">
        <v>3.33</v>
      </c>
      <c r="E859" s="41" t="n">
        <f aca="false">((A1/2*A1/2)+(D859*D859))/(2*D859)</f>
        <v>69.4671771771772</v>
      </c>
      <c r="G859" s="41" t="n">
        <v>3.35</v>
      </c>
      <c r="H859" s="41" t="n">
        <f aca="false">((A1/2*A1/2)+(G859*G859))/(2*G859)</f>
        <v>69.0723880597015</v>
      </c>
      <c r="J859" s="41" t="n">
        <v>3.37</v>
      </c>
      <c r="K859" s="41" t="n">
        <f aca="false">((A1/2*A1/2)+(J859*J859))/(2*J859)</f>
        <v>68.6824035608309</v>
      </c>
      <c r="M859" s="41" t="n">
        <v>3.39</v>
      </c>
      <c r="N859" s="41" t="n">
        <f aca="false">((A1/2*A1/2)+(M859*M859))/(2*M859)</f>
        <v>68.2971386430678</v>
      </c>
    </row>
    <row r="860" customFormat="false" ht="15.95" hidden="false" customHeight="true" outlineLevel="0" collapsed="false">
      <c r="A860" s="41" t="n">
        <v>3.311</v>
      </c>
      <c r="B860" s="41" t="n">
        <f aca="false">((A1/2*A1/2)+(A860*A860))/(2*A860)</f>
        <v>69.8467564180006</v>
      </c>
      <c r="D860" s="41" t="n">
        <v>3.331</v>
      </c>
      <c r="E860" s="41" t="n">
        <f aca="false">((A1/2*A1/2)+(D860*D860))/(2*D860)</f>
        <v>69.4473222755929</v>
      </c>
      <c r="G860" s="41" t="n">
        <v>3.351</v>
      </c>
      <c r="H860" s="41" t="n">
        <f aca="false">((A1/2*A1/2)+(G860*G860))/(2*G860)</f>
        <v>69.0527754401671</v>
      </c>
      <c r="J860" s="41" t="n">
        <v>3.371</v>
      </c>
      <c r="K860" s="41" t="n">
        <f aca="false">((A1/2*A1/2)+(J860*J860))/(2*J860)</f>
        <v>68.6630289231682</v>
      </c>
      <c r="M860" s="41" t="n">
        <v>3.391</v>
      </c>
      <c r="N860" s="41" t="n">
        <f aca="false">((A1/2*A1/2)+(M860*M860))/(2*M860)</f>
        <v>68.2779977882631</v>
      </c>
    </row>
    <row r="861" customFormat="false" ht="15.95" hidden="false" customHeight="true" outlineLevel="0" collapsed="false">
      <c r="A861" s="41" t="n">
        <v>3.312</v>
      </c>
      <c r="B861" s="41" t="n">
        <f aca="false">((A1/2*A1/2)+(A861*A861))/(2*A861)</f>
        <v>69.8266672705314</v>
      </c>
      <c r="D861" s="41" t="n">
        <v>3.332</v>
      </c>
      <c r="E861" s="41" t="n">
        <f aca="false">((A1/2*A1/2)+(D861*D861))/(2*D861)</f>
        <v>69.4274795918367</v>
      </c>
      <c r="G861" s="41" t="n">
        <v>3.352</v>
      </c>
      <c r="H861" s="41" t="n">
        <f aca="false">((A1/2*A1/2)+(G861*G861))/(2*G861)</f>
        <v>69.0331748210024</v>
      </c>
      <c r="J861" s="41" t="n">
        <v>3.372</v>
      </c>
      <c r="K861" s="41" t="n">
        <f aca="false">((A1/2*A1/2)+(J861*J861))/(2*J861)</f>
        <v>68.6436660735469</v>
      </c>
      <c r="M861" s="41" t="n">
        <v>3.392</v>
      </c>
      <c r="N861" s="41" t="n">
        <f aca="false">((A1/2*A1/2)+(M861*M861))/(2*M861)</f>
        <v>68.258868514151</v>
      </c>
    </row>
    <row r="862" customFormat="false" ht="15.95" hidden="false" customHeight="true" outlineLevel="0" collapsed="false">
      <c r="A862" s="41" t="n">
        <v>3.313</v>
      </c>
      <c r="B862" s="41" t="n">
        <f aca="false">((A1/2*A1/2)+(A862*A862))/(2*A862)</f>
        <v>69.8065905523695</v>
      </c>
      <c r="D862" s="41" t="n">
        <v>3.333</v>
      </c>
      <c r="E862" s="41" t="n">
        <f aca="false">((A1/2*A1/2)+(D862*D862))/(2*D862)</f>
        <v>69.4076491149115</v>
      </c>
      <c r="G862" s="41" t="n">
        <v>3.353</v>
      </c>
      <c r="H862" s="41" t="n">
        <f aca="false">((A1/2*A1/2)+(G862*G862))/(2*G862)</f>
        <v>69.0135861914703</v>
      </c>
      <c r="J862" s="41" t="n">
        <v>3.373</v>
      </c>
      <c r="K862" s="41" t="n">
        <f aca="false">((A1/2*A1/2)+(J862*J862))/(2*J862)</f>
        <v>68.6243150014824</v>
      </c>
      <c r="M862" s="41" t="n">
        <v>3.393</v>
      </c>
      <c r="N862" s="41" t="n">
        <f aca="false">((A1/2*A1/2)+(M862*M862))/(2*M862)</f>
        <v>68.2397508104922</v>
      </c>
    </row>
    <row r="863" customFormat="false" ht="15.95" hidden="false" customHeight="true" outlineLevel="0" collapsed="false">
      <c r="A863" s="41" t="n">
        <v>3.314</v>
      </c>
      <c r="B863" s="41" t="n">
        <f aca="false">((A1/2*A1/2)+(A863*A863))/(2*A863)</f>
        <v>69.7865262522631</v>
      </c>
      <c r="D863" s="41" t="n">
        <v>3.334</v>
      </c>
      <c r="E863" s="41" t="n">
        <f aca="false">((A1/2*A1/2)+(D863*D863))/(2*D863)</f>
        <v>69.3878308338332</v>
      </c>
      <c r="G863" s="41" t="n">
        <v>3.354</v>
      </c>
      <c r="H863" s="41" t="n">
        <f aca="false">((A1/2*A1/2)+(G863*G863))/(2*G863)</f>
        <v>68.9940095408468</v>
      </c>
      <c r="J863" s="41" t="n">
        <v>3.374</v>
      </c>
      <c r="K863" s="41" t="n">
        <f aca="false">((A1/2*A1/2)+(J863*J863))/(2*J863)</f>
        <v>68.6049756965027</v>
      </c>
      <c r="M863" s="41" t="n">
        <v>3.394</v>
      </c>
      <c r="N863" s="41" t="n">
        <f aca="false">((A1/2*A1/2)+(M863*M863))/(2*M863)</f>
        <v>68.2206446670595</v>
      </c>
    </row>
    <row r="864" customFormat="false" ht="15.95" hidden="false" customHeight="true" outlineLevel="0" collapsed="false">
      <c r="A864" s="41" t="n">
        <v>3.315</v>
      </c>
      <c r="B864" s="41" t="n">
        <f aca="false">((A1/2*A1/2)+(A864*A864))/(2*A864)</f>
        <v>69.7664743589744</v>
      </c>
      <c r="D864" s="41" t="n">
        <v>3.335</v>
      </c>
      <c r="E864" s="41" t="n">
        <f aca="false">((A1/2*A1/2)+(D864*D864))/(2*D864)</f>
        <v>69.3680247376312</v>
      </c>
      <c r="G864" s="41" t="n">
        <v>3.355</v>
      </c>
      <c r="H864" s="41" t="n">
        <f aca="false">((A1/2*A1/2)+(G864*G864))/(2*G864)</f>
        <v>68.9744448584203</v>
      </c>
      <c r="J864" s="41" t="n">
        <v>3.375</v>
      </c>
      <c r="K864" s="41" t="n">
        <f aca="false">((A1/2*A1/2)+(J864*J864))/(2*J864)</f>
        <v>68.5856481481482</v>
      </c>
      <c r="M864" s="41" t="n">
        <v>3.395</v>
      </c>
      <c r="N864" s="41" t="n">
        <f aca="false">((A1/2*A1/2)+(M864*M864))/(2*M864)</f>
        <v>68.2015500736377</v>
      </c>
    </row>
    <row r="865" customFormat="false" ht="15.95" hidden="false" customHeight="true" outlineLevel="0" collapsed="false">
      <c r="A865" s="41" t="n">
        <v>3.316</v>
      </c>
      <c r="B865" s="41" t="n">
        <f aca="false">((A1/2*A1/2)+(A865*A865))/(2*A865)</f>
        <v>69.7464348612787</v>
      </c>
      <c r="D865" s="41" t="n">
        <v>3.336</v>
      </c>
      <c r="E865" s="41" t="n">
        <f aca="false">((A1/2*A1/2)+(D865*D865))/(2*D865)</f>
        <v>69.3482308153477</v>
      </c>
      <c r="G865" s="41" t="n">
        <v>3.356</v>
      </c>
      <c r="H865" s="41" t="n">
        <f aca="false">((A1/2*A1/2)+(G865*G865))/(2*G865)</f>
        <v>68.9548921334923</v>
      </c>
      <c r="J865" s="41" t="n">
        <v>3.376</v>
      </c>
      <c r="K865" s="41" t="n">
        <f aca="false">((A1/2*A1/2)+(J865*J865))/(2*J865)</f>
        <v>68.5663323459716</v>
      </c>
      <c r="M865" s="41" t="n">
        <v>3.396</v>
      </c>
      <c r="N865" s="41" t="n">
        <f aca="false">((A1/2*A1/2)+(M865*M865))/(2*M865)</f>
        <v>68.1824670200236</v>
      </c>
    </row>
    <row r="866" customFormat="false" ht="15.95" hidden="false" customHeight="true" outlineLevel="0" collapsed="false">
      <c r="A866" s="41" t="n">
        <v>3.317</v>
      </c>
      <c r="B866" s="41" t="n">
        <f aca="false">((A1/2*A1/2)+(A866*A866))/(2*A866)</f>
        <v>69.726407747965</v>
      </c>
      <c r="D866" s="41" t="n">
        <v>3.337</v>
      </c>
      <c r="E866" s="41" t="n">
        <f aca="false">((A1/2*A1/2)+(D866*D866))/(2*D866)</f>
        <v>69.3284490560384</v>
      </c>
      <c r="G866" s="41" t="n">
        <v>3.357</v>
      </c>
      <c r="H866" s="41" t="n">
        <f aca="false">((A1/2*A1/2)+(G866*G866))/(2*G866)</f>
        <v>68.9353513553768</v>
      </c>
      <c r="J866" s="41" t="n">
        <v>3.377</v>
      </c>
      <c r="K866" s="41" t="n">
        <f aca="false">((A1/2*A1/2)+(J866*J866))/(2*J866)</f>
        <v>68.5470282795381</v>
      </c>
      <c r="M866" s="41" t="n">
        <v>3.39700000000001</v>
      </c>
      <c r="N866" s="41" t="n">
        <f aca="false">((A1/2*A1/2)+(M866*M866))/(2*M866)</f>
        <v>68.1633954960257</v>
      </c>
    </row>
    <row r="867" customFormat="false" ht="15.95" hidden="false" customHeight="true" outlineLevel="0" collapsed="false">
      <c r="A867" s="41" t="n">
        <v>3.318</v>
      </c>
      <c r="B867" s="41" t="n">
        <f aca="false">((A1/2*A1/2)+(A867*A867))/(2*A867)</f>
        <v>69.706393007836</v>
      </c>
      <c r="D867" s="41" t="n">
        <v>3.338</v>
      </c>
      <c r="E867" s="41" t="n">
        <f aca="false">((A1/2*A1/2)+(D867*D867))/(2*D867)</f>
        <v>69.3086794487717</v>
      </c>
      <c r="G867" s="41" t="n">
        <v>3.358</v>
      </c>
      <c r="H867" s="41" t="n">
        <f aca="false">((A1/2*A1/2)+(G867*G867))/(2*G867)</f>
        <v>68.9158225134008</v>
      </c>
      <c r="J867" s="41" t="n">
        <v>3.378</v>
      </c>
      <c r="K867" s="41" t="n">
        <f aca="false">((A1/2*A1/2)+(J867*J867))/(2*J867)</f>
        <v>68.5277359384251</v>
      </c>
      <c r="M867" s="41" t="n">
        <v>3.39800000000001</v>
      </c>
      <c r="N867" s="41" t="n">
        <f aca="false">((A1/2*A1/2)+(M867*M867))/(2*M867)</f>
        <v>68.1443354914654</v>
      </c>
    </row>
    <row r="868" customFormat="false" ht="15.95" hidden="false" customHeight="true" outlineLevel="0" collapsed="false">
      <c r="A868" s="41" t="n">
        <v>3.319</v>
      </c>
      <c r="B868" s="41" t="n">
        <f aca="false">((A1/2*A1/2)+(A868*A868))/(2*A868)</f>
        <v>69.6863906297077</v>
      </c>
      <c r="D868" s="41" t="n">
        <v>3.339</v>
      </c>
      <c r="E868" s="41" t="n">
        <f aca="false">((A1/2*A1/2)+(D868*D868))/(2*D868)</f>
        <v>69.2889219826295</v>
      </c>
      <c r="G868" s="41" t="n">
        <v>3.359</v>
      </c>
      <c r="H868" s="41" t="n">
        <f aca="false">((A1/2*A1/2)+(G868*G868))/(2*G868)</f>
        <v>68.8963055969038</v>
      </c>
      <c r="J868" s="41" t="n">
        <v>3.379</v>
      </c>
      <c r="K868" s="41" t="n">
        <f aca="false">((A1/2*A1/2)+(J868*J868))/(2*J868)</f>
        <v>68.5084553122226</v>
      </c>
      <c r="M868" s="41" t="n">
        <v>3.39900000000001</v>
      </c>
      <c r="N868" s="41" t="n">
        <f aca="false">((A1/2*A1/2)+(M868*M868))/(2*M868)</f>
        <v>68.1252869961752</v>
      </c>
    </row>
    <row r="869" customFormat="false" ht="15.95" hidden="false" customHeight="true" outlineLevel="0" collapsed="false">
      <c r="A869" s="41" t="n">
        <v>3.32</v>
      </c>
      <c r="B869" s="41" t="n">
        <f aca="false">((A1/2*A1/2)+(A869*A869))/(2*A869)</f>
        <v>69.6664006024096</v>
      </c>
      <c r="D869" s="41" t="n">
        <v>3.34</v>
      </c>
      <c r="E869" s="41" t="n">
        <f aca="false">((A1/2*A1/2)+(D869*D869))/(2*D869)</f>
        <v>69.2691766467066</v>
      </c>
      <c r="G869" s="41" t="n">
        <v>3.36</v>
      </c>
      <c r="H869" s="41" t="n">
        <f aca="false">((A1/2*A1/2)+(G869*G869))/(2*G869)</f>
        <v>68.8768005952381</v>
      </c>
      <c r="J869" s="41" t="n">
        <v>3.38</v>
      </c>
      <c r="K869" s="41" t="n">
        <f aca="false">((A1/2*A1/2)+(J869*J869))/(2*J869)</f>
        <v>68.4891863905326</v>
      </c>
      <c r="M869" s="41" t="n">
        <v>3.40000000000001</v>
      </c>
      <c r="N869" s="41" t="n">
        <f aca="false">((A1/2*A1/2)+(M869*M869))/(2*M869)</f>
        <v>68.1062499999998</v>
      </c>
    </row>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G872" s="51" t="n">
        <f aca="false">A1</f>
        <v>42.5</v>
      </c>
      <c r="H872" s="52" t="str">
        <f aca="false">B1</f>
        <v>mm </v>
      </c>
    </row>
    <row r="873" customFormat="false" ht="15.95" hidden="false" customHeight="true" outlineLevel="0" collapsed="false"/>
    <row r="874" s="20" customFormat="true" ht="15.95" hidden="false" customHeight="true" outlineLevel="0" collapsed="false">
      <c r="C874" s="49"/>
      <c r="D874" s="47"/>
      <c r="F874" s="50"/>
      <c r="G874" s="51" t="n">
        <f aca="false">A1</f>
        <v>42.5</v>
      </c>
      <c r="H874" s="52" t="str">
        <f aca="false">B1</f>
        <v>mm </v>
      </c>
      <c r="I874" s="50"/>
      <c r="L874" s="50"/>
    </row>
    <row r="875" s="20" customFormat="true" ht="15.95" hidden="false" customHeight="true" outlineLevel="0" collapsed="false">
      <c r="C875" s="49"/>
      <c r="D875" s="47"/>
      <c r="F875" s="50"/>
      <c r="G875" s="51"/>
      <c r="H875" s="52"/>
      <c r="I875" s="50"/>
      <c r="L875" s="50"/>
    </row>
    <row r="876" s="53" customFormat="true" ht="15.95" hidden="false" customHeight="true" outlineLevel="0" collapsed="false">
      <c r="A876" s="53" t="s">
        <v>5</v>
      </c>
      <c r="B876" s="53" t="s">
        <v>11</v>
      </c>
      <c r="C876" s="49"/>
      <c r="D876" s="53" t="s">
        <v>5</v>
      </c>
      <c r="E876" s="53" t="s">
        <v>11</v>
      </c>
      <c r="F876" s="49"/>
      <c r="G876" s="53" t="s">
        <v>5</v>
      </c>
      <c r="H876" s="53" t="s">
        <v>11</v>
      </c>
      <c r="I876" s="49"/>
      <c r="J876" s="53" t="s">
        <v>5</v>
      </c>
      <c r="K876" s="53" t="s">
        <v>11</v>
      </c>
      <c r="L876" s="49"/>
      <c r="M876" s="53" t="s">
        <v>5</v>
      </c>
      <c r="N876" s="53" t="s">
        <v>11</v>
      </c>
    </row>
    <row r="877" customFormat="false" ht="15.95" hidden="false" customHeight="true" outlineLevel="0" collapsed="false"/>
    <row r="878" customFormat="false" ht="15.95" hidden="false" customHeight="true" outlineLevel="0" collapsed="false">
      <c r="A878" s="41" t="n">
        <v>3.401</v>
      </c>
      <c r="B878" s="41" t="n">
        <f aca="false">((A1/2*A1/2)+(A878*A878))/(2*A878)</f>
        <v>68.0872244927962</v>
      </c>
      <c r="D878" s="41" t="n">
        <v>3.421</v>
      </c>
      <c r="E878" s="41" t="n">
        <f aca="false">((A1/2*A1/2)+(D878*D878))/(2*D878)</f>
        <v>67.7091115171003</v>
      </c>
      <c r="G878" s="41" t="n">
        <v>3.441</v>
      </c>
      <c r="H878" s="41" t="n">
        <f aca="false">((A1/2*A1/2)+(G878*G878))/(2*G878)</f>
        <v>67.3355101714618</v>
      </c>
      <c r="J878" s="41" t="n">
        <v>3.461</v>
      </c>
      <c r="K878" s="41" t="n">
        <f aca="false">((A1/2*A1/2)+(J878*J878))/(2*J878)</f>
        <v>66.9663422421266</v>
      </c>
      <c r="M878" s="41" t="n">
        <v>3.481</v>
      </c>
      <c r="N878" s="41" t="n">
        <f aca="false">((A1/2*A1/2)+(M878*M878))/(2*M878)</f>
        <v>66.6015313128412</v>
      </c>
    </row>
    <row r="879" customFormat="false" ht="15.95" hidden="false" customHeight="true" outlineLevel="0" collapsed="false">
      <c r="A879" s="41" t="n">
        <v>3.402</v>
      </c>
      <c r="B879" s="41" t="n">
        <f aca="false">((A1/2*A1/2)+(A879*A879))/(2*A879)</f>
        <v>68.0682104644327</v>
      </c>
      <c r="D879" s="41" t="n">
        <v>3.422</v>
      </c>
      <c r="E879" s="41" t="n">
        <f aca="false">((A1/2*A1/2)+(D879*D879))/(2*D879)</f>
        <v>67.690324956166</v>
      </c>
      <c r="G879" s="41" t="n">
        <v>3.442</v>
      </c>
      <c r="H879" s="41" t="n">
        <f aca="false">((A1/2*A1/2)+(G879*G879))/(2*G879)</f>
        <v>67.3169471237653</v>
      </c>
      <c r="J879" s="41" t="n">
        <v>3.462</v>
      </c>
      <c r="K879" s="41" t="n">
        <f aca="false">((A1/2*A1/2)+(J879*J879))/(2*J879)</f>
        <v>66.9479988445985</v>
      </c>
      <c r="M879" s="41" t="n">
        <v>3.482</v>
      </c>
      <c r="N879" s="41" t="n">
        <f aca="false">((A1/2*A1/2)+(M879*M879))/(2*M879)</f>
        <v>66.5834037909248</v>
      </c>
    </row>
    <row r="880" customFormat="false" ht="15.95" hidden="false" customHeight="true" outlineLevel="0" collapsed="false">
      <c r="A880" s="41" t="n">
        <v>3.403</v>
      </c>
      <c r="B880" s="41" t="n">
        <f aca="false">((A1/2*A1/2)+(A880*A880))/(2*A880)</f>
        <v>68.0492079047899</v>
      </c>
      <c r="D880" s="41" t="n">
        <v>3.423</v>
      </c>
      <c r="E880" s="41" t="n">
        <f aca="false">((A1/2*A1/2)+(D880*D880))/(2*D880)</f>
        <v>67.6715496640374</v>
      </c>
      <c r="G880" s="41" t="n">
        <v>3.443</v>
      </c>
      <c r="H880" s="41" t="n">
        <f aca="false">((A1/2*A1/2)+(G880*G880))/(2*G880)</f>
        <v>67.2983951495789</v>
      </c>
      <c r="J880" s="41" t="n">
        <v>3.463</v>
      </c>
      <c r="K880" s="41" t="n">
        <f aca="false">((A1/2*A1/2)+(J880*J880))/(2*J880)</f>
        <v>66.9296663297719</v>
      </c>
      <c r="M880" s="41" t="n">
        <v>3.483</v>
      </c>
      <c r="N880" s="41" t="n">
        <f aca="false">((A1/2*A1/2)+(M880*M880))/(2*M880)</f>
        <v>66.5652869652598</v>
      </c>
    </row>
    <row r="881" customFormat="false" ht="15.95" hidden="false" customHeight="true" outlineLevel="0" collapsed="false">
      <c r="A881" s="41" t="n">
        <v>3.404</v>
      </c>
      <c r="B881" s="41" t="n">
        <f aca="false">((A1/2*A1/2)+(A881*A881))/(2*A881)</f>
        <v>68.0302168037603</v>
      </c>
      <c r="D881" s="41" t="n">
        <v>3.424</v>
      </c>
      <c r="E881" s="41" t="n">
        <f aca="false">((A1/2*A1/2)+(D881*D881))/(2*D881)</f>
        <v>67.6527856308411</v>
      </c>
      <c r="G881" s="41" t="n">
        <v>3.444</v>
      </c>
      <c r="H881" s="41" t="n">
        <f aca="false">((A1/2*A1/2)+(G881*G881))/(2*G881)</f>
        <v>67.2798542392567</v>
      </c>
      <c r="J881" s="41" t="n">
        <v>3.464</v>
      </c>
      <c r="K881" s="41" t="n">
        <f aca="false">((A1/2*A1/2)+(J881*J881))/(2*J881)</f>
        <v>66.9113446882217</v>
      </c>
      <c r="M881" s="41" t="n">
        <v>3.484</v>
      </c>
      <c r="N881" s="41" t="n">
        <f aca="false">((A1/2*A1/2)+(M881*M881))/(2*M881)</f>
        <v>66.5471808266361</v>
      </c>
    </row>
    <row r="882" customFormat="false" ht="15.95" hidden="false" customHeight="true" outlineLevel="0" collapsed="false">
      <c r="A882" s="41" t="n">
        <v>3.405</v>
      </c>
      <c r="B882" s="41" t="n">
        <f aca="false">((A1/2*A1/2)+(A882*A882))/(2*A882)</f>
        <v>68.0112371512482</v>
      </c>
      <c r="D882" s="41" t="n">
        <v>3.425</v>
      </c>
      <c r="E882" s="41" t="n">
        <f aca="false">((A1/2*A1/2)+(D882*D882))/(2*D882)</f>
        <v>67.6340328467153</v>
      </c>
      <c r="G882" s="41" t="n">
        <v>3.445</v>
      </c>
      <c r="H882" s="41" t="n">
        <f aca="false">((A1/2*A1/2)+(G882*G882))/(2*G882)</f>
        <v>67.261324383164</v>
      </c>
      <c r="J882" s="41" t="n">
        <v>3.465</v>
      </c>
      <c r="K882" s="41" t="n">
        <f aca="false">((A1/2*A1/2)+(J882*J882))/(2*J882)</f>
        <v>66.8930339105339</v>
      </c>
      <c r="M882" s="41" t="n">
        <v>3.485</v>
      </c>
      <c r="N882" s="41" t="n">
        <f aca="false">((A1/2*A1/2)+(M882*M882))/(2*M882)</f>
        <v>66.5290853658537</v>
      </c>
    </row>
    <row r="883" customFormat="false" ht="15.95" hidden="false" customHeight="true" outlineLevel="0" collapsed="false">
      <c r="A883" s="41" t="n">
        <v>3.406</v>
      </c>
      <c r="B883" s="41" t="n">
        <f aca="false">((A1/2*A1/2)+(A883*A883))/(2*A883)</f>
        <v>67.9922689371697</v>
      </c>
      <c r="D883" s="41" t="n">
        <v>3.426</v>
      </c>
      <c r="E883" s="41" t="n">
        <f aca="false">((A1/2*A1/2)+(D883*D883))/(2*D883)</f>
        <v>67.6152913018097</v>
      </c>
      <c r="G883" s="41" t="n">
        <v>3.446</v>
      </c>
      <c r="H883" s="41" t="n">
        <f aca="false">((A1/2*A1/2)+(G883*G883))/(2*G883)</f>
        <v>67.2428055716773</v>
      </c>
      <c r="J883" s="41" t="n">
        <v>3.466</v>
      </c>
      <c r="K883" s="41" t="n">
        <f aca="false">((A1/2*A1/2)+(J883*J883))/(2*J883)</f>
        <v>66.8747339873053</v>
      </c>
      <c r="M883" s="41" t="n">
        <v>3.486</v>
      </c>
      <c r="N883" s="41" t="n">
        <f aca="false">((A1/2*A1/2)+(M883*M883))/(2*M883)</f>
        <v>66.5110005737235</v>
      </c>
    </row>
    <row r="884" customFormat="false" ht="15.95" hidden="false" customHeight="true" outlineLevel="0" collapsed="false">
      <c r="A884" s="41" t="n">
        <v>3.407</v>
      </c>
      <c r="B884" s="41" t="n">
        <f aca="false">((A1/2*A1/2)+(A884*A884))/(2*A884)</f>
        <v>67.9733121514529</v>
      </c>
      <c r="D884" s="41" t="n">
        <v>3.427</v>
      </c>
      <c r="E884" s="41" t="n">
        <f aca="false">((A1/2*A1/2)+(D884*D884))/(2*D884)</f>
        <v>67.5965609862854</v>
      </c>
      <c r="G884" s="41" t="n">
        <v>3.447</v>
      </c>
      <c r="H884" s="41" t="n">
        <f aca="false">((A1/2*A1/2)+(G884*G884))/(2*G884)</f>
        <v>67.2242977951842</v>
      </c>
      <c r="J884" s="41" t="n">
        <v>3.467</v>
      </c>
      <c r="K884" s="41" t="n">
        <f aca="false">((A1/2*A1/2)+(J884*J884))/(2*J884)</f>
        <v>66.8564449091434</v>
      </c>
      <c r="M884" s="41" t="n">
        <v>3.487</v>
      </c>
      <c r="N884" s="41" t="n">
        <f aca="false">((A1/2*A1/2)+(M884*M884))/(2*M884)</f>
        <v>66.4929264410668</v>
      </c>
    </row>
    <row r="885" customFormat="false" ht="15.95" hidden="false" customHeight="true" outlineLevel="0" collapsed="false">
      <c r="A885" s="41" t="n">
        <v>3.408</v>
      </c>
      <c r="B885" s="41" t="n">
        <f aca="false">((A1/2*A1/2)+(A885*A885))/(2*A885)</f>
        <v>67.9543667840376</v>
      </c>
      <c r="D885" s="41" t="n">
        <v>3.428</v>
      </c>
      <c r="E885" s="41" t="n">
        <f aca="false">((A1/2*A1/2)+(D885*D885))/(2*D885)</f>
        <v>67.5778418903151</v>
      </c>
      <c r="G885" s="41" t="n">
        <v>3.448</v>
      </c>
      <c r="H885" s="41" t="n">
        <f aca="false">((A1/2*A1/2)+(G885*G885))/(2*G885)</f>
        <v>67.2058010440835</v>
      </c>
      <c r="J885" s="41" t="n">
        <v>3.468</v>
      </c>
      <c r="K885" s="41" t="n">
        <f aca="false">((A1/2*A1/2)+(J885*J885))/(2*J885)</f>
        <v>66.8381666666667</v>
      </c>
      <c r="M885" s="41" t="n">
        <v>3.488</v>
      </c>
      <c r="N885" s="41" t="n">
        <f aca="false">((A1/2*A1/2)+(M885*M885))/(2*M885)</f>
        <v>66.4748629587156</v>
      </c>
    </row>
    <row r="886" customFormat="false" ht="15.95" hidden="false" customHeight="true" outlineLevel="0" collapsed="false">
      <c r="A886" s="41" t="n">
        <v>3.409</v>
      </c>
      <c r="B886" s="41" t="n">
        <f aca="false">((A1/2*A1/2)+(A886*A886))/(2*A886)</f>
        <v>67.9354328248753</v>
      </c>
      <c r="D886" s="41" t="n">
        <v>3.429</v>
      </c>
      <c r="E886" s="41" t="n">
        <f aca="false">((A1/2*A1/2)+(D886*D886))/(2*D886)</f>
        <v>67.5591340040828</v>
      </c>
      <c r="G886" s="41" t="n">
        <v>3.449</v>
      </c>
      <c r="H886" s="41" t="n">
        <f aca="false">((A1/2*A1/2)+(G886*G886))/(2*G886)</f>
        <v>67.1873153087852</v>
      </c>
      <c r="J886" s="41" t="n">
        <v>3.469</v>
      </c>
      <c r="K886" s="41" t="n">
        <f aca="false">((A1/2*A1/2)+(J886*J886))/(2*J886)</f>
        <v>66.8198992505045</v>
      </c>
      <c r="M886" s="41" t="n">
        <v>3.489</v>
      </c>
      <c r="N886" s="41" t="n">
        <f aca="false">((A1/2*A1/2)+(M886*M886))/(2*M886)</f>
        <v>66.4568101175122</v>
      </c>
    </row>
    <row r="887" customFormat="false" ht="15.95" hidden="false" customHeight="true" outlineLevel="0" collapsed="false">
      <c r="A887" s="41" t="n">
        <v>3.41</v>
      </c>
      <c r="B887" s="41" t="n">
        <f aca="false">((A1/2*A1/2)+(A887*A887))/(2*A887)</f>
        <v>67.9165102639296</v>
      </c>
      <c r="D887" s="41" t="n">
        <v>3.43</v>
      </c>
      <c r="E887" s="41" t="n">
        <f aca="false">((A1/2*A1/2)+(D887*D887))/(2*D887)</f>
        <v>67.5404373177843</v>
      </c>
      <c r="G887" s="41" t="n">
        <v>3.45</v>
      </c>
      <c r="H887" s="41" t="n">
        <f aca="false">((A1/2*A1/2)+(G887*G887))/(2*G887)</f>
        <v>67.1688405797101</v>
      </c>
      <c r="J887" s="41" t="n">
        <v>3.47</v>
      </c>
      <c r="K887" s="41" t="n">
        <f aca="false">((A1/2*A1/2)+(J887*J887))/(2*J887)</f>
        <v>66.8016426512968</v>
      </c>
      <c r="M887" s="41" t="n">
        <v>3.49</v>
      </c>
      <c r="N887" s="41" t="n">
        <f aca="false">((A1/2*A1/2)+(M887*M887))/(2*M887)</f>
        <v>66.4387679083094</v>
      </c>
    </row>
    <row r="888" customFormat="false" ht="15.95" hidden="false" customHeight="true" outlineLevel="0" collapsed="false">
      <c r="A888" s="41" t="n">
        <v>3.411</v>
      </c>
      <c r="B888" s="41" t="n">
        <f aca="false">((A1/2*A1/2)+(A888*A888))/(2*A888)</f>
        <v>67.8975990911756</v>
      </c>
      <c r="D888" s="41" t="n">
        <v>3.431</v>
      </c>
      <c r="E888" s="41" t="n">
        <f aca="false">((A1/2*A1/2)+(D888*D888))/(2*D888)</f>
        <v>67.5217518216264</v>
      </c>
      <c r="G888" s="41" t="n">
        <v>3.451</v>
      </c>
      <c r="H888" s="41" t="n">
        <f aca="false">((A1/2*A1/2)+(G888*G888))/(2*G888)</f>
        <v>67.1503768472906</v>
      </c>
      <c r="J888" s="41" t="n">
        <v>3.471</v>
      </c>
      <c r="K888" s="41" t="n">
        <f aca="false">((A1/2*A1/2)+(J888*J888))/(2*J888)</f>
        <v>66.7833968596946</v>
      </c>
      <c r="M888" s="41" t="n">
        <v>3.491</v>
      </c>
      <c r="N888" s="41" t="n">
        <f aca="false">((A1/2*A1/2)+(M888*M888))/(2*M888)</f>
        <v>66.4207363219708</v>
      </c>
    </row>
    <row r="889" customFormat="false" ht="15.95" hidden="false" customHeight="true" outlineLevel="0" collapsed="false">
      <c r="A889" s="41" t="n">
        <v>3.412</v>
      </c>
      <c r="B889" s="41" t="n">
        <f aca="false">((A1/2*A1/2)+(A889*A889))/(2*A889)</f>
        <v>67.8786992966002</v>
      </c>
      <c r="D889" s="41" t="n">
        <v>3.432</v>
      </c>
      <c r="E889" s="41" t="n">
        <f aca="false">((A1/2*A1/2)+(D889*D889))/(2*D889)</f>
        <v>67.5030775058275</v>
      </c>
      <c r="G889" s="41" t="n">
        <v>3.452</v>
      </c>
      <c r="H889" s="41" t="n">
        <f aca="false">((A1/2*A1/2)+(G889*G889))/(2*G889)</f>
        <v>67.1319241019699</v>
      </c>
      <c r="J889" s="41" t="n">
        <v>3.472</v>
      </c>
      <c r="K889" s="41" t="n">
        <f aca="false">((A1/2*A1/2)+(J889*J889))/(2*J889)</f>
        <v>66.7651618663595</v>
      </c>
      <c r="M889" s="41" t="n">
        <v>3.492</v>
      </c>
      <c r="N889" s="41" t="n">
        <f aca="false">((A1/2*A1/2)+(M889*M889))/(2*M889)</f>
        <v>66.40271534937</v>
      </c>
    </row>
    <row r="890" customFormat="false" ht="15.95" hidden="false" customHeight="true" outlineLevel="0" collapsed="false">
      <c r="A890" s="41" t="n">
        <v>3.413</v>
      </c>
      <c r="B890" s="41" t="n">
        <f aca="false">((A1/2*A1/2)+(A890*A890))/(2*A890)</f>
        <v>67.8598108702022</v>
      </c>
      <c r="D890" s="41" t="n">
        <v>3.433</v>
      </c>
      <c r="E890" s="41" t="n">
        <f aca="false">((A1/2*A1/2)+(D890*D890))/(2*D890)</f>
        <v>67.4844143606175</v>
      </c>
      <c r="G890" s="41" t="n">
        <v>3.453</v>
      </c>
      <c r="H890" s="41" t="n">
        <f aca="false">((A1/2*A1/2)+(G890*G890))/(2*G890)</f>
        <v>67.1134823342022</v>
      </c>
      <c r="J890" s="41" t="n">
        <v>3.473</v>
      </c>
      <c r="K890" s="41" t="n">
        <f aca="false">((A1/2*A1/2)+(J890*J890))/(2*J890)</f>
        <v>66.7469376619637</v>
      </c>
      <c r="M890" s="41" t="n">
        <v>3.493</v>
      </c>
      <c r="N890" s="41" t="n">
        <f aca="false">((A1/2*A1/2)+(M890*M890))/(2*M890)</f>
        <v>66.3847049813914</v>
      </c>
    </row>
    <row r="891" customFormat="false" ht="15.95" hidden="false" customHeight="true" outlineLevel="0" collapsed="false">
      <c r="A891" s="41" t="n">
        <v>3.414</v>
      </c>
      <c r="B891" s="41" t="n">
        <f aca="false">((A1/2*A1/2)+(A891*A891))/(2*A891)</f>
        <v>67.8409338019918</v>
      </c>
      <c r="D891" s="41" t="n">
        <v>3.434</v>
      </c>
      <c r="E891" s="41" t="n">
        <f aca="false">((A1/2*A1/2)+(D891*D891))/(2*D891)</f>
        <v>67.4657623762376</v>
      </c>
      <c r="G891" s="41" t="n">
        <v>3.454</v>
      </c>
      <c r="H891" s="41" t="n">
        <f aca="false">((A1/2*A1/2)+(G891*G891))/(2*G891)</f>
        <v>67.0950515344528</v>
      </c>
      <c r="J891" s="41" t="n">
        <v>3.474</v>
      </c>
      <c r="K891" s="41" t="n">
        <f aca="false">((A1/2*A1/2)+(J891*J891))/(2*J891)</f>
        <v>66.7287242371906</v>
      </c>
      <c r="M891" s="41" t="n">
        <v>3.494</v>
      </c>
      <c r="N891" s="41" t="n">
        <f aca="false">((A1/2*A1/2)+(M891*M891))/(2*M891)</f>
        <v>66.3667052089296</v>
      </c>
    </row>
    <row r="892" customFormat="false" ht="15.95" hidden="false" customHeight="true" outlineLevel="0" collapsed="false">
      <c r="A892" s="41" t="n">
        <v>3.415</v>
      </c>
      <c r="B892" s="41" t="n">
        <f aca="false">((A1/2*A1/2)+(A892*A892))/(2*A892)</f>
        <v>67.8220680819912</v>
      </c>
      <c r="D892" s="41" t="n">
        <v>3.435</v>
      </c>
      <c r="E892" s="41" t="n">
        <f aca="false">((A1/2*A1/2)+(D892*D892))/(2*D892)</f>
        <v>67.4471215429403</v>
      </c>
      <c r="G892" s="41" t="n">
        <v>3.455</v>
      </c>
      <c r="H892" s="41" t="n">
        <f aca="false">((A1/2*A1/2)+(G892*G892))/(2*G892)</f>
        <v>67.0766316931983</v>
      </c>
      <c r="J892" s="41" t="n">
        <v>3.475</v>
      </c>
      <c r="K892" s="41" t="n">
        <f aca="false">((A1/2*A1/2)+(J892*J892))/(2*J892)</f>
        <v>66.7105215827338</v>
      </c>
      <c r="M892" s="41" t="n">
        <v>3.495</v>
      </c>
      <c r="N892" s="41" t="n">
        <f aca="false">((A1/2*A1/2)+(M892*M892))/(2*M892)</f>
        <v>66.3487160228899</v>
      </c>
    </row>
    <row r="893" customFormat="false" ht="15.95" hidden="false" customHeight="true" outlineLevel="0" collapsed="false">
      <c r="A893" s="41" t="n">
        <v>3.416</v>
      </c>
      <c r="B893" s="41" t="n">
        <f aca="false">((A1/2*A1/2)+(A893*A893))/(2*A893)</f>
        <v>67.8032137002342</v>
      </c>
      <c r="D893" s="41" t="n">
        <v>3.436</v>
      </c>
      <c r="E893" s="41" t="n">
        <f aca="false">((A1/2*A1/2)+(D893*D893))/(2*D893)</f>
        <v>67.4284918509895</v>
      </c>
      <c r="G893" s="41" t="n">
        <v>3.456</v>
      </c>
      <c r="H893" s="41" t="n">
        <f aca="false">((A1/2*A1/2)+(G893*G893))/(2*G893)</f>
        <v>67.0582228009259</v>
      </c>
      <c r="J893" s="41" t="n">
        <v>3.476</v>
      </c>
      <c r="K893" s="41" t="n">
        <f aca="false">((A1/2*A1/2)+(J893*J893))/(2*J893)</f>
        <v>66.6923296892981</v>
      </c>
      <c r="M893" s="41" t="n">
        <v>3.496</v>
      </c>
      <c r="N893" s="41" t="n">
        <f aca="false">((A1/2*A1/2)+(M893*M893))/(2*M893)</f>
        <v>66.3307374141876</v>
      </c>
    </row>
    <row r="894" customFormat="false" ht="15.95" hidden="false" customHeight="true" outlineLevel="0" collapsed="false">
      <c r="A894" s="41" t="n">
        <v>3.41700000000001</v>
      </c>
      <c r="B894" s="41" t="n">
        <f aca="false">((A1/2*A1/2)+(A894*A894))/(2*A894)</f>
        <v>67.784370646766</v>
      </c>
      <c r="D894" s="41" t="n">
        <v>3.43700000000001</v>
      </c>
      <c r="E894" s="41" t="n">
        <f aca="false">((A1/2*A1/2)+(D894*D894))/(2*D894)</f>
        <v>67.4098732906603</v>
      </c>
      <c r="G894" s="41" t="n">
        <v>3.45700000000001</v>
      </c>
      <c r="H894" s="41" t="n">
        <f aca="false">((A1/2*A1/2)+(G894*G894))/(2*G894)</f>
        <v>67.039824848134</v>
      </c>
      <c r="J894" s="41" t="n">
        <v>3.47700000000001</v>
      </c>
      <c r="K894" s="41" t="n">
        <f aca="false">((A1/2*A1/2)+(J894*J894))/(2*J894)</f>
        <v>66.6741485475983</v>
      </c>
      <c r="M894" s="41" t="n">
        <v>3.49700000000001</v>
      </c>
      <c r="N894" s="41" t="n">
        <f aca="false">((A1/2*A1/2)+(M894*M894))/(2*M894)</f>
        <v>66.3127693737488</v>
      </c>
    </row>
    <row r="895" customFormat="false" ht="15.95" hidden="false" customHeight="true" outlineLevel="0" collapsed="false">
      <c r="A895" s="41" t="n">
        <v>3.41800000000001</v>
      </c>
      <c r="B895" s="41" t="n">
        <f aca="false">((A1/2*A1/2)+(A895*A895))/(2*A895)</f>
        <v>67.765538911644</v>
      </c>
      <c r="D895" s="41" t="n">
        <v>3.43800000000001</v>
      </c>
      <c r="E895" s="41" t="n">
        <f aca="false">((A1/2*A1/2)+(D895*D895))/(2*D895)</f>
        <v>67.3912658522395</v>
      </c>
      <c r="G895" s="41" t="n">
        <v>3.45800000000001</v>
      </c>
      <c r="H895" s="41" t="n">
        <f aca="false">((A1/2*A1/2)+(G895*G895))/(2*G895)</f>
        <v>67.0214378253324</v>
      </c>
      <c r="J895" s="41" t="n">
        <v>3.47800000000001</v>
      </c>
      <c r="K895" s="41" t="n">
        <f aca="false">((A1/2*A1/2)+(J895*J895))/(2*J895)</f>
        <v>66.6559781483609</v>
      </c>
      <c r="M895" s="41" t="n">
        <v>3.49800000000001</v>
      </c>
      <c r="N895" s="41" t="n">
        <f aca="false">((A1/2*A1/2)+(M895*M895))/(2*M895)</f>
        <v>66.2948118925098</v>
      </c>
    </row>
    <row r="896" customFormat="false" ht="15.95" hidden="false" customHeight="true" outlineLevel="0" collapsed="false">
      <c r="A896" s="41" t="n">
        <v>3.41900000000001</v>
      </c>
      <c r="B896" s="41" t="n">
        <f aca="false">((A1/2*A1/2)+(A896*A896))/(2*A896)</f>
        <v>67.7467184849369</v>
      </c>
      <c r="D896" s="41" t="n">
        <v>3.43900000000001</v>
      </c>
      <c r="E896" s="41" t="n">
        <f aca="false">((A1/2*A1/2)+(D896*D896))/(2*D896)</f>
        <v>67.3726695260248</v>
      </c>
      <c r="G896" s="41" t="n">
        <v>3.45900000000001</v>
      </c>
      <c r="H896" s="41" t="n">
        <f aca="false">((A1/2*A1/2)+(G896*G896))/(2*G896)</f>
        <v>67.0030617230412</v>
      </c>
      <c r="J896" s="41" t="n">
        <v>3.47900000000001</v>
      </c>
      <c r="K896" s="41" t="n">
        <f aca="false">((A1/2*A1/2)+(J896*J896))/(2*J896)</f>
        <v>66.6378184823223</v>
      </c>
      <c r="M896" s="41" t="n">
        <v>3.49900000000001</v>
      </c>
      <c r="N896" s="41" t="n">
        <f aca="false">((A1/2*A1/2)+(M896*M896))/(2*M896)</f>
        <v>66.2768649614174</v>
      </c>
    </row>
    <row r="897" customFormat="false" ht="15.95" hidden="false" customHeight="true" outlineLevel="0" collapsed="false">
      <c r="A897" s="41" t="n">
        <v>3.42000000000001</v>
      </c>
      <c r="B897" s="41" t="n">
        <f aca="false">((A1/2*A1/2)+(A897*A897))/(2*A897)</f>
        <v>67.727909356725</v>
      </c>
      <c r="D897" s="41" t="n">
        <v>3.44000000000001</v>
      </c>
      <c r="E897" s="41" t="n">
        <f aca="false">((A1/2*A1/2)+(D897*D897))/(2*D897)</f>
        <v>67.3540843023254</v>
      </c>
      <c r="G897" s="41" t="n">
        <v>3.46000000000001</v>
      </c>
      <c r="H897" s="41" t="n">
        <f aca="false">((A1/2*A1/2)+(G897*G897))/(2*G897)</f>
        <v>66.9846965317917</v>
      </c>
      <c r="J897" s="41" t="n">
        <v>3.48000000000001</v>
      </c>
      <c r="K897" s="41" t="n">
        <f aca="false">((A1/2*A1/2)+(J897*J897))/(2*J897)</f>
        <v>66.6196695402297</v>
      </c>
      <c r="M897" s="41" t="n">
        <v>3.50000000000001</v>
      </c>
      <c r="N897" s="41" t="n">
        <f aca="false">((A1/2*A1/2)+(M897*M897))/(2*M897)</f>
        <v>66.2589285714284</v>
      </c>
    </row>
    <row r="898" customFormat="false" ht="15.95" hidden="false" customHeight="true" outlineLevel="0" collapsed="false"/>
    <row r="899" s="53" customFormat="true" ht="15.95" hidden="false" customHeight="true" outlineLevel="0" collapsed="false">
      <c r="C899" s="49"/>
      <c r="F899" s="49"/>
      <c r="I899" s="49"/>
      <c r="L899" s="49"/>
    </row>
    <row r="900" customFormat="false" ht="15.95" hidden="false" customHeight="true" outlineLevel="0" collapsed="false"/>
    <row r="901" customFormat="false" ht="15.95" hidden="false" customHeight="true" outlineLevel="0" collapsed="false">
      <c r="A901" s="41" t="n">
        <v>3.501</v>
      </c>
      <c r="B901" s="41" t="n">
        <f aca="false">((A1/2*A1/2)+(A901*A901))/(2*A901)</f>
        <v>66.2410027135104</v>
      </c>
      <c r="D901" s="41" t="n">
        <v>3.521</v>
      </c>
      <c r="E901" s="41" t="n">
        <f aca="false">((A1/2*A1/2)+(D901*D901))/(2*D901)</f>
        <v>65.8846834706049</v>
      </c>
      <c r="G901" s="41" t="n">
        <v>3.541</v>
      </c>
      <c r="H901" s="41" t="n">
        <f aca="false">((A1/2*A1/2)+(G901*G901))/(2*G901)</f>
        <v>65.5325022592488</v>
      </c>
      <c r="J901" s="41" t="n">
        <v>3.561</v>
      </c>
      <c r="K901" s="41" t="n">
        <f aca="false">((A1/2*A1/2)+(J901*J901))/(2*J901)</f>
        <v>65.1843893569222</v>
      </c>
      <c r="M901" s="41" t="n">
        <v>3.581</v>
      </c>
      <c r="N901" s="41" t="n">
        <f aca="false">((A1/2*A1/2)+(M901*M901))/(2*M901)</f>
        <v>64.8402765987155</v>
      </c>
    </row>
    <row r="902" customFormat="false" ht="15.95" hidden="false" customHeight="true" outlineLevel="0" collapsed="false">
      <c r="A902" s="41" t="n">
        <v>3.502</v>
      </c>
      <c r="B902" s="41" t="n">
        <f aca="false">((A1/2*A1/2)+(A902*A902))/(2*A902)</f>
        <v>66.2230873786408</v>
      </c>
      <c r="D902" s="41" t="n">
        <v>3.522</v>
      </c>
      <c r="E902" s="41" t="n">
        <f aca="false">((A1/2*A1/2)+(D902*D902))/(2*D902)</f>
        <v>65.866976717774</v>
      </c>
      <c r="G902" s="41" t="n">
        <v>3.542</v>
      </c>
      <c r="H902" s="41" t="n">
        <f aca="false">((A1/2*A1/2)+(G902*G902))/(2*G902)</f>
        <v>65.5150005646528</v>
      </c>
      <c r="J902" s="41" t="n">
        <v>3.562</v>
      </c>
      <c r="K902" s="41" t="n">
        <f aca="false">((A1/2*A1/2)+(J902*J902))/(2*J902)</f>
        <v>65.1670892756878</v>
      </c>
      <c r="M902" s="41" t="n">
        <v>3.582</v>
      </c>
      <c r="N902" s="41" t="n">
        <f aca="false">((A1/2*A1/2)+(M902*M902))/(2*M902)</f>
        <v>64.8231747627024</v>
      </c>
    </row>
    <row r="903" customFormat="false" ht="15.95" hidden="false" customHeight="true" outlineLevel="0" collapsed="false">
      <c r="A903" s="41" t="n">
        <v>3.503</v>
      </c>
      <c r="B903" s="41" t="n">
        <f aca="false">((A1/2*A1/2)+(A903*A903))/(2*A903)</f>
        <v>66.2051825578076</v>
      </c>
      <c r="D903" s="41" t="n">
        <v>3.523</v>
      </c>
      <c r="E903" s="41" t="n">
        <f aca="false">((A1/2*A1/2)+(D903*D903))/(2*D903)</f>
        <v>65.8492803008799</v>
      </c>
      <c r="G903" s="41" t="n">
        <v>3.543</v>
      </c>
      <c r="H903" s="41" t="n">
        <f aca="false">((A1/2*A1/2)+(G903*G903))/(2*G903)</f>
        <v>65.4975090318939</v>
      </c>
      <c r="J903" s="41" t="n">
        <v>3.563</v>
      </c>
      <c r="K903" s="41" t="n">
        <f aca="false">((A1/2*A1/2)+(J903*J903))/(2*J903)</f>
        <v>65.1497991860792</v>
      </c>
      <c r="M903" s="41" t="n">
        <v>3.583</v>
      </c>
      <c r="N903" s="41" t="n">
        <f aca="false">((A1/2*A1/2)+(M903*M903))/(2*M903)</f>
        <v>64.8060827518839</v>
      </c>
    </row>
    <row r="904" customFormat="false" ht="15.95" hidden="false" customHeight="true" outlineLevel="0" collapsed="false">
      <c r="A904" s="41" t="n">
        <v>3.504</v>
      </c>
      <c r="B904" s="41" t="n">
        <f aca="false">((A1/2*A1/2)+(A904*A904))/(2*A904)</f>
        <v>66.1872882420091</v>
      </c>
      <c r="D904" s="41" t="n">
        <v>3.524</v>
      </c>
      <c r="E904" s="41" t="n">
        <f aca="false">((A1/2*A1/2)+(D904*D904))/(2*D904)</f>
        <v>65.8315942111237</v>
      </c>
      <c r="G904" s="41" t="n">
        <v>3.544</v>
      </c>
      <c r="H904" s="41" t="n">
        <f aca="false">((A1/2*A1/2)+(G904*G904))/(2*G904)</f>
        <v>65.4800276523702</v>
      </c>
      <c r="J904" s="41" t="n">
        <v>3.564</v>
      </c>
      <c r="K904" s="41" t="n">
        <f aca="false">((A1/2*A1/2)+(J904*J904))/(2*J904)</f>
        <v>65.1325190796858</v>
      </c>
      <c r="M904" s="41" t="n">
        <v>3.584</v>
      </c>
      <c r="N904" s="41" t="n">
        <f aca="false">((A1/2*A1/2)+(M904*M904))/(2*M904)</f>
        <v>64.7890005580357</v>
      </c>
    </row>
    <row r="905" customFormat="false" ht="15.95" hidden="false" customHeight="true" outlineLevel="0" collapsed="false">
      <c r="A905" s="41" t="n">
        <v>3.505</v>
      </c>
      <c r="B905" s="41" t="n">
        <f aca="false">((A1/2*A1/2)+(A905*A905))/(2*A905)</f>
        <v>66.1694044222539</v>
      </c>
      <c r="D905" s="41" t="n">
        <v>3.525</v>
      </c>
      <c r="E905" s="41" t="n">
        <f aca="false">((A1/2*A1/2)+(D905*D905))/(2*D905)</f>
        <v>65.8139184397163</v>
      </c>
      <c r="G905" s="41" t="n">
        <v>3.545</v>
      </c>
      <c r="H905" s="41" t="n">
        <f aca="false">((A1/2*A1/2)+(G905*G905))/(2*G905)</f>
        <v>65.4625564174894</v>
      </c>
      <c r="J905" s="41" t="n">
        <v>3.565</v>
      </c>
      <c r="K905" s="41" t="n">
        <f aca="false">((A1/2*A1/2)+(J905*J905))/(2*J905)</f>
        <v>65.1152489481066</v>
      </c>
      <c r="M905" s="41" t="n">
        <v>3.585</v>
      </c>
      <c r="N905" s="41" t="n">
        <f aca="false">((A1/2*A1/2)+(M905*M905))/(2*M905)</f>
        <v>64.7719281729428</v>
      </c>
    </row>
    <row r="906" customFormat="false" ht="15.95" hidden="false" customHeight="true" outlineLevel="0" collapsed="false">
      <c r="A906" s="41" t="n">
        <v>3.506</v>
      </c>
      <c r="B906" s="41" t="n">
        <f aca="false">((A1/2*A1/2)+(A906*A906))/(2*A906)</f>
        <v>66.1515310895608</v>
      </c>
      <c r="D906" s="41" t="n">
        <v>3.526</v>
      </c>
      <c r="E906" s="41" t="n">
        <f aca="false">((A1/2*A1/2)+(D906*D906))/(2*D906)</f>
        <v>65.7962529778786</v>
      </c>
      <c r="G906" s="41" t="n">
        <v>3.546</v>
      </c>
      <c r="H906" s="41" t="n">
        <f aca="false">((A1/2*A1/2)+(G906*G906))/(2*G906)</f>
        <v>65.4450953186689</v>
      </c>
      <c r="J906" s="41" t="n">
        <v>3.566</v>
      </c>
      <c r="K906" s="41" t="n">
        <f aca="false">((A1/2*A1/2)+(J906*J906))/(2*J906)</f>
        <v>65.0979887829501</v>
      </c>
      <c r="M906" s="41" t="n">
        <v>3.586</v>
      </c>
      <c r="N906" s="41" t="n">
        <f aca="false">((A1/2*A1/2)+(M906*M906))/(2*M906)</f>
        <v>64.7548655883993</v>
      </c>
    </row>
    <row r="907" customFormat="false" ht="15.95" hidden="false" customHeight="true" outlineLevel="0" collapsed="false">
      <c r="A907" s="41" t="n">
        <v>3.507</v>
      </c>
      <c r="B907" s="41" t="n">
        <f aca="false">((A1/2*A1/2)+(A907*A907))/(2*A907)</f>
        <v>66.1336682349587</v>
      </c>
      <c r="D907" s="41" t="n">
        <v>3.527</v>
      </c>
      <c r="E907" s="41" t="n">
        <f aca="false">((A1/2*A1/2)+(D907*D907))/(2*D907)</f>
        <v>65.7785978168415</v>
      </c>
      <c r="G907" s="41" t="n">
        <v>3.547</v>
      </c>
      <c r="H907" s="41" t="n">
        <f aca="false">((A1/2*A1/2)+(G907*G907))/(2*G907)</f>
        <v>65.4276443473358</v>
      </c>
      <c r="J907" s="41" t="n">
        <v>3.567</v>
      </c>
      <c r="K907" s="41" t="n">
        <f aca="false">((A1/2*A1/2)+(J907*J907))/(2*J907)</f>
        <v>65.080738575834</v>
      </c>
      <c r="M907" s="41" t="n">
        <v>3.587</v>
      </c>
      <c r="N907" s="41" t="n">
        <f aca="false">((A1/2*A1/2)+(M907*M907))/(2*M907)</f>
        <v>64.7378127962085</v>
      </c>
    </row>
    <row r="908" customFormat="false" ht="15.95" hidden="false" customHeight="true" outlineLevel="0" collapsed="false">
      <c r="A908" s="41" t="n">
        <v>3.508</v>
      </c>
      <c r="B908" s="41" t="n">
        <f aca="false">((A1/2*A1/2)+(A908*A908))/(2*A908)</f>
        <v>66.1158158494869</v>
      </c>
      <c r="D908" s="41" t="n">
        <v>3.528</v>
      </c>
      <c r="E908" s="41" t="n">
        <f aca="false">((A1/2*A1/2)+(D908*D908))/(2*D908)</f>
        <v>65.7609529478458</v>
      </c>
      <c r="G908" s="41" t="n">
        <v>3.548</v>
      </c>
      <c r="H908" s="41" t="n">
        <f aca="false">((A1/2*A1/2)+(G908*G908))/(2*G908)</f>
        <v>65.4102034949267</v>
      </c>
      <c r="J908" s="41" t="n">
        <v>3.568</v>
      </c>
      <c r="K908" s="41" t="n">
        <f aca="false">((A1/2*A1/2)+(J908*J908))/(2*J908)</f>
        <v>65.0634983183856</v>
      </c>
      <c r="M908" s="41" t="n">
        <v>3.588</v>
      </c>
      <c r="N908" s="41" t="n">
        <f aca="false">((A1/2*A1/2)+(M908*M908))/(2*M908)</f>
        <v>64.7207697881828</v>
      </c>
    </row>
    <row r="909" customFormat="false" ht="15.95" hidden="false" customHeight="true" outlineLevel="0" collapsed="false">
      <c r="A909" s="41" t="n">
        <v>3.509</v>
      </c>
      <c r="B909" s="41" t="n">
        <f aca="false">((A1/2*A1/2)+(A909*A909))/(2*A909)</f>
        <v>66.0979739241949</v>
      </c>
      <c r="D909" s="41" t="n">
        <v>3.529</v>
      </c>
      <c r="E909" s="41" t="n">
        <f aca="false">((A1/2*A1/2)+(D909*D909))/(2*D909)</f>
        <v>65.7433183621423</v>
      </c>
      <c r="G909" s="41" t="n">
        <v>3.549</v>
      </c>
      <c r="H909" s="41" t="n">
        <f aca="false">((A1/2*A1/2)+(G909*G909))/(2*G909)</f>
        <v>65.3927727528881</v>
      </c>
      <c r="J909" s="41" t="n">
        <v>3.569</v>
      </c>
      <c r="K909" s="41" t="n">
        <f aca="false">((A1/2*A1/2)+(J909*J909))/(2*J909)</f>
        <v>65.0462680022415</v>
      </c>
      <c r="M909" s="41" t="n">
        <v>3.589</v>
      </c>
      <c r="N909" s="41" t="n">
        <f aca="false">((A1/2*A1/2)+(M909*M909))/(2*M909)</f>
        <v>64.7037365561438</v>
      </c>
    </row>
    <row r="910" customFormat="false" ht="15.95" hidden="false" customHeight="true" outlineLevel="0" collapsed="false">
      <c r="A910" s="41" t="n">
        <v>3.51</v>
      </c>
      <c r="B910" s="41" t="n">
        <f aca="false">((A1/2*A1/2)+(A910*A910))/(2*A910)</f>
        <v>66.0801424501425</v>
      </c>
      <c r="D910" s="41" t="n">
        <v>3.53</v>
      </c>
      <c r="E910" s="41" t="n">
        <f aca="false">((A1/2*A1/2)+(D910*D910))/(2*D910)</f>
        <v>65.7256940509915</v>
      </c>
      <c r="G910" s="41" t="n">
        <v>3.55</v>
      </c>
      <c r="H910" s="41" t="n">
        <f aca="false">((A1/2*A1/2)+(G910*G910))/(2*G910)</f>
        <v>65.3753521126761</v>
      </c>
      <c r="J910" s="41" t="n">
        <v>3.57</v>
      </c>
      <c r="K910" s="41" t="n">
        <f aca="false">((A1/2*A1/2)+(J910*J910))/(2*J910)</f>
        <v>65.0290476190476</v>
      </c>
      <c r="M910" s="41" t="n">
        <v>3.59</v>
      </c>
      <c r="N910" s="41" t="n">
        <f aca="false">((A1/2*A1/2)+(M910*M910))/(2*M910)</f>
        <v>64.686713091922</v>
      </c>
    </row>
    <row r="911" customFormat="false" ht="15.95" hidden="false" customHeight="true" outlineLevel="0" collapsed="false">
      <c r="A911" s="41" t="n">
        <v>3.511</v>
      </c>
      <c r="B911" s="41" t="n">
        <f aca="false">((A1/2*A1/2)+(A911*A911))/(2*A911)</f>
        <v>66.0623214183993</v>
      </c>
      <c r="D911" s="41" t="n">
        <v>3.531</v>
      </c>
      <c r="E911" s="41" t="n">
        <f aca="false">((A1/2*A1/2)+(D911*D911))/(2*D911)</f>
        <v>65.7080800056641</v>
      </c>
      <c r="G911" s="41" t="n">
        <v>3.551</v>
      </c>
      <c r="H911" s="41" t="n">
        <f aca="false">((A1/2*A1/2)+(G911*G911))/(2*G911)</f>
        <v>65.3579415657561</v>
      </c>
      <c r="J911" s="41" t="n">
        <v>3.571</v>
      </c>
      <c r="K911" s="41" t="n">
        <f aca="false">((A1/2*A1/2)+(J911*J911))/(2*J911)</f>
        <v>65.0118371604593</v>
      </c>
      <c r="M911" s="41" t="n">
        <v>3.591</v>
      </c>
      <c r="N911" s="41" t="n">
        <f aca="false">((A1/2*A1/2)+(M911*M911))/(2*M911)</f>
        <v>64.6696993873573</v>
      </c>
    </row>
    <row r="912" customFormat="false" ht="15.95" hidden="false" customHeight="true" outlineLevel="0" collapsed="false">
      <c r="A912" s="41" t="n">
        <v>3.512</v>
      </c>
      <c r="B912" s="41" t="n">
        <f aca="false">((A1/2*A1/2)+(A912*A912))/(2*A912)</f>
        <v>66.0445108200456</v>
      </c>
      <c r="D912" s="41" t="n">
        <v>3.532</v>
      </c>
      <c r="E912" s="41" t="n">
        <f aca="false">((A1/2*A1/2)+(D912*D912))/(2*D912)</f>
        <v>65.6904762174406</v>
      </c>
      <c r="G912" s="41" t="n">
        <v>3.552</v>
      </c>
      <c r="H912" s="41" t="n">
        <f aca="false">((A1/2*A1/2)+(G912*G912))/(2*G912)</f>
        <v>65.3405411036036</v>
      </c>
      <c r="J912" s="41" t="n">
        <v>3.572</v>
      </c>
      <c r="K912" s="41" t="n">
        <f aca="false">((A1/2*A1/2)+(J912*J912))/(2*J912)</f>
        <v>64.9946366181411</v>
      </c>
      <c r="M912" s="41" t="n">
        <v>3.592</v>
      </c>
      <c r="N912" s="41" t="n">
        <f aca="false">((A1/2*A1/2)+(M912*M912))/(2*M912)</f>
        <v>64.6526954342984</v>
      </c>
    </row>
    <row r="913" customFormat="false" ht="15.95" hidden="false" customHeight="true" outlineLevel="0" collapsed="false">
      <c r="A913" s="41" t="n">
        <v>3.513</v>
      </c>
      <c r="B913" s="41" t="n">
        <f aca="false">((A1/2*A1/2)+(A913*A913))/(2*A913)</f>
        <v>66.0267106461714</v>
      </c>
      <c r="D913" s="41" t="n">
        <v>3.533</v>
      </c>
      <c r="E913" s="41" t="n">
        <f aca="false">((A1/2*A1/2)+(D913*D913))/(2*D913)</f>
        <v>65.6728826776111</v>
      </c>
      <c r="G913" s="41" t="n">
        <v>3.553</v>
      </c>
      <c r="H913" s="41" t="n">
        <f aca="false">((A1/2*A1/2)+(G913*G913))/(2*G913)</f>
        <v>65.3231507177034</v>
      </c>
      <c r="J913" s="41" t="n">
        <v>3.573</v>
      </c>
      <c r="K913" s="41" t="n">
        <f aca="false">((A1/2*A1/2)+(J913*J913))/(2*J913)</f>
        <v>64.9774459837671</v>
      </c>
      <c r="M913" s="41" t="n">
        <v>3.593</v>
      </c>
      <c r="N913" s="41" t="n">
        <f aca="false">((A1/2*A1/2)+(M913*M913))/(2*M913)</f>
        <v>64.6357012246034</v>
      </c>
    </row>
    <row r="914" customFormat="false" ht="15.95" hidden="false" customHeight="true" outlineLevel="0" collapsed="false">
      <c r="A914" s="41" t="n">
        <v>3.514</v>
      </c>
      <c r="B914" s="41" t="n">
        <f aca="false">((A1/2*A1/2)+(A914*A914))/(2*A914)</f>
        <v>66.0089208878771</v>
      </c>
      <c r="D914" s="41" t="n">
        <v>3.534</v>
      </c>
      <c r="E914" s="41" t="n">
        <f aca="false">((A1/2*A1/2)+(D914*D914))/(2*D914)</f>
        <v>65.655299377476</v>
      </c>
      <c r="G914" s="41" t="n">
        <v>3.554</v>
      </c>
      <c r="H914" s="41" t="n">
        <f aca="false">((A1/2*A1/2)+(G914*G914))/(2*G914)</f>
        <v>65.3057703995498</v>
      </c>
      <c r="J914" s="41" t="n">
        <v>3.574</v>
      </c>
      <c r="K914" s="41" t="n">
        <f aca="false">((A1/2*A1/2)+(J914*J914))/(2*J914)</f>
        <v>64.9602652490207</v>
      </c>
      <c r="M914" s="41" t="n">
        <v>3.594</v>
      </c>
      <c r="N914" s="41" t="n">
        <f aca="false">((A1/2*A1/2)+(M914*M914))/(2*M914)</f>
        <v>64.6187167501391</v>
      </c>
    </row>
    <row r="915" customFormat="false" ht="15.95" hidden="false" customHeight="true" outlineLevel="0" collapsed="false">
      <c r="A915" s="41" t="n">
        <v>3.515</v>
      </c>
      <c r="B915" s="41" t="n">
        <f aca="false">((A1/2*A1/2)+(A915*A915))/(2*A915)</f>
        <v>65.9911415362731</v>
      </c>
      <c r="D915" s="41" t="n">
        <v>3.535</v>
      </c>
      <c r="E915" s="41" t="n">
        <f aca="false">((A1/2*A1/2)+(D915*D915))/(2*D915)</f>
        <v>65.6377263083451</v>
      </c>
      <c r="G915" s="41" t="n">
        <v>3.555</v>
      </c>
      <c r="H915" s="41" t="n">
        <f aca="false">((A1/2*A1/2)+(G915*G915))/(2*G915)</f>
        <v>65.288400140647</v>
      </c>
      <c r="J915" s="41" t="n">
        <v>3.575</v>
      </c>
      <c r="K915" s="41" t="n">
        <f aca="false">((A1/2*A1/2)+(J915*J915))/(2*J915)</f>
        <v>64.9430944055944</v>
      </c>
      <c r="M915" s="41" t="n">
        <v>3.595</v>
      </c>
      <c r="N915" s="41" t="n">
        <f aca="false">((A1/2*A1/2)+(M915*M915))/(2*M915)</f>
        <v>64.6017420027817</v>
      </c>
    </row>
    <row r="916" customFormat="false" ht="15.95" hidden="false" customHeight="true" outlineLevel="0" collapsed="false">
      <c r="A916" s="41" t="n">
        <v>3.516</v>
      </c>
      <c r="B916" s="41" t="n">
        <f aca="false">((A1/2*A1/2)+(A916*A916))/(2*A916)</f>
        <v>65.9733725824801</v>
      </c>
      <c r="D916" s="41" t="n">
        <v>3.536</v>
      </c>
      <c r="E916" s="41" t="n">
        <f aca="false">((A1/2*A1/2)+(D916*D916))/(2*D916)</f>
        <v>65.6201634615385</v>
      </c>
      <c r="G916" s="41" t="n">
        <v>3.556</v>
      </c>
      <c r="H916" s="41" t="n">
        <f aca="false">((A1/2*A1/2)+(G916*G916))/(2*G916)</f>
        <v>65.2710399325084</v>
      </c>
      <c r="J916" s="41" t="n">
        <v>3.576</v>
      </c>
      <c r="K916" s="41" t="n">
        <f aca="false">((A1/2*A1/2)+(J916*J916))/(2*J916)</f>
        <v>64.9259334451902</v>
      </c>
      <c r="M916" s="41" t="n">
        <v>3.596</v>
      </c>
      <c r="N916" s="41" t="n">
        <f aca="false">((A1/2*A1/2)+(M916*M916))/(2*M916)</f>
        <v>64.584776974416</v>
      </c>
    </row>
    <row r="917" customFormat="false" ht="15.95" hidden="false" customHeight="true" outlineLevel="0" collapsed="false">
      <c r="A917" s="41" t="n">
        <v>3.517</v>
      </c>
      <c r="B917" s="41" t="n">
        <f aca="false">((A1/2*A1/2)+(A917*A917))/(2*A917)</f>
        <v>65.9556140176287</v>
      </c>
      <c r="D917" s="41" t="n">
        <v>3.537</v>
      </c>
      <c r="E917" s="41" t="n">
        <f aca="false">((A1/2*A1/2)+(D917*D917))/(2*D917)</f>
        <v>65.6026108283856</v>
      </c>
      <c r="G917" s="41" t="n">
        <v>3.557</v>
      </c>
      <c r="H917" s="41" t="n">
        <f aca="false">((A1/2*A1/2)+(G917*G917))/(2*G917)</f>
        <v>65.2536897666573</v>
      </c>
      <c r="J917" s="41" t="n">
        <v>3.577</v>
      </c>
      <c r="K917" s="41" t="n">
        <f aca="false">((A1/2*A1/2)+(J917*J917))/(2*J917)</f>
        <v>64.9087823595192</v>
      </c>
      <c r="M917" s="41" t="n">
        <v>3.597</v>
      </c>
      <c r="N917" s="41" t="n">
        <f aca="false">((A1/2*A1/2)+(M917*M917))/(2*M917)</f>
        <v>64.5678216569363</v>
      </c>
    </row>
    <row r="918" customFormat="false" ht="15.95" hidden="false" customHeight="true" outlineLevel="0" collapsed="false">
      <c r="A918" s="41" t="n">
        <v>3.518</v>
      </c>
      <c r="B918" s="41" t="n">
        <f aca="false">((A1/2*A1/2)+(A918*A918))/(2*A918)</f>
        <v>65.9378658328596</v>
      </c>
      <c r="D918" s="41" t="n">
        <v>3.538</v>
      </c>
      <c r="E918" s="41" t="n">
        <f aca="false">((A1/2*A1/2)+(D918*D918))/(2*D918)</f>
        <v>65.5850684002261</v>
      </c>
      <c r="G918" s="41" t="n">
        <v>3.558</v>
      </c>
      <c r="H918" s="41" t="n">
        <f aca="false">((A1/2*A1/2)+(G918*G918))/(2*G918)</f>
        <v>65.2363496346262</v>
      </c>
      <c r="J918" s="41" t="n">
        <v>3.578</v>
      </c>
      <c r="K918" s="41" t="n">
        <f aca="false">((A1/2*A1/2)+(J918*J918))/(2*J918)</f>
        <v>64.8916411403018</v>
      </c>
      <c r="M918" s="41" t="n">
        <v>3.598</v>
      </c>
      <c r="N918" s="41" t="n">
        <f aca="false">((A1/2*A1/2)+(M918*M918))/(2*M918)</f>
        <v>64.5508760422457</v>
      </c>
    </row>
    <row r="919" customFormat="false" ht="15.95" hidden="false" customHeight="true" outlineLevel="0" collapsed="false">
      <c r="A919" s="41" t="n">
        <v>3.519</v>
      </c>
      <c r="B919" s="41" t="n">
        <f aca="false">((A1/2*A1/2)+(A919*A919))/(2*A919)</f>
        <v>65.9201280193237</v>
      </c>
      <c r="D919" s="41" t="n">
        <v>3.539</v>
      </c>
      <c r="E919" s="41" t="n">
        <f aca="false">((A1/2*A1/2)+(D919*D919))/(2*D919)</f>
        <v>65.5675361684092</v>
      </c>
      <c r="G919" s="41" t="n">
        <v>3.559</v>
      </c>
      <c r="H919" s="41" t="n">
        <f aca="false">((A1/2*A1/2)+(G919*G919))/(2*G919)</f>
        <v>65.2190195279573</v>
      </c>
      <c r="J919" s="41" t="n">
        <v>3.579</v>
      </c>
      <c r="K919" s="41" t="n">
        <f aca="false">((A1/2*A1/2)+(J919*J919))/(2*J919)</f>
        <v>64.874509779268</v>
      </c>
      <c r="M919" s="41" t="n">
        <v>3.599</v>
      </c>
      <c r="N919" s="41" t="n">
        <f aca="false">((A1/2*A1/2)+(M919*M919))/(2*M919)</f>
        <v>64.5339401222562</v>
      </c>
    </row>
    <row r="920" customFormat="false" ht="15.95" hidden="false" customHeight="true" outlineLevel="0" collapsed="false">
      <c r="A920" s="41" t="n">
        <v>3.52</v>
      </c>
      <c r="B920" s="41" t="n">
        <f aca="false">((A1/2*A1/2)+(A920*A920))/(2*A920)</f>
        <v>65.9024005681818</v>
      </c>
      <c r="D920" s="41" t="n">
        <v>3.54</v>
      </c>
      <c r="E920" s="41" t="n">
        <f aca="false">((A1/2*A1/2)+(D920*D920))/(2*D920)</f>
        <v>65.5500141242938</v>
      </c>
      <c r="G920" s="41" t="n">
        <v>3.56</v>
      </c>
      <c r="H920" s="41" t="n">
        <f aca="false">((A1/2*A1/2)+(G920*G920))/(2*G920)</f>
        <v>65.2016994382023</v>
      </c>
      <c r="J920" s="41" t="n">
        <v>3.58</v>
      </c>
      <c r="K920" s="41" t="n">
        <f aca="false">((A1/2*A1/2)+(J920*J920))/(2*J920)</f>
        <v>64.8573882681564</v>
      </c>
      <c r="M920" s="41" t="n">
        <v>3.6</v>
      </c>
      <c r="N920" s="41" t="n">
        <f aca="false">((A1/2*A1/2)+(M920*M920))/(2*M920)</f>
        <v>64.5170138888889</v>
      </c>
    </row>
    <row r="921" customFormat="false" ht="15.95" hidden="false" customHeight="true" outlineLevel="0" collapsed="false"/>
    <row r="922" customFormat="false" ht="15.95" hidden="false" customHeight="true" outlineLevel="0" collapsed="false"/>
    <row r="923" customFormat="false" ht="15.95" hidden="false" customHeight="true" outlineLevel="0" collapsed="false">
      <c r="G923" s="51" t="n">
        <f aca="false">A1</f>
        <v>42.5</v>
      </c>
      <c r="H923" s="52" t="str">
        <f aca="false">B1</f>
        <v>mm </v>
      </c>
    </row>
    <row r="924" customFormat="false" ht="15.95" hidden="false" customHeight="true" outlineLevel="0" collapsed="false"/>
    <row r="925" s="20" customFormat="true" ht="15.95" hidden="false" customHeight="true" outlineLevel="0" collapsed="false">
      <c r="C925" s="49"/>
      <c r="D925" s="47"/>
      <c r="F925" s="50"/>
      <c r="G925" s="51" t="n">
        <f aca="false">A1</f>
        <v>42.5</v>
      </c>
      <c r="H925" s="52" t="str">
        <f aca="false">B1</f>
        <v>mm </v>
      </c>
      <c r="I925" s="50"/>
      <c r="L925" s="50"/>
    </row>
    <row r="926" s="20" customFormat="true" ht="15.95" hidden="false" customHeight="true" outlineLevel="0" collapsed="false">
      <c r="C926" s="49"/>
      <c r="D926" s="47"/>
      <c r="F926" s="50"/>
      <c r="G926" s="51"/>
      <c r="H926" s="52"/>
      <c r="I926" s="50"/>
      <c r="L926" s="50"/>
    </row>
    <row r="927" s="53" customFormat="true" ht="15.95" hidden="false" customHeight="true" outlineLevel="0" collapsed="false">
      <c r="A927" s="53" t="s">
        <v>5</v>
      </c>
      <c r="B927" s="53" t="s">
        <v>11</v>
      </c>
      <c r="C927" s="49"/>
      <c r="D927" s="53" t="s">
        <v>5</v>
      </c>
      <c r="E927" s="53" t="s">
        <v>11</v>
      </c>
      <c r="F927" s="49"/>
      <c r="G927" s="53" t="s">
        <v>5</v>
      </c>
      <c r="H927" s="53" t="s">
        <v>11</v>
      </c>
      <c r="I927" s="49"/>
      <c r="J927" s="53" t="s">
        <v>5</v>
      </c>
      <c r="K927" s="53" t="s">
        <v>11</v>
      </c>
      <c r="L927" s="49"/>
      <c r="M927" s="53" t="s">
        <v>5</v>
      </c>
      <c r="N927" s="53" t="s">
        <v>11</v>
      </c>
    </row>
    <row r="928" customFormat="false" ht="15.95" hidden="false" customHeight="true" outlineLevel="0" collapsed="false"/>
    <row r="929" customFormat="false" ht="15.95" hidden="false" customHeight="true" outlineLevel="0" collapsed="false">
      <c r="A929" s="41" t="n">
        <v>3.601</v>
      </c>
      <c r="B929" s="41" t="n">
        <f aca="false">((A1/2*A1/2)+(A929*A929))/(2*A929)</f>
        <v>64.5000973340739</v>
      </c>
      <c r="D929" s="41" t="n">
        <v>3.621</v>
      </c>
      <c r="E929" s="41" t="n">
        <f aca="false">((A1/2*A1/2)+(D929*D929))/(2*D929)</f>
        <v>64.1637863849765</v>
      </c>
      <c r="G929" s="41" t="n">
        <v>3.641</v>
      </c>
      <c r="H929" s="41" t="n">
        <f aca="false">((A1/2*A1/2)+(G929*G929))/(2*G929)</f>
        <v>63.831280005493</v>
      </c>
      <c r="J929" s="41" t="n">
        <v>3.661</v>
      </c>
      <c r="K929" s="41" t="n">
        <f aca="false">((A1/2*A1/2)+(J929*J929))/(2*J929)</f>
        <v>63.5025158426659</v>
      </c>
      <c r="M929" s="41" t="n">
        <v>3.681</v>
      </c>
      <c r="N929" s="41" t="n">
        <f aca="false">((A1/2*A1/2)+(M929*M929))/(2*M929)</f>
        <v>63.1774328986688</v>
      </c>
    </row>
    <row r="930" customFormat="false" ht="15.95" hidden="false" customHeight="true" outlineLevel="0" collapsed="false">
      <c r="A930" s="41" t="n">
        <v>3.602</v>
      </c>
      <c r="B930" s="41" t="n">
        <f aca="false">((A1/2*A1/2)+(A930*A930))/(2*A930)</f>
        <v>64.4831904497501</v>
      </c>
      <c r="D930" s="41" t="n">
        <v>3.622</v>
      </c>
      <c r="E930" s="41" t="n">
        <f aca="false">((A1/2*A1/2)+(D930*D930))/(2*D930)</f>
        <v>64.1470712313639</v>
      </c>
      <c r="G930" s="41" t="n">
        <v>3.642</v>
      </c>
      <c r="H930" s="41" t="n">
        <f aca="false">((A1/2*A1/2)+(G930*G930))/(2*G930)</f>
        <v>63.8147534321801</v>
      </c>
      <c r="J930" s="41" t="n">
        <v>3.662</v>
      </c>
      <c r="K930" s="41" t="n">
        <f aca="false">((A1/2*A1/2)+(J930*J930))/(2*J930)</f>
        <v>63.4861747678864</v>
      </c>
      <c r="M930" s="41" t="n">
        <v>3.682</v>
      </c>
      <c r="N930" s="41" t="n">
        <f aca="false">((A1/2*A1/2)+(M930*M930))/(2*M930)</f>
        <v>63.1612743074416</v>
      </c>
    </row>
    <row r="931" customFormat="false" ht="15.95" hidden="false" customHeight="true" outlineLevel="0" collapsed="false">
      <c r="A931" s="41" t="n">
        <v>3.603</v>
      </c>
      <c r="B931" s="41" t="n">
        <f aca="false">((A1/2*A1/2)+(A931*A931))/(2*A931)</f>
        <v>64.4662932278657</v>
      </c>
      <c r="D931" s="41" t="n">
        <v>3.623</v>
      </c>
      <c r="E931" s="41" t="n">
        <f aca="false">((A1/2*A1/2)+(D931*D931))/(2*D931)</f>
        <v>64.1303655810102</v>
      </c>
      <c r="G931" s="41" t="n">
        <v>3.643</v>
      </c>
      <c r="H931" s="41" t="n">
        <f aca="false">((A1/2*A1/2)+(G931*G931))/(2*G931)</f>
        <v>63.7982362064233</v>
      </c>
      <c r="J931" s="41" t="n">
        <v>3.663</v>
      </c>
      <c r="K931" s="41" t="n">
        <f aca="false">((A1/2*A1/2)+(J931*J931))/(2*J931)</f>
        <v>63.4698428883429</v>
      </c>
      <c r="M931" s="41" t="n">
        <v>3.683</v>
      </c>
      <c r="N931" s="41" t="n">
        <f aca="false">((A1/2*A1/2)+(M931*M931))/(2*M931)</f>
        <v>63.1451247624219</v>
      </c>
    </row>
    <row r="932" customFormat="false" ht="15.95" hidden="false" customHeight="true" outlineLevel="0" collapsed="false">
      <c r="A932" s="41" t="n">
        <v>3.604</v>
      </c>
      <c r="B932" s="41" t="n">
        <f aca="false">((A1/2*A1/2)+(A932*A932))/(2*A932)</f>
        <v>64.4494056603774</v>
      </c>
      <c r="D932" s="41" t="n">
        <v>3.624</v>
      </c>
      <c r="E932" s="41" t="n">
        <f aca="false">((A1/2*A1/2)+(D932*D932))/(2*D932)</f>
        <v>64.1136694260486</v>
      </c>
      <c r="G932" s="41" t="n">
        <v>3.644</v>
      </c>
      <c r="H932" s="41" t="n">
        <f aca="false">((A1/2*A1/2)+(G932*G932))/(2*G932)</f>
        <v>63.7817283205269</v>
      </c>
      <c r="J932" s="41" t="n">
        <v>3.664</v>
      </c>
      <c r="K932" s="41" t="n">
        <f aca="false">((A1/2*A1/2)+(J932*J932))/(2*J932)</f>
        <v>63.4535201965065</v>
      </c>
      <c r="M932" s="41" t="n">
        <v>3.684</v>
      </c>
      <c r="N932" s="41" t="n">
        <f aca="false">((A1/2*A1/2)+(M932*M932))/(2*M932)</f>
        <v>63.1289842562432</v>
      </c>
    </row>
    <row r="933" customFormat="false" ht="15.95" hidden="false" customHeight="true" outlineLevel="0" collapsed="false">
      <c r="A933" s="41" t="n">
        <v>3.605</v>
      </c>
      <c r="B933" s="41" t="n">
        <f aca="false">((A1/2*A1/2)+(A933*A933))/(2*A933)</f>
        <v>64.432527739251</v>
      </c>
      <c r="D933" s="41" t="n">
        <v>3.625</v>
      </c>
      <c r="E933" s="41" t="n">
        <f aca="false">((A1/2*A1/2)+(D933*D933))/(2*D933)</f>
        <v>64.0969827586207</v>
      </c>
      <c r="G933" s="41" t="n">
        <v>3.645</v>
      </c>
      <c r="H933" s="41" t="n">
        <f aca="false">((A1/2*A1/2)+(G933*G933))/(2*G933)</f>
        <v>63.7652297668038</v>
      </c>
      <c r="J933" s="41" t="n">
        <v>3.665</v>
      </c>
      <c r="K933" s="41" t="n">
        <f aca="false">((A1/2*A1/2)+(J933*J933))/(2*J933)</f>
        <v>63.4372066848568</v>
      </c>
      <c r="M933" s="41" t="n">
        <v>3.685</v>
      </c>
      <c r="N933" s="41" t="n">
        <f aca="false">((A1/2*A1/2)+(M933*M933))/(2*M933)</f>
        <v>63.1128527815468</v>
      </c>
    </row>
    <row r="934" customFormat="false" ht="15.95" hidden="false" customHeight="true" outlineLevel="0" collapsed="false">
      <c r="A934" s="41" t="n">
        <v>3.606</v>
      </c>
      <c r="B934" s="41" t="n">
        <f aca="false">((A1/2*A1/2)+(A934*A934))/(2*A934)</f>
        <v>64.4156594564615</v>
      </c>
      <c r="D934" s="41" t="n">
        <v>3.626</v>
      </c>
      <c r="E934" s="41" t="n">
        <f aca="false">((A1/2*A1/2)+(D934*D934))/(2*D934)</f>
        <v>64.080305570877</v>
      </c>
      <c r="G934" s="41" t="n">
        <v>3.646</v>
      </c>
      <c r="H934" s="41" t="n">
        <f aca="false">((A1/2*A1/2)+(G934*G934))/(2*G934)</f>
        <v>63.7487405375754</v>
      </c>
      <c r="J934" s="41" t="n">
        <v>3.666</v>
      </c>
      <c r="K934" s="41" t="n">
        <f aca="false">((A1/2*A1/2)+(J934*J934))/(2*J934)</f>
        <v>63.4209023458811</v>
      </c>
      <c r="M934" s="41" t="n">
        <v>3.686</v>
      </c>
      <c r="N934" s="41" t="n">
        <f aca="false">((A1/2*A1/2)+(M934*M934))/(2*M934)</f>
        <v>63.0967303309821</v>
      </c>
    </row>
    <row r="935" customFormat="false" ht="15.95" hidden="false" customHeight="true" outlineLevel="0" collapsed="false">
      <c r="A935" s="41" t="n">
        <v>3.607</v>
      </c>
      <c r="B935" s="41" t="n">
        <f aca="false">((A1/2*A1/2)+(A935*A935))/(2*A935)</f>
        <v>64.3988008039922</v>
      </c>
      <c r="D935" s="41" t="n">
        <v>3.627</v>
      </c>
      <c r="E935" s="41" t="n">
        <f aca="false">((A1/2*A1/2)+(D935*D935))/(2*D935)</f>
        <v>64.0636378549766</v>
      </c>
      <c r="G935" s="41" t="n">
        <v>3.647</v>
      </c>
      <c r="H935" s="41" t="n">
        <f aca="false">((A1/2*A1/2)+(G935*G935))/(2*G935)</f>
        <v>63.7322606251714</v>
      </c>
      <c r="J935" s="41" t="n">
        <v>3.667</v>
      </c>
      <c r="K935" s="41" t="n">
        <f aca="false">((A1/2*A1/2)+(J935*J935))/(2*J935)</f>
        <v>63.4046071720753</v>
      </c>
      <c r="M935" s="41" t="n">
        <v>3.687</v>
      </c>
      <c r="N935" s="41" t="n">
        <f aca="false">((A1/2*A1/2)+(M935*M935))/(2*M935)</f>
        <v>63.0806168972064</v>
      </c>
    </row>
    <row r="936" customFormat="false" ht="15.95" hidden="false" customHeight="true" outlineLevel="0" collapsed="false">
      <c r="A936" s="41" t="n">
        <v>3.608</v>
      </c>
      <c r="B936" s="41" t="n">
        <f aca="false">((A1/2*A1/2)+(A936*A936))/(2*A936)</f>
        <v>64.3819517738359</v>
      </c>
      <c r="D936" s="41" t="n">
        <v>3.628</v>
      </c>
      <c r="E936" s="41" t="n">
        <f aca="false">((A1/2*A1/2)+(D936*D936))/(2*D936)</f>
        <v>64.0469796030871</v>
      </c>
      <c r="G936" s="41" t="n">
        <v>3.648</v>
      </c>
      <c r="H936" s="41" t="n">
        <f aca="false">((A1/2*A1/2)+(G936*G936))/(2*G936)</f>
        <v>63.7157900219298</v>
      </c>
      <c r="J936" s="41" t="n">
        <v>3.668</v>
      </c>
      <c r="K936" s="41" t="n">
        <f aca="false">((A1/2*A1/2)+(J936*J936))/(2*J936)</f>
        <v>63.3883211559433</v>
      </c>
      <c r="M936" s="41" t="n">
        <v>3.688</v>
      </c>
      <c r="N936" s="41" t="n">
        <f aca="false">((A1/2*A1/2)+(M936*M936))/(2*M936)</f>
        <v>63.064512472885</v>
      </c>
    </row>
    <row r="937" customFormat="false" ht="15.95" hidden="false" customHeight="true" outlineLevel="0" collapsed="false">
      <c r="A937" s="41" t="n">
        <v>3.609</v>
      </c>
      <c r="B937" s="41" t="n">
        <f aca="false">((A1/2*A1/2)+(A937*A937))/(2*A937)</f>
        <v>64.3651123579939</v>
      </c>
      <c r="D937" s="41" t="n">
        <v>3.629</v>
      </c>
      <c r="E937" s="41" t="n">
        <f aca="false">((A1/2*A1/2)+(D937*D937))/(2*D937)</f>
        <v>64.030330807385</v>
      </c>
      <c r="G937" s="41" t="n">
        <v>3.649</v>
      </c>
      <c r="H937" s="41" t="n">
        <f aca="false">((A1/2*A1/2)+(G937*G937))/(2*G937)</f>
        <v>63.6993287201973</v>
      </c>
      <c r="J937" s="41" t="n">
        <v>3.669</v>
      </c>
      <c r="K937" s="41" t="n">
        <f aca="false">((A1/2*A1/2)+(J937*J937))/(2*J937)</f>
        <v>63.3720442899973</v>
      </c>
      <c r="M937" s="41" t="n">
        <v>3.689</v>
      </c>
      <c r="N937" s="41" t="n">
        <f aca="false">((A1/2*A1/2)+(M937*M937))/(2*M937)</f>
        <v>63.0484170506912</v>
      </c>
    </row>
    <row r="938" customFormat="false" ht="15.95" hidden="false" customHeight="true" outlineLevel="0" collapsed="false">
      <c r="A938" s="41" t="n">
        <v>3.61</v>
      </c>
      <c r="B938" s="41" t="n">
        <f aca="false">((A1/2*A1/2)+(A938*A938))/(2*A938)</f>
        <v>64.3482825484765</v>
      </c>
      <c r="D938" s="41" t="n">
        <v>3.63</v>
      </c>
      <c r="E938" s="41" t="n">
        <f aca="false">((A1/2*A1/2)+(D938*D938))/(2*D938)</f>
        <v>64.0136914600551</v>
      </c>
      <c r="G938" s="41" t="n">
        <v>3.65</v>
      </c>
      <c r="H938" s="41" t="n">
        <f aca="false">((A1/2*A1/2)+(G938*G938))/(2*G938)</f>
        <v>63.6828767123288</v>
      </c>
      <c r="J938" s="41" t="n">
        <v>3.67</v>
      </c>
      <c r="K938" s="41" t="n">
        <f aca="false">((A1/2*A1/2)+(J938*J938))/(2*J938)</f>
        <v>63.3557765667575</v>
      </c>
      <c r="M938" s="41" t="n">
        <v>3.69</v>
      </c>
      <c r="N938" s="41" t="n">
        <f aca="false">((A1/2*A1/2)+(M938*M938))/(2*M938)</f>
        <v>63.0323306233062</v>
      </c>
    </row>
    <row r="939" customFormat="false" ht="15.95" hidden="false" customHeight="true" outlineLevel="0" collapsed="false">
      <c r="A939" s="41" t="n">
        <v>3.611</v>
      </c>
      <c r="B939" s="41" t="n">
        <f aca="false">((A1/2*A1/2)+(A939*A939))/(2*A939)</f>
        <v>64.3314623373027</v>
      </c>
      <c r="D939" s="41" t="n">
        <v>3.631</v>
      </c>
      <c r="E939" s="41" t="n">
        <f aca="false">((A1/2*A1/2)+(D939*D939))/(2*D939)</f>
        <v>63.9970615532911</v>
      </c>
      <c r="G939" s="41" t="n">
        <v>3.651</v>
      </c>
      <c r="H939" s="41" t="n">
        <f aca="false">((A1/2*A1/2)+(G939*G939))/(2*G939)</f>
        <v>63.6664339906875</v>
      </c>
      <c r="J939" s="41" t="n">
        <v>3.671</v>
      </c>
      <c r="K939" s="41" t="n">
        <f aca="false">((A1/2*A1/2)+(J939*J939))/(2*J939)</f>
        <v>63.3395179787524</v>
      </c>
      <c r="M939" s="41" t="n">
        <v>3.691</v>
      </c>
      <c r="N939" s="41" t="n">
        <f aca="false">((A1/2*A1/2)+(M939*M939))/(2*M939)</f>
        <v>63.0162531834191</v>
      </c>
    </row>
    <row r="940" customFormat="false" ht="15.95" hidden="false" customHeight="true" outlineLevel="0" collapsed="false">
      <c r="A940" s="41" t="n">
        <v>3.612</v>
      </c>
      <c r="B940" s="41" t="n">
        <f aca="false">((A1/2*A1/2)+(A940*A940))/(2*A940)</f>
        <v>64.3146517165006</v>
      </c>
      <c r="D940" s="41" t="n">
        <v>3.632</v>
      </c>
      <c r="E940" s="41" t="n">
        <f aca="false">((A1/2*A1/2)+(D940*D940))/(2*D940)</f>
        <v>63.9804410792952</v>
      </c>
      <c r="G940" s="41" t="n">
        <v>3.652</v>
      </c>
      <c r="H940" s="41" t="n">
        <f aca="false">((A1/2*A1/2)+(G940*G940))/(2*G940)</f>
        <v>63.6500005476451</v>
      </c>
      <c r="J940" s="41" t="n">
        <v>3.672</v>
      </c>
      <c r="K940" s="41" t="n">
        <f aca="false">((A1/2*A1/2)+(J940*J940))/(2*J940)</f>
        <v>63.3232685185185</v>
      </c>
      <c r="M940" s="41" t="n">
        <v>3.692</v>
      </c>
      <c r="N940" s="41" t="n">
        <f aca="false">((A1/2*A1/2)+(M940*M940))/(2*M940)</f>
        <v>63.000184723727</v>
      </c>
    </row>
    <row r="941" customFormat="false" ht="15.95" hidden="false" customHeight="true" outlineLevel="0" collapsed="false">
      <c r="A941" s="41" t="n">
        <v>3.613</v>
      </c>
      <c r="B941" s="41" t="n">
        <f aca="false">((A1/2*A1/2)+(A941*A941))/(2*A941)</f>
        <v>64.2978506781068</v>
      </c>
      <c r="D941" s="41" t="n">
        <v>3.633</v>
      </c>
      <c r="E941" s="41" t="n">
        <f aca="false">((A1/2*A1/2)+(D941*D941))/(2*D941)</f>
        <v>63.963830030278</v>
      </c>
      <c r="G941" s="41" t="n">
        <v>3.653</v>
      </c>
      <c r="H941" s="41" t="n">
        <f aca="false">((A1/2*A1/2)+(G941*G941))/(2*G941)</f>
        <v>63.6335763755817</v>
      </c>
      <c r="J941" s="41" t="n">
        <v>3.673</v>
      </c>
      <c r="K941" s="41" t="n">
        <f aca="false">((A1/2*A1/2)+(J941*J941))/(2*J941)</f>
        <v>63.3070281786006</v>
      </c>
      <c r="M941" s="41" t="n">
        <v>3.693</v>
      </c>
      <c r="N941" s="41" t="n">
        <f aca="false">((A1/2*A1/2)+(M941*M941))/(2*M941)</f>
        <v>62.9841252369347</v>
      </c>
    </row>
    <row r="942" customFormat="false" ht="15.95" hidden="false" customHeight="true" outlineLevel="0" collapsed="false">
      <c r="A942" s="41" t="n">
        <v>3.614</v>
      </c>
      <c r="B942" s="41" t="n">
        <f aca="false">((A1/2*A1/2)+(A942*A942))/(2*A942)</f>
        <v>64.2810592141671</v>
      </c>
      <c r="D942" s="41" t="n">
        <v>3.634</v>
      </c>
      <c r="E942" s="41" t="n">
        <f aca="false">((A1/2*A1/2)+(D942*D942))/(2*D942)</f>
        <v>63.947228398459</v>
      </c>
      <c r="G942" s="41" t="n">
        <v>3.654</v>
      </c>
      <c r="H942" s="41" t="n">
        <f aca="false">((A1/2*A1/2)+(G942*G942))/(2*G942)</f>
        <v>63.6171614668856</v>
      </c>
      <c r="J942" s="41" t="n">
        <v>3.674</v>
      </c>
      <c r="K942" s="41" t="n">
        <f aca="false">((A1/2*A1/2)+(J942*J942))/(2*J942)</f>
        <v>63.2907969515514</v>
      </c>
      <c r="M942" s="41" t="n">
        <v>3.694</v>
      </c>
      <c r="N942" s="41" t="n">
        <f aca="false">((A1/2*A1/2)+(M942*M942))/(2*M942)</f>
        <v>62.9680747157553</v>
      </c>
    </row>
    <row r="943" customFormat="false" ht="15.95" hidden="false" customHeight="true" outlineLevel="0" collapsed="false">
      <c r="A943" s="41" t="n">
        <v>3.615</v>
      </c>
      <c r="B943" s="41" t="n">
        <f aca="false">((A1/2*A1/2)+(A943*A943))/(2*A943)</f>
        <v>64.2642773167358</v>
      </c>
      <c r="D943" s="41" t="n">
        <v>3.635</v>
      </c>
      <c r="E943" s="41" t="n">
        <f aca="false">((A1/2*A1/2)+(D943*D943))/(2*D943)</f>
        <v>63.930636176066</v>
      </c>
      <c r="G943" s="41" t="n">
        <v>3.655</v>
      </c>
      <c r="H943" s="41" t="n">
        <f aca="false">((A1/2*A1/2)+(G943*G943))/(2*G943)</f>
        <v>63.6007558139535</v>
      </c>
      <c r="J943" s="41" t="n">
        <v>3.675</v>
      </c>
      <c r="K943" s="41" t="n">
        <f aca="false">((A1/2*A1/2)+(J943*J943))/(2*J943)</f>
        <v>63.274574829932</v>
      </c>
      <c r="M943" s="41" t="n">
        <v>3.695</v>
      </c>
      <c r="N943" s="41" t="n">
        <f aca="false">((A1/2*A1/2)+(M943*M943))/(2*M943)</f>
        <v>62.9520331529093</v>
      </c>
    </row>
    <row r="944" customFormat="false" ht="15.95" hidden="false" customHeight="true" outlineLevel="0" collapsed="false">
      <c r="A944" s="41" t="n">
        <v>3.616</v>
      </c>
      <c r="B944" s="41" t="n">
        <f aca="false">((A1/2*A1/2)+(A944*A944))/(2*A944)</f>
        <v>64.2475049778761</v>
      </c>
      <c r="D944" s="41" t="n">
        <v>3.636</v>
      </c>
      <c r="E944" s="41" t="n">
        <f aca="false">((A1/2*A1/2)+(D944*D944))/(2*D944)</f>
        <v>63.9140533553355</v>
      </c>
      <c r="G944" s="41" t="n">
        <v>3.656</v>
      </c>
      <c r="H944" s="41" t="n">
        <f aca="false">((A1/2*A1/2)+(G944*G944))/(2*G944)</f>
        <v>63.5843594091904</v>
      </c>
      <c r="J944" s="41" t="n">
        <v>3.676</v>
      </c>
      <c r="K944" s="41" t="n">
        <f aca="false">((A1/2*A1/2)+(J944*J944))/(2*J944)</f>
        <v>63.2583618063112</v>
      </c>
      <c r="M944" s="41" t="n">
        <v>3.696</v>
      </c>
      <c r="N944" s="41" t="n">
        <f aca="false">((A1/2*A1/2)+(M944*M944))/(2*M944)</f>
        <v>62.9360005411255</v>
      </c>
    </row>
    <row r="945" customFormat="false" ht="15.95" hidden="false" customHeight="true" outlineLevel="0" collapsed="false">
      <c r="A945" s="41" t="n">
        <v>3.617</v>
      </c>
      <c r="B945" s="41" t="n">
        <f aca="false">((A1/2*A1/2)+(A945*A945))/(2*A945)</f>
        <v>64.2307421896599</v>
      </c>
      <c r="D945" s="41" t="n">
        <v>3.637</v>
      </c>
      <c r="E945" s="41" t="n">
        <f aca="false">((A1/2*A1/2)+(D945*D945))/(2*D945)</f>
        <v>63.8974799285125</v>
      </c>
      <c r="G945" s="41" t="n">
        <v>3.657</v>
      </c>
      <c r="H945" s="41" t="n">
        <f aca="false">((A1/2*A1/2)+(G945*G945))/(2*G945)</f>
        <v>63.5679722450096</v>
      </c>
      <c r="J945" s="41" t="n">
        <v>3.677</v>
      </c>
      <c r="K945" s="41" t="n">
        <f aca="false">((A1/2*A1/2)+(J945*J945))/(2*J945)</f>
        <v>63.2421578732663</v>
      </c>
      <c r="M945" s="41" t="n">
        <v>3.697</v>
      </c>
      <c r="N945" s="41" t="n">
        <f aca="false">((A1/2*A1/2)+(M945*M945))/(2*M945)</f>
        <v>62.9199768731404</v>
      </c>
    </row>
    <row r="946" customFormat="false" ht="15.95" hidden="false" customHeight="true" outlineLevel="0" collapsed="false">
      <c r="A946" s="41" t="n">
        <v>3.618</v>
      </c>
      <c r="B946" s="41" t="n">
        <f aca="false">((A1/2*A1/2)+(A946*A946))/(2*A946)</f>
        <v>64.2139889441681</v>
      </c>
      <c r="D946" s="41" t="n">
        <v>3.638</v>
      </c>
      <c r="E946" s="41" t="n">
        <f aca="false">((A1/2*A1/2)+(D946*D946))/(2*D946)</f>
        <v>63.8809158878505</v>
      </c>
      <c r="G946" s="41" t="n">
        <v>3.658</v>
      </c>
      <c r="H946" s="41" t="n">
        <f aca="false">((A1/2*A1/2)+(G946*G946))/(2*G946)</f>
        <v>63.5515943138327</v>
      </c>
      <c r="J946" s="41" t="n">
        <v>3.678</v>
      </c>
      <c r="K946" s="41" t="n">
        <f aca="false">((A1/2*A1/2)+(J946*J946))/(2*J946)</f>
        <v>63.2259630233823</v>
      </c>
      <c r="M946" s="41" t="n">
        <v>3.698</v>
      </c>
      <c r="N946" s="41" t="n">
        <f aca="false">((A1/2*A1/2)+(M946*M946))/(2*M946)</f>
        <v>62.9039621416982</v>
      </c>
    </row>
    <row r="947" customFormat="false" ht="15.95" hidden="false" customHeight="true" outlineLevel="0" collapsed="false">
      <c r="A947" s="41" t="n">
        <v>3.619</v>
      </c>
      <c r="B947" s="41" t="n">
        <f aca="false">((A1/2*A1/2)+(A947*A947))/(2*A947)</f>
        <v>64.1972452334899</v>
      </c>
      <c r="D947" s="41" t="n">
        <v>3.639</v>
      </c>
      <c r="E947" s="41" t="n">
        <f aca="false">((A1/2*A1/2)+(D947*D947))/(2*D947)</f>
        <v>63.8643612256114</v>
      </c>
      <c r="G947" s="41" t="n">
        <v>3.659</v>
      </c>
      <c r="H947" s="41" t="n">
        <f aca="false">((A1/2*A1/2)+(G947*G947))/(2*G947)</f>
        <v>63.5352256080897</v>
      </c>
      <c r="J947" s="41" t="n">
        <v>3.679</v>
      </c>
      <c r="K947" s="41" t="n">
        <f aca="false">((A1/2*A1/2)+(J947*J947))/(2*J947)</f>
        <v>63.2097772492525</v>
      </c>
      <c r="M947" s="41" t="n">
        <v>3.699</v>
      </c>
      <c r="N947" s="41" t="n">
        <f aca="false">((A1/2*A1/2)+(M947*M947))/(2*M947)</f>
        <v>62.8879563395512</v>
      </c>
    </row>
    <row r="948" customFormat="false" ht="15.95" hidden="false" customHeight="true" outlineLevel="0" collapsed="false">
      <c r="A948" s="41" t="n">
        <v>3.62</v>
      </c>
      <c r="B948" s="41" t="n">
        <f aca="false">((A1/2*A1/2)+(A948*A948))/(2*A948)</f>
        <v>64.1805110497238</v>
      </c>
      <c r="D948" s="41" t="n">
        <v>3.64</v>
      </c>
      <c r="E948" s="41" t="n">
        <f aca="false">((A1/2*A1/2)+(D948*D948))/(2*D948)</f>
        <v>63.8478159340659</v>
      </c>
      <c r="G948" s="41" t="n">
        <v>3.66</v>
      </c>
      <c r="H948" s="41" t="n">
        <f aca="false">((A1/2*A1/2)+(G948*G948))/(2*G948)</f>
        <v>63.5188661202186</v>
      </c>
      <c r="J948" s="41" t="n">
        <v>3.68</v>
      </c>
      <c r="K948" s="41" t="n">
        <f aca="false">((A1/2*A1/2)+(J948*J948))/(2*J948)</f>
        <v>63.1936005434783</v>
      </c>
      <c r="M948" s="41" t="n">
        <v>3.7</v>
      </c>
      <c r="N948" s="41" t="n">
        <f aca="false">((A1/2*A1/2)+(M948*M948))/(2*M948)</f>
        <v>62.8719594594595</v>
      </c>
    </row>
    <row r="949" customFormat="false" ht="15.95" hidden="false" customHeight="true" outlineLevel="0" collapsed="false"/>
    <row r="950" s="53" customFormat="true" ht="15.95" hidden="false" customHeight="true" outlineLevel="0" collapsed="false">
      <c r="C950" s="49"/>
      <c r="F950" s="49"/>
      <c r="I950" s="49"/>
      <c r="L950" s="49"/>
    </row>
    <row r="951" customFormat="false" ht="15.95" hidden="false" customHeight="true" outlineLevel="0" collapsed="false"/>
    <row r="952" customFormat="false" ht="15.95" hidden="false" customHeight="true" outlineLevel="0" collapsed="false">
      <c r="A952" s="41" t="n">
        <v>3.701</v>
      </c>
      <c r="B952" s="41" t="n">
        <f aca="false">((A1/2*A1/2)+(A952*A952))/(2*A952)</f>
        <v>62.8559714941908</v>
      </c>
      <c r="D952" s="41" t="n">
        <v>3.721</v>
      </c>
      <c r="E952" s="41" t="n">
        <f aca="false">((A1/2*A1/2)+(D952*D952))/(2*D952)</f>
        <v>62.5380732330019</v>
      </c>
      <c r="G952" s="41" t="n">
        <v>3.741</v>
      </c>
      <c r="H952" s="41" t="n">
        <f aca="false">((A1/2*A1/2)+(G952*G952))/(2*G952)</f>
        <v>62.2236809676557</v>
      </c>
      <c r="J952" s="41" t="n">
        <v>3.761</v>
      </c>
      <c r="K952" s="41" t="n">
        <f aca="false">((A1/2*A1/2)+(J952*J952))/(2*J952)</f>
        <v>61.9127387662856</v>
      </c>
      <c r="M952" s="41" t="n">
        <v>3.781</v>
      </c>
      <c r="N952" s="41" t="n">
        <f aca="false">((A1/2*A1/2)+(M952*M952))/(2*M952)</f>
        <v>61.6051918804549</v>
      </c>
    </row>
    <row r="953" customFormat="false" ht="15.95" hidden="false" customHeight="true" outlineLevel="0" collapsed="false">
      <c r="A953" s="41" t="n">
        <v>3.702</v>
      </c>
      <c r="B953" s="41" t="n">
        <f aca="false">((A1/2*A1/2)+(A953*A953))/(2*A953)</f>
        <v>62.8399924365208</v>
      </c>
      <c r="D953" s="41" t="n">
        <v>3.722</v>
      </c>
      <c r="E953" s="41" t="n">
        <f aca="false">((A1/2*A1/2)+(D953*D953))/(2*D953)</f>
        <v>62.5222708221386</v>
      </c>
      <c r="G953" s="41" t="n">
        <v>3.742</v>
      </c>
      <c r="H953" s="41" t="n">
        <f aca="false">((A1/2*A1/2)+(G953*G953))/(2*G953)</f>
        <v>62.2080523784073</v>
      </c>
      <c r="J953" s="41" t="n">
        <v>3.762</v>
      </c>
      <c r="K953" s="41" t="n">
        <f aca="false">((A1/2*A1/2)+(J953*J953))/(2*J953)</f>
        <v>61.8972812333865</v>
      </c>
      <c r="M953" s="41" t="n">
        <v>3.782</v>
      </c>
      <c r="N953" s="41" t="n">
        <f aca="false">((A1/2*A1/2)+(M953*M953))/(2*M953)</f>
        <v>61.5899026969857</v>
      </c>
    </row>
    <row r="954" customFormat="false" ht="15.95" hidden="false" customHeight="true" outlineLevel="0" collapsed="false">
      <c r="A954" s="41" t="n">
        <v>3.703</v>
      </c>
      <c r="B954" s="41" t="n">
        <f aca="false">((A1/2*A1/2)+(A954*A954))/(2*A954)</f>
        <v>62.8240222792331</v>
      </c>
      <c r="D954" s="41" t="n">
        <v>3.723</v>
      </c>
      <c r="E954" s="41" t="n">
        <f aca="false">((A1/2*A1/2)+(D954*D954))/(2*D954)</f>
        <v>62.5064771689498</v>
      </c>
      <c r="G954" s="41" t="n">
        <v>3.743</v>
      </c>
      <c r="H954" s="41" t="n">
        <f aca="false">((A1/2*A1/2)+(G954*G954))/(2*G954)</f>
        <v>62.19243240716</v>
      </c>
      <c r="J954" s="41" t="n">
        <v>3.763</v>
      </c>
      <c r="K954" s="41" t="n">
        <f aca="false">((A1/2*A1/2)+(J954*J954))/(2*J954)</f>
        <v>61.8818321817699</v>
      </c>
      <c r="M954" s="41" t="n">
        <v>3.783</v>
      </c>
      <c r="N954" s="41" t="n">
        <f aca="false">((A1/2*A1/2)+(M954*M954))/(2*M954)</f>
        <v>61.5746218609569</v>
      </c>
    </row>
    <row r="955" customFormat="false" ht="15.95" hidden="false" customHeight="true" outlineLevel="0" collapsed="false">
      <c r="A955" s="41" t="n">
        <v>3.704</v>
      </c>
      <c r="B955" s="41" t="n">
        <f aca="false">((A1/2*A1/2)+(A955*A955))/(2*A955)</f>
        <v>62.8080610151188</v>
      </c>
      <c r="D955" s="41" t="n">
        <v>3.724</v>
      </c>
      <c r="E955" s="41" t="n">
        <f aca="false">((A1/2*A1/2)+(D955*D955))/(2*D955)</f>
        <v>62.4906922663802</v>
      </c>
      <c r="G955" s="41" t="n">
        <v>3.744</v>
      </c>
      <c r="H955" s="41" t="n">
        <f aca="false">((A1/2*A1/2)+(G955*G955))/(2*G955)</f>
        <v>62.1768210470085</v>
      </c>
      <c r="J955" s="41" t="n">
        <v>3.764</v>
      </c>
      <c r="K955" s="41" t="n">
        <f aca="false">((A1/2*A1/2)+(J955*J955))/(2*J955)</f>
        <v>61.8663916046759</v>
      </c>
      <c r="M955" s="41" t="n">
        <v>3.784</v>
      </c>
      <c r="N955" s="41" t="n">
        <f aca="false">((A1/2*A1/2)+(M955*M955))/(2*M955)</f>
        <v>61.5593493657505</v>
      </c>
    </row>
    <row r="956" customFormat="false" ht="15.95" hidden="false" customHeight="true" outlineLevel="0" collapsed="false">
      <c r="A956" s="41" t="n">
        <v>3.705</v>
      </c>
      <c r="B956" s="41" t="n">
        <f aca="false">((A1/2*A1/2)+(A956*A956))/(2*A956)</f>
        <v>62.7921086369771</v>
      </c>
      <c r="D956" s="41" t="n">
        <v>3.725</v>
      </c>
      <c r="E956" s="41" t="n">
        <f aca="false">((A1/2*A1/2)+(D956*D956))/(2*D956)</f>
        <v>62.4749161073826</v>
      </c>
      <c r="G956" s="41" t="n">
        <v>3.745</v>
      </c>
      <c r="H956" s="41" t="n">
        <f aca="false">((A1/2*A1/2)+(G956*G956))/(2*G956)</f>
        <v>62.1612182910547</v>
      </c>
      <c r="J956" s="41" t="n">
        <v>3.765</v>
      </c>
      <c r="K956" s="41" t="n">
        <f aca="false">((A1/2*A1/2)+(J956*J956))/(2*J956)</f>
        <v>61.8509594953519</v>
      </c>
      <c r="M956" s="41" t="n">
        <v>3.785</v>
      </c>
      <c r="N956" s="41" t="n">
        <f aca="false">((A1/2*A1/2)+(M956*M956))/(2*M956)</f>
        <v>61.5440852047556</v>
      </c>
    </row>
    <row r="957" customFormat="false" ht="15.95" hidden="false" customHeight="true" outlineLevel="0" collapsed="false">
      <c r="A957" s="41" t="n">
        <v>3.706</v>
      </c>
      <c r="B957" s="41" t="n">
        <f aca="false">((A1/2*A1/2)+(A957*A957))/(2*A957)</f>
        <v>62.7761651376147</v>
      </c>
      <c r="D957" s="41" t="n">
        <v>3.726</v>
      </c>
      <c r="E957" s="41" t="n">
        <f aca="false">((A1/2*A1/2)+(D957*D957))/(2*D957)</f>
        <v>62.4591486849168</v>
      </c>
      <c r="G957" s="41" t="n">
        <v>3.746</v>
      </c>
      <c r="H957" s="41" t="n">
        <f aca="false">((A1/2*A1/2)+(G957*G957))/(2*G957)</f>
        <v>62.1456241324079</v>
      </c>
      <c r="J957" s="41" t="n">
        <v>3.766</v>
      </c>
      <c r="K957" s="41" t="n">
        <f aca="false">((A1/2*A1/2)+(J957*J957))/(2*J957)</f>
        <v>61.8355358470526</v>
      </c>
      <c r="M957" s="41" t="n">
        <v>3.786</v>
      </c>
      <c r="N957" s="41" t="n">
        <f aca="false">((A1/2*A1/2)+(M957*M957))/(2*M957)</f>
        <v>61.5288293713682</v>
      </c>
    </row>
    <row r="958" customFormat="false" ht="15.95" hidden="false" customHeight="true" outlineLevel="0" collapsed="false">
      <c r="A958" s="41" t="n">
        <v>3.707</v>
      </c>
      <c r="B958" s="41" t="n">
        <f aca="false">((A1/2*A1/2)+(A958*A958))/(2*A958)</f>
        <v>62.7602305098462</v>
      </c>
      <c r="D958" s="41" t="n">
        <v>3.727</v>
      </c>
      <c r="E958" s="41" t="n">
        <f aca="false">((A1/2*A1/2)+(D958*D958))/(2*D958)</f>
        <v>62.4433899919506</v>
      </c>
      <c r="G958" s="41" t="n">
        <v>3.747</v>
      </c>
      <c r="H958" s="41" t="n">
        <f aca="false">((A1/2*A1/2)+(G958*G958))/(2*G958)</f>
        <v>62.1300385641847</v>
      </c>
      <c r="J958" s="41" t="n">
        <v>3.767</v>
      </c>
      <c r="K958" s="41" t="n">
        <f aca="false">((A1/2*A1/2)+(J958*J958))/(2*J958)</f>
        <v>61.8201206530396</v>
      </c>
      <c r="M958" s="41" t="n">
        <v>3.787</v>
      </c>
      <c r="N958" s="41" t="n">
        <f aca="false">((A1/2*A1/2)+(M958*M958))/(2*M958)</f>
        <v>61.5135818589913</v>
      </c>
    </row>
    <row r="959" customFormat="false" ht="15.95" hidden="false" customHeight="true" outlineLevel="0" collapsed="false">
      <c r="A959" s="41" t="n">
        <v>3.708</v>
      </c>
      <c r="B959" s="41" t="n">
        <f aca="false">((A1/2*A1/2)+(A959*A959))/(2*A959)</f>
        <v>62.7443047464941</v>
      </c>
      <c r="D959" s="41" t="n">
        <v>3.728</v>
      </c>
      <c r="E959" s="41" t="n">
        <f aca="false">((A1/2*A1/2)+(D959*D959))/(2*D959)</f>
        <v>62.4276400214592</v>
      </c>
      <c r="G959" s="41" t="n">
        <v>3.748</v>
      </c>
      <c r="H959" s="41" t="n">
        <f aca="false">((A1/2*A1/2)+(G959*G959))/(2*G959)</f>
        <v>62.1144615795091</v>
      </c>
      <c r="J959" s="41" t="n">
        <v>3.768</v>
      </c>
      <c r="K959" s="41" t="n">
        <f aca="false">((A1/2*A1/2)+(J959*J959))/(2*J959)</f>
        <v>61.8047139065817</v>
      </c>
      <c r="M959" s="41" t="n">
        <v>3.788</v>
      </c>
      <c r="N959" s="41" t="n">
        <f aca="false">((A1/2*A1/2)+(M959*M959))/(2*M959)</f>
        <v>61.4983426610349</v>
      </c>
    </row>
    <row r="960" customFormat="false" ht="15.95" hidden="false" customHeight="true" outlineLevel="0" collapsed="false">
      <c r="A960" s="41" t="n">
        <v>3.709</v>
      </c>
      <c r="B960" s="41" t="n">
        <f aca="false">((A1/2*A1/2)+(A960*A960))/(2*A960)</f>
        <v>62.7283878403882</v>
      </c>
      <c r="D960" s="41" t="n">
        <v>3.729</v>
      </c>
      <c r="E960" s="41" t="n">
        <f aca="false">((A1/2*A1/2)+(D960*D960))/(2*D960)</f>
        <v>62.4118987664253</v>
      </c>
      <c r="G960" s="41" t="n">
        <v>3.749</v>
      </c>
      <c r="H960" s="41" t="n">
        <f aca="false">((A1/2*A1/2)+(G960*G960))/(2*G960)</f>
        <v>62.0988931715124</v>
      </c>
      <c r="J960" s="41" t="n">
        <v>3.769</v>
      </c>
      <c r="K960" s="41" t="n">
        <f aca="false">((A1/2*A1/2)+(J960*J960))/(2*J960)</f>
        <v>61.7893156009552</v>
      </c>
      <c r="M960" s="41" t="n">
        <v>3.789</v>
      </c>
      <c r="N960" s="41" t="n">
        <f aca="false">((A1/2*A1/2)+(M960*M960))/(2*M960)</f>
        <v>61.4831117709158</v>
      </c>
    </row>
    <row r="961" customFormat="false" ht="15.95" hidden="false" customHeight="true" outlineLevel="0" collapsed="false">
      <c r="A961" s="41" t="n">
        <v>3.71</v>
      </c>
      <c r="B961" s="41" t="n">
        <f aca="false">((A1/2*A1/2)+(A961*A961))/(2*A961)</f>
        <v>62.7124797843666</v>
      </c>
      <c r="D961" s="41" t="n">
        <v>3.73</v>
      </c>
      <c r="E961" s="41" t="n">
        <f aca="false">((A1/2*A1/2)+(D961*D961))/(2*D961)</f>
        <v>62.3961662198391</v>
      </c>
      <c r="G961" s="41" t="n">
        <v>3.75</v>
      </c>
      <c r="H961" s="41" t="n">
        <f aca="false">((A1/2*A1/2)+(G961*G961))/(2*G961)</f>
        <v>62.0833333333333</v>
      </c>
      <c r="J961" s="41" t="n">
        <v>3.77</v>
      </c>
      <c r="K961" s="41" t="n">
        <f aca="false">((A1/2*A1/2)+(J961*J961))/(2*J961)</f>
        <v>61.773925729443</v>
      </c>
      <c r="M961" s="41" t="n">
        <v>3.79</v>
      </c>
      <c r="N961" s="41" t="n">
        <f aca="false">((A1/2*A1/2)+(M961*M961))/(2*M961)</f>
        <v>61.467889182058</v>
      </c>
    </row>
    <row r="962" customFormat="false" ht="15.95" hidden="false" customHeight="true" outlineLevel="0" collapsed="false">
      <c r="A962" s="41" t="n">
        <v>3.711</v>
      </c>
      <c r="B962" s="41" t="n">
        <f aca="false">((A1/2*A1/2)+(A962*A962))/(2*A962)</f>
        <v>62.6965805712746</v>
      </c>
      <c r="D962" s="41" t="n">
        <v>3.731</v>
      </c>
      <c r="E962" s="41" t="n">
        <f aca="false">((A1/2*A1/2)+(D962*D962))/(2*D962)</f>
        <v>62.3804423746985</v>
      </c>
      <c r="G962" s="41" t="n">
        <v>3.751</v>
      </c>
      <c r="H962" s="41" t="n">
        <f aca="false">((A1/2*A1/2)+(G962*G962))/(2*G962)</f>
        <v>62.0677820581178</v>
      </c>
      <c r="J962" s="41" t="n">
        <v>3.771</v>
      </c>
      <c r="K962" s="41" t="n">
        <f aca="false">((A1/2*A1/2)+(J962*J962))/(2*J962)</f>
        <v>61.7585442853355</v>
      </c>
      <c r="M962" s="41" t="n">
        <v>3.791</v>
      </c>
      <c r="N962" s="41" t="n">
        <f aca="false">((A1/2*A1/2)+(M962*M962))/(2*M962)</f>
        <v>61.4526748878924</v>
      </c>
    </row>
    <row r="963" customFormat="false" ht="15.95" hidden="false" customHeight="true" outlineLevel="0" collapsed="false">
      <c r="A963" s="41" t="n">
        <v>3.712</v>
      </c>
      <c r="B963" s="41" t="n">
        <f aca="false">((A1/2*A1/2)+(A963*A963))/(2*A963)</f>
        <v>62.6806901939655</v>
      </c>
      <c r="D963" s="41" t="n">
        <v>3.732</v>
      </c>
      <c r="E963" s="41" t="n">
        <f aca="false">((A1/2*A1/2)+(D963*D963))/(2*D963)</f>
        <v>62.3647272240086</v>
      </c>
      <c r="G963" s="41" t="n">
        <v>3.752</v>
      </c>
      <c r="H963" s="41" t="n">
        <f aca="false">((A1/2*A1/2)+(G963*G963))/(2*G963)</f>
        <v>62.0522393390192</v>
      </c>
      <c r="J963" s="41" t="n">
        <v>3.772</v>
      </c>
      <c r="K963" s="41" t="n">
        <f aca="false">((A1/2*A1/2)+(J963*J963))/(2*J963)</f>
        <v>61.74317126193</v>
      </c>
      <c r="M963" s="41" t="n">
        <v>3.792</v>
      </c>
      <c r="N963" s="41" t="n">
        <f aca="false">((A1/2*A1/2)+(M963*M963))/(2*M963)</f>
        <v>61.4374688818565</v>
      </c>
    </row>
    <row r="964" customFormat="false" ht="15.95" hidden="false" customHeight="true" outlineLevel="0" collapsed="false">
      <c r="A964" s="41" t="n">
        <v>3.713</v>
      </c>
      <c r="B964" s="41" t="n">
        <f aca="false">((A1/2*A1/2)+(A964*A964))/(2*A964)</f>
        <v>62.6648086453003</v>
      </c>
      <c r="D964" s="41" t="n">
        <v>3.733</v>
      </c>
      <c r="E964" s="41" t="n">
        <f aca="false">((A1/2*A1/2)+(D964*D964))/(2*D964)</f>
        <v>62.3490207607822</v>
      </c>
      <c r="G964" s="41" t="n">
        <v>3.753</v>
      </c>
      <c r="H964" s="41" t="n">
        <f aca="false">((A1/2*A1/2)+(G964*G964))/(2*G964)</f>
        <v>62.036705169198</v>
      </c>
      <c r="J964" s="41" t="n">
        <v>3.773</v>
      </c>
      <c r="K964" s="41" t="n">
        <f aca="false">((A1/2*A1/2)+(J964*J964))/(2*J964)</f>
        <v>61.7278066525311</v>
      </c>
      <c r="M964" s="41" t="n">
        <v>3.793</v>
      </c>
      <c r="N964" s="41" t="n">
        <f aca="false">((A1/2*A1/2)+(M964*M964))/(2*M964)</f>
        <v>61.4222711573952</v>
      </c>
    </row>
    <row r="965" customFormat="false" ht="15.95" hidden="false" customHeight="true" outlineLevel="0" collapsed="false">
      <c r="A965" s="41" t="n">
        <v>3.714</v>
      </c>
      <c r="B965" s="41" t="n">
        <f aca="false">((A1/2*A1/2)+(A965*A965))/(2*A965)</f>
        <v>62.6489359181476</v>
      </c>
      <c r="D965" s="41" t="n">
        <v>3.734</v>
      </c>
      <c r="E965" s="41" t="n">
        <f aca="false">((A1/2*A1/2)+(D965*D965))/(2*D965)</f>
        <v>62.3333229780396</v>
      </c>
      <c r="G965" s="41" t="n">
        <v>3.754</v>
      </c>
      <c r="H965" s="41" t="n">
        <f aca="false">((A1/2*A1/2)+(G965*G965))/(2*G965)</f>
        <v>62.0211795418221</v>
      </c>
      <c r="J965" s="41" t="n">
        <v>3.774</v>
      </c>
      <c r="K965" s="41" t="n">
        <f aca="false">((A1/2*A1/2)+(J965*J965))/(2*J965)</f>
        <v>61.7124504504505</v>
      </c>
      <c r="M965" s="41" t="n">
        <v>3.794</v>
      </c>
      <c r="N965" s="41" t="n">
        <f aca="false">((A1/2*A1/2)+(M965*M965))/(2*M965)</f>
        <v>61.4070817079599</v>
      </c>
    </row>
    <row r="966" customFormat="false" ht="15.95" hidden="false" customHeight="true" outlineLevel="0" collapsed="false">
      <c r="A966" s="41" t="n">
        <v>3.715</v>
      </c>
      <c r="B966" s="41" t="n">
        <f aca="false">((A1/2*A1/2)+(A966*A966))/(2*A966)</f>
        <v>62.6330720053836</v>
      </c>
      <c r="D966" s="41" t="n">
        <v>3.735</v>
      </c>
      <c r="E966" s="41" t="n">
        <f aca="false">((A1/2*A1/2)+(D966*D966))/(2*D966)</f>
        <v>62.3176338688086</v>
      </c>
      <c r="G966" s="41" t="n">
        <v>3.755</v>
      </c>
      <c r="H966" s="41" t="n">
        <f aca="false">((A1/2*A1/2)+(G966*G966))/(2*G966)</f>
        <v>62.0056624500666</v>
      </c>
      <c r="J966" s="41" t="n">
        <v>3.775</v>
      </c>
      <c r="K966" s="41" t="n">
        <f aca="false">((A1/2*A1/2)+(J966*J966))/(2*J966)</f>
        <v>61.6971026490066</v>
      </c>
      <c r="M966" s="41" t="n">
        <v>3.795</v>
      </c>
      <c r="N966" s="41" t="n">
        <f aca="false">((A1/2*A1/2)+(M966*M966))/(2*M966)</f>
        <v>61.3919005270092</v>
      </c>
    </row>
    <row r="967" customFormat="false" ht="15.95" hidden="false" customHeight="true" outlineLevel="0" collapsed="false">
      <c r="A967" s="41" t="n">
        <v>3.716</v>
      </c>
      <c r="B967" s="41" t="n">
        <f aca="false">((A1/2*A1/2)+(A967*A967))/(2*A967)</f>
        <v>62.6172168998924</v>
      </c>
      <c r="D967" s="41" t="n">
        <v>3.736</v>
      </c>
      <c r="E967" s="41" t="n">
        <f aca="false">((A1/2*A1/2)+(D967*D967))/(2*D967)</f>
        <v>62.3019534261242</v>
      </c>
      <c r="G967" s="41" t="n">
        <v>3.756</v>
      </c>
      <c r="H967" s="41" t="n">
        <f aca="false">((A1/2*A1/2)+(G967*G967))/(2*G967)</f>
        <v>61.990153887114</v>
      </c>
      <c r="J967" s="41" t="n">
        <v>3.776</v>
      </c>
      <c r="K967" s="41" t="n">
        <f aca="false">((A1/2*A1/2)+(J967*J967))/(2*J967)</f>
        <v>61.6817632415254</v>
      </c>
      <c r="M967" s="41" t="n">
        <v>3.796</v>
      </c>
      <c r="N967" s="41" t="n">
        <f aca="false">((A1/2*A1/2)+(M967*M967))/(2*M967)</f>
        <v>61.3767276080084</v>
      </c>
    </row>
    <row r="968" customFormat="false" ht="15.95" hidden="false" customHeight="true" outlineLevel="0" collapsed="false">
      <c r="A968" s="41" t="n">
        <v>3.717</v>
      </c>
      <c r="B968" s="41" t="n">
        <f aca="false">((A1/2*A1/2)+(A968*A968))/(2*A968)</f>
        <v>62.6013705945655</v>
      </c>
      <c r="D968" s="41" t="n">
        <v>3.737</v>
      </c>
      <c r="E968" s="41" t="n">
        <f aca="false">((A1/2*A1/2)+(D968*D968))/(2*D968)</f>
        <v>62.2862816430292</v>
      </c>
      <c r="G968" s="41" t="n">
        <v>3.757</v>
      </c>
      <c r="H968" s="41" t="n">
        <f aca="false">((A1/2*A1/2)+(G968*G968))/(2*G968)</f>
        <v>61.9746538461538</v>
      </c>
      <c r="J968" s="41" t="n">
        <v>3.777</v>
      </c>
      <c r="K968" s="41" t="n">
        <f aca="false">((A1/2*A1/2)+(J968*J968))/(2*J968)</f>
        <v>61.6664322213397</v>
      </c>
      <c r="M968" s="41" t="n">
        <v>3.797</v>
      </c>
      <c r="N968" s="41" t="n">
        <f aca="false">((A1/2*A1/2)+(M968*M968))/(2*M968)</f>
        <v>61.3615629444298</v>
      </c>
    </row>
    <row r="969" customFormat="false" ht="15.95" hidden="false" customHeight="true" outlineLevel="0" collapsed="false">
      <c r="A969" s="41" t="n">
        <v>3.718</v>
      </c>
      <c r="B969" s="41" t="n">
        <f aca="false">((A1/2*A1/2)+(A969*A969))/(2*A969)</f>
        <v>62.5855330823023</v>
      </c>
      <c r="D969" s="41" t="n">
        <v>3.738</v>
      </c>
      <c r="E969" s="41" t="n">
        <f aca="false">((A1/2*A1/2)+(D969*D969))/(2*D969)</f>
        <v>62.2706185125736</v>
      </c>
      <c r="G969" s="41" t="n">
        <v>3.758</v>
      </c>
      <c r="H969" s="41" t="n">
        <f aca="false">((A1/2*A1/2)+(G969*G969))/(2*G969)</f>
        <v>61.9591623203832</v>
      </c>
      <c r="J969" s="41" t="n">
        <v>3.778</v>
      </c>
      <c r="K969" s="41" t="n">
        <f aca="false">((A1/2*A1/2)+(J969*J969))/(2*J969)</f>
        <v>61.6511095817893</v>
      </c>
      <c r="M969" s="41" t="n">
        <v>3.798</v>
      </c>
      <c r="N969" s="41" t="n">
        <f aca="false">((A1/2*A1/2)+(M969*M969))/(2*M969)</f>
        <v>61.3464065297525</v>
      </c>
    </row>
    <row r="970" customFormat="false" ht="15.95" hidden="false" customHeight="true" outlineLevel="0" collapsed="false">
      <c r="A970" s="41" t="n">
        <v>3.719</v>
      </c>
      <c r="B970" s="41" t="n">
        <f aca="false">((A1/2*A1/2)+(A970*A970))/(2*A970)</f>
        <v>62.5697043560097</v>
      </c>
      <c r="D970" s="41" t="n">
        <v>3.739</v>
      </c>
      <c r="E970" s="41" t="n">
        <f aca="false">((A1/2*A1/2)+(D970*D970))/(2*D970)</f>
        <v>62.2549640278149</v>
      </c>
      <c r="G970" s="41" t="n">
        <v>3.759</v>
      </c>
      <c r="H970" s="41" t="n">
        <f aca="false">((A1/2*A1/2)+(G970*G970))/(2*G970)</f>
        <v>61.9436793030061</v>
      </c>
      <c r="J970" s="41" t="n">
        <v>3.779</v>
      </c>
      <c r="K970" s="41" t="n">
        <f aca="false">((A1/2*A1/2)+(J970*J970))/(2*J970)</f>
        <v>61.6357953162212</v>
      </c>
      <c r="M970" s="41" t="n">
        <v>3.799</v>
      </c>
      <c r="N970" s="41" t="n">
        <f aca="false">((A1/2*A1/2)+(M970*M970))/(2*M970)</f>
        <v>61.3312583574625</v>
      </c>
    </row>
    <row r="971" customFormat="false" ht="15.95" hidden="false" customHeight="true" outlineLevel="0" collapsed="false">
      <c r="A971" s="41" t="n">
        <v>3.72</v>
      </c>
      <c r="B971" s="41" t="n">
        <f aca="false">((A1/2*A1/2)+(A971*A971))/(2*A971)</f>
        <v>62.5538844086021</v>
      </c>
      <c r="D971" s="41" t="n">
        <v>3.74</v>
      </c>
      <c r="E971" s="41" t="n">
        <f aca="false">((A1/2*A1/2)+(D971*D971))/(2*D971)</f>
        <v>62.2393181818182</v>
      </c>
      <c r="G971" s="41" t="n">
        <v>3.76</v>
      </c>
      <c r="H971" s="41" t="n">
        <f aca="false">((A1/2*A1/2)+(G971*G971))/(2*G971)</f>
        <v>61.9282047872341</v>
      </c>
      <c r="J971" s="41" t="n">
        <v>3.78</v>
      </c>
      <c r="K971" s="41" t="n">
        <f aca="false">((A1/2*A1/2)+(J971*J971))/(2*J971)</f>
        <v>61.6204894179894</v>
      </c>
      <c r="M971" s="41" t="n">
        <v>3.8</v>
      </c>
      <c r="N971" s="41" t="n">
        <f aca="false">((A1/2*A1/2)+(M971*M971))/(2*M971)</f>
        <v>61.3161184210526</v>
      </c>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c r="G974" s="51" t="n">
        <f aca="false">A1</f>
        <v>42.5</v>
      </c>
      <c r="H974" s="52" t="str">
        <f aca="false">B1</f>
        <v>mm </v>
      </c>
    </row>
    <row r="975" customFormat="false" ht="15.95" hidden="false" customHeight="true" outlineLevel="0" collapsed="false"/>
    <row r="976" s="20" customFormat="true" ht="15.95" hidden="false" customHeight="true" outlineLevel="0" collapsed="false">
      <c r="C976" s="49"/>
      <c r="D976" s="47"/>
      <c r="F976" s="50"/>
      <c r="G976" s="51" t="n">
        <f aca="false">A1</f>
        <v>42.5</v>
      </c>
      <c r="H976" s="52" t="str">
        <f aca="false">B1</f>
        <v>mm </v>
      </c>
      <c r="I976" s="50"/>
      <c r="L976" s="50"/>
    </row>
    <row r="977" s="20" customFormat="true" ht="15.95" hidden="false" customHeight="true" outlineLevel="0" collapsed="false">
      <c r="C977" s="49"/>
      <c r="D977" s="47"/>
      <c r="F977" s="50"/>
      <c r="G977" s="51"/>
      <c r="H977" s="52"/>
      <c r="I977" s="50"/>
      <c r="L977" s="50"/>
    </row>
    <row r="978" s="53" customFormat="true" ht="15.95" hidden="false" customHeight="true" outlineLevel="0" collapsed="false">
      <c r="A978" s="53" t="s">
        <v>5</v>
      </c>
      <c r="B978" s="53" t="s">
        <v>11</v>
      </c>
      <c r="C978" s="49"/>
      <c r="D978" s="53" t="s">
        <v>5</v>
      </c>
      <c r="E978" s="53" t="s">
        <v>11</v>
      </c>
      <c r="F978" s="49"/>
      <c r="G978" s="53" t="s">
        <v>5</v>
      </c>
      <c r="H978" s="53" t="s">
        <v>11</v>
      </c>
      <c r="I978" s="49"/>
      <c r="J978" s="53" t="s">
        <v>5</v>
      </c>
      <c r="K978" s="53" t="s">
        <v>11</v>
      </c>
      <c r="L978" s="49"/>
      <c r="M978" s="53" t="s">
        <v>5</v>
      </c>
      <c r="N978" s="53" t="s">
        <v>11</v>
      </c>
    </row>
    <row r="979" customFormat="false" ht="15.95" hidden="false" customHeight="true" outlineLevel="0" collapsed="false"/>
    <row r="980" customFormat="false" ht="15.95" hidden="false" customHeight="true" outlineLevel="0" collapsed="false">
      <c r="A980" s="41" t="n">
        <v>3.801</v>
      </c>
      <c r="B980" s="41" t="n">
        <f aca="false">((A1/2*A1/2)+(A980*A980))/(2*A980)</f>
        <v>61.3009867140226</v>
      </c>
      <c r="D980" s="41" t="n">
        <v>3.821</v>
      </c>
      <c r="E980" s="41" t="n">
        <f aca="false">((A1/2*A1/2)+(D980*D980))/(2*D980)</f>
        <v>61.0000707929861</v>
      </c>
      <c r="G980" s="41" t="n">
        <v>3.841</v>
      </c>
      <c r="H980" s="41" t="n">
        <f aca="false">((A1/2*A1/2)+(G980*G980))/(2*G980)</f>
        <v>60.7023927362666</v>
      </c>
      <c r="J980" s="41" t="n">
        <v>3.861</v>
      </c>
      <c r="K980" s="41" t="n">
        <f aca="false">((A1/2*A1/2)+(J980*J980))/(2*J980)</f>
        <v>60.4079022274022</v>
      </c>
      <c r="M980" s="41" t="n">
        <v>3.881</v>
      </c>
      <c r="N980" s="41" t="n">
        <f aca="false">((A1/2*A1/2)+(M980*M980))/(2*M980)</f>
        <v>60.1165499871167</v>
      </c>
    </row>
    <row r="981" customFormat="false" ht="15.95" hidden="false" customHeight="true" outlineLevel="0" collapsed="false">
      <c r="A981" s="41" t="n">
        <v>3.802</v>
      </c>
      <c r="B981" s="41" t="n">
        <f aca="false">((A1/2*A1/2)+(A981*A981))/(2*A981)</f>
        <v>61.285863229879</v>
      </c>
      <c r="D981" s="41" t="n">
        <v>3.822</v>
      </c>
      <c r="E981" s="41" t="n">
        <f aca="false">((A1/2*A1/2)+(D981*D981))/(2*D981)</f>
        <v>60.9851104133961</v>
      </c>
      <c r="G981" s="41" t="n">
        <v>3.842</v>
      </c>
      <c r="H981" s="41" t="n">
        <f aca="false">((A1/2*A1/2)+(G981*G981))/(2*G981)</f>
        <v>60.687592920354</v>
      </c>
      <c r="J981" s="41" t="n">
        <v>3.862</v>
      </c>
      <c r="K981" s="41" t="n">
        <f aca="false">((A1/2*A1/2)+(J981*J981))/(2*J981)</f>
        <v>60.3932604867944</v>
      </c>
      <c r="M981" s="41" t="n">
        <v>3.882</v>
      </c>
      <c r="N981" s="41" t="n">
        <f aca="false">((A1/2*A1/2)+(M981*M981))/(2*M981)</f>
        <v>60.1020638845956</v>
      </c>
    </row>
    <row r="982" customFormat="false" ht="15.95" hidden="false" customHeight="true" outlineLevel="0" collapsed="false">
      <c r="A982" s="41" t="n">
        <v>3.803</v>
      </c>
      <c r="B982" s="41" t="n">
        <f aca="false">((A1/2*A1/2)+(A982*A982))/(2*A982)</f>
        <v>61.2707479621352</v>
      </c>
      <c r="D982" s="41" t="n">
        <v>3.823</v>
      </c>
      <c r="E982" s="41" t="n">
        <f aca="false">((A1/2*A1/2)+(D982*D982))/(2*D982)</f>
        <v>60.9701581218938</v>
      </c>
      <c r="G982" s="41" t="n">
        <v>3.843</v>
      </c>
      <c r="H982" s="41" t="n">
        <f aca="false">((A1/2*A1/2)+(G982*G982))/(2*G982)</f>
        <v>60.6728010668748</v>
      </c>
      <c r="J982" s="41" t="n">
        <v>3.863</v>
      </c>
      <c r="K982" s="41" t="n">
        <f aca="false">((A1/2*A1/2)+(J982*J982))/(2*J982)</f>
        <v>60.3786265855553</v>
      </c>
      <c r="M982" s="41" t="n">
        <v>3.883</v>
      </c>
      <c r="N982" s="41" t="n">
        <f aca="false">((A1/2*A1/2)+(M982*M982))/(2*M982)</f>
        <v>60.0875855009014</v>
      </c>
    </row>
    <row r="983" customFormat="false" ht="15.95" hidden="false" customHeight="true" outlineLevel="0" collapsed="false">
      <c r="A983" s="41" t="n">
        <v>3.804</v>
      </c>
      <c r="B983" s="41" t="n">
        <f aca="false">((A1/2*A1/2)+(A983*A983))/(2*A983)</f>
        <v>61.2556409043113</v>
      </c>
      <c r="D983" s="41" t="n">
        <v>3.824</v>
      </c>
      <c r="E983" s="41" t="n">
        <f aca="false">((A1/2*A1/2)+(D983*D983))/(2*D983)</f>
        <v>60.9552139121339</v>
      </c>
      <c r="G983" s="41" t="n">
        <v>3.844</v>
      </c>
      <c r="H983" s="41" t="n">
        <f aca="false">((A1/2*A1/2)+(G983*G983))/(2*G983)</f>
        <v>60.658017169615</v>
      </c>
      <c r="J983" s="41" t="n">
        <v>3.864</v>
      </c>
      <c r="K983" s="41" t="n">
        <f aca="false">((A1/2*A1/2)+(J983*J983))/(2*J983)</f>
        <v>60.3640005175984</v>
      </c>
      <c r="M983" s="41" t="n">
        <v>3.884</v>
      </c>
      <c r="N983" s="41" t="n">
        <f aca="false">((A1/2*A1/2)+(M983*M983))/(2*M983)</f>
        <v>60.0731148300721</v>
      </c>
    </row>
    <row r="984" customFormat="false" ht="15.95" hidden="false" customHeight="true" outlineLevel="0" collapsed="false">
      <c r="A984" s="41" t="n">
        <v>3.805</v>
      </c>
      <c r="B984" s="41" t="n">
        <f aca="false">((A1/2*A1/2)+(A984*A984))/(2*A984)</f>
        <v>61.2405420499343</v>
      </c>
      <c r="D984" s="41" t="n">
        <v>3.825</v>
      </c>
      <c r="E984" s="41" t="n">
        <f aca="false">((A1/2*A1/2)+(D984*D984))/(2*D984)</f>
        <v>60.9402777777778</v>
      </c>
      <c r="G984" s="41" t="n">
        <v>3.845</v>
      </c>
      <c r="H984" s="41" t="n">
        <f aca="false">((A1/2*A1/2)+(G984*G984))/(2*G984)</f>
        <v>60.6432412223667</v>
      </c>
      <c r="J984" s="41" t="n">
        <v>3.865</v>
      </c>
      <c r="K984" s="41" t="n">
        <f aca="false">((A1/2*A1/2)+(J984*J984))/(2*J984)</f>
        <v>60.3493822768435</v>
      </c>
      <c r="M984" s="41" t="n">
        <v>3.885</v>
      </c>
      <c r="N984" s="41" t="n">
        <f aca="false">((A1/2*A1/2)+(M984*M984))/(2*M984)</f>
        <v>60.0586518661519</v>
      </c>
    </row>
    <row r="985" customFormat="false" ht="15.95" hidden="false" customHeight="true" outlineLevel="0" collapsed="false">
      <c r="A985" s="41" t="n">
        <v>3.806</v>
      </c>
      <c r="B985" s="41" t="n">
        <f aca="false">((A1/2*A1/2)+(A985*A985))/(2*A985)</f>
        <v>61.2254513925381</v>
      </c>
      <c r="D985" s="41" t="n">
        <v>3.826</v>
      </c>
      <c r="E985" s="41" t="n">
        <f aca="false">((A1/2*A1/2)+(D985*D985))/(2*D985)</f>
        <v>60.9253497124935</v>
      </c>
      <c r="G985" s="41" t="n">
        <v>3.846</v>
      </c>
      <c r="H985" s="41" t="n">
        <f aca="false">((A1/2*A1/2)+(G985*G985))/(2*G985)</f>
        <v>60.6284732189288</v>
      </c>
      <c r="J985" s="41" t="n">
        <v>3.866</v>
      </c>
      <c r="K985" s="41" t="n">
        <f aca="false">((A1/2*A1/2)+(J985*J985))/(2*J985)</f>
        <v>60.3347718572168</v>
      </c>
      <c r="M985" s="41" t="n">
        <v>3.886</v>
      </c>
      <c r="N985" s="41" t="n">
        <f aca="false">((A1/2*A1/2)+(M985*M985))/(2*M985)</f>
        <v>60.0441966031909</v>
      </c>
    </row>
    <row r="986" customFormat="false" ht="15.95" hidden="false" customHeight="true" outlineLevel="0" collapsed="false">
      <c r="A986" s="41" t="n">
        <v>3.807</v>
      </c>
      <c r="B986" s="41" t="n">
        <f aca="false">((A1/2*A1/2)+(A986*A986))/(2*A986)</f>
        <v>61.2103689256633</v>
      </c>
      <c r="D986" s="41" t="n">
        <v>3.827</v>
      </c>
      <c r="E986" s="41" t="n">
        <f aca="false">((A1/2*A1/2)+(D986*D986))/(2*D986)</f>
        <v>60.9104297099556</v>
      </c>
      <c r="G986" s="41" t="n">
        <v>3.847</v>
      </c>
      <c r="H986" s="41" t="n">
        <f aca="false">((A1/2*A1/2)+(G986*G986))/(2*G986)</f>
        <v>60.6137131531063</v>
      </c>
      <c r="J986" s="41" t="n">
        <v>3.867</v>
      </c>
      <c r="K986" s="41" t="n">
        <f aca="false">((A1/2*A1/2)+(J986*J986))/(2*J986)</f>
        <v>60.3201692526506</v>
      </c>
      <c r="M986" s="41" t="n">
        <v>3.887</v>
      </c>
      <c r="N986" s="41" t="n">
        <f aca="false">((A1/2*A1/2)+(M986*M986))/(2*M986)</f>
        <v>60.0297490352457</v>
      </c>
    </row>
    <row r="987" customFormat="false" ht="15.95" hidden="false" customHeight="true" outlineLevel="0" collapsed="false">
      <c r="A987" s="41" t="n">
        <v>3.808</v>
      </c>
      <c r="B987" s="41" t="n">
        <f aca="false">((A1/2*A1/2)+(A987*A987))/(2*A987)</f>
        <v>61.1952946428571</v>
      </c>
      <c r="D987" s="41" t="n">
        <v>3.828</v>
      </c>
      <c r="E987" s="41" t="n">
        <f aca="false">((A1/2*A1/2)+(D987*D987))/(2*D987)</f>
        <v>60.8955177638454</v>
      </c>
      <c r="G987" s="41" t="n">
        <v>3.848</v>
      </c>
      <c r="H987" s="41" t="n">
        <f aca="false">((A1/2*A1/2)+(G987*G987))/(2*G987)</f>
        <v>60.598961018711</v>
      </c>
      <c r="J987" s="41" t="n">
        <v>3.868</v>
      </c>
      <c r="K987" s="41" t="n">
        <f aca="false">((A1/2*A1/2)+(J987*J987))/(2*J987)</f>
        <v>60.3055744570838</v>
      </c>
      <c r="M987" s="41" t="n">
        <v>3.888</v>
      </c>
      <c r="N987" s="41" t="n">
        <f aca="false">((A1/2*A1/2)+(M987*M987))/(2*M987)</f>
        <v>60.0153091563786</v>
      </c>
    </row>
    <row r="988" customFormat="false" ht="15.95" hidden="false" customHeight="true" outlineLevel="0" collapsed="false">
      <c r="A988" s="41" t="n">
        <v>3.809</v>
      </c>
      <c r="B988" s="41" t="n">
        <f aca="false">((A1/2*A1/2)+(A988*A988))/(2*A988)</f>
        <v>61.1802285376739</v>
      </c>
      <c r="D988" s="41" t="n">
        <v>3.829</v>
      </c>
      <c r="E988" s="41" t="n">
        <f aca="false">((A1/2*A1/2)+(D988*D988))/(2*D988)</f>
        <v>60.8806138678506</v>
      </c>
      <c r="G988" s="41" t="n">
        <v>3.849</v>
      </c>
      <c r="H988" s="41" t="n">
        <f aca="false">((A1/2*A1/2)+(G988*G988))/(2*G988)</f>
        <v>60.5842168095609</v>
      </c>
      <c r="J988" s="41" t="n">
        <v>3.869</v>
      </c>
      <c r="K988" s="41" t="n">
        <f aca="false">((A1/2*A1/2)+(J988*J988))/(2*J988)</f>
        <v>60.2909874644611</v>
      </c>
      <c r="M988" s="41" t="n">
        <v>3.889</v>
      </c>
      <c r="N988" s="41" t="n">
        <f aca="false">((A1/2*A1/2)+(M988*M988))/(2*M988)</f>
        <v>60.0008769606583</v>
      </c>
    </row>
    <row r="989" customFormat="false" ht="15.95" hidden="false" customHeight="true" outlineLevel="0" collapsed="false">
      <c r="A989" s="41" t="n">
        <v>3.81</v>
      </c>
      <c r="B989" s="41" t="n">
        <f aca="false">((A1/2*A1/2)+(A989*A989))/(2*A989)</f>
        <v>61.1651706036745</v>
      </c>
      <c r="D989" s="41" t="n">
        <v>3.83</v>
      </c>
      <c r="E989" s="41" t="n">
        <f aca="false">((A1/2*A1/2)+(D989*D989))/(2*D989)</f>
        <v>60.8657180156658</v>
      </c>
      <c r="G989" s="41" t="n">
        <v>3.85</v>
      </c>
      <c r="H989" s="41" t="n">
        <f aca="false">((A1/2*A1/2)+(G989*G989))/(2*G989)</f>
        <v>60.5694805194805</v>
      </c>
      <c r="J989" s="41" t="n">
        <v>3.87</v>
      </c>
      <c r="K989" s="41" t="n">
        <f aca="false">((A1/2*A1/2)+(J989*J989))/(2*J989)</f>
        <v>60.2764082687338</v>
      </c>
      <c r="M989" s="41" t="n">
        <v>3.89</v>
      </c>
      <c r="N989" s="41" t="n">
        <f aca="false">((A1/2*A1/2)+(M989*M989))/(2*M989)</f>
        <v>59.9864524421594</v>
      </c>
    </row>
    <row r="990" customFormat="false" ht="15.95" hidden="false" customHeight="true" outlineLevel="0" collapsed="false">
      <c r="A990" s="41" t="n">
        <v>3.811</v>
      </c>
      <c r="B990" s="41" t="n">
        <f aca="false">((A1/2*A1/2)+(A990*A990))/(2*A990)</f>
        <v>61.1501208344267</v>
      </c>
      <c r="D990" s="41" t="n">
        <v>3.831</v>
      </c>
      <c r="E990" s="41" t="n">
        <f aca="false">((A1/2*A1/2)+(D990*D990))/(2*D990)</f>
        <v>60.8508302009919</v>
      </c>
      <c r="G990" s="41" t="n">
        <v>3.851</v>
      </c>
      <c r="H990" s="41" t="n">
        <f aca="false">((A1/2*A1/2)+(G990*G990))/(2*G990)</f>
        <v>60.5547521423007</v>
      </c>
      <c r="J990" s="41" t="n">
        <v>3.871</v>
      </c>
      <c r="K990" s="41" t="n">
        <f aca="false">((A1/2*A1/2)+(J990*J990))/(2*J990)</f>
        <v>60.2618368638595</v>
      </c>
      <c r="M990" s="41" t="n">
        <v>3.891</v>
      </c>
      <c r="N990" s="41" t="n">
        <f aca="false">((A1/2*A1/2)+(M990*M990))/(2*M990)</f>
        <v>59.9720355949627</v>
      </c>
    </row>
    <row r="991" customFormat="false" ht="15.95" hidden="false" customHeight="true" outlineLevel="0" collapsed="false">
      <c r="A991" s="41" t="n">
        <v>3.812</v>
      </c>
      <c r="B991" s="41" t="n">
        <f aca="false">((A1/2*A1/2)+(A991*A991))/(2*A991)</f>
        <v>61.1350792235047</v>
      </c>
      <c r="D991" s="41" t="n">
        <v>3.832</v>
      </c>
      <c r="E991" s="41" t="n">
        <f aca="false">((A1/2*A1/2)+(D991*D991))/(2*D991)</f>
        <v>60.8359504175365</v>
      </c>
      <c r="G991" s="41" t="n">
        <v>3.852</v>
      </c>
      <c r="H991" s="41" t="n">
        <f aca="false">((A1/2*A1/2)+(G991*G991))/(2*G991)</f>
        <v>60.5400316718588</v>
      </c>
      <c r="J991" s="41" t="n">
        <v>3.872</v>
      </c>
      <c r="K991" s="41" t="n">
        <f aca="false">((A1/2*A1/2)+(J991*J991))/(2*J991)</f>
        <v>60.2472732438017</v>
      </c>
      <c r="M991" s="41" t="n">
        <v>3.892</v>
      </c>
      <c r="N991" s="41" t="n">
        <f aca="false">((A1/2*A1/2)+(M991*M991))/(2*M991)</f>
        <v>59.9576264131552</v>
      </c>
    </row>
    <row r="992" customFormat="false" ht="15.95" hidden="false" customHeight="true" outlineLevel="0" collapsed="false">
      <c r="A992" s="41" t="n">
        <v>3.813</v>
      </c>
      <c r="B992" s="41" t="n">
        <f aca="false">((A1/2*A1/2)+(A992*A992))/(2*A992)</f>
        <v>61.1200457644899</v>
      </c>
      <c r="D992" s="41" t="n">
        <v>3.833</v>
      </c>
      <c r="E992" s="41" t="n">
        <f aca="false">((A1/2*A1/2)+(D992*D992))/(2*D992)</f>
        <v>60.8210786590138</v>
      </c>
      <c r="G992" s="41" t="n">
        <v>3.853</v>
      </c>
      <c r="H992" s="41" t="n">
        <f aca="false">((A1/2*A1/2)+(G992*G992))/(2*G992)</f>
        <v>60.5253191019984</v>
      </c>
      <c r="J992" s="41" t="n">
        <v>3.873</v>
      </c>
      <c r="K992" s="41" t="n">
        <f aca="false">((A1/2*A1/2)+(J992*J992))/(2*J992)</f>
        <v>60.2327174025303</v>
      </c>
      <c r="M992" s="41" t="n">
        <v>3.893</v>
      </c>
      <c r="N992" s="41" t="n">
        <f aca="false">((A1/2*A1/2)+(M992*M992))/(2*M992)</f>
        <v>59.9432248908297</v>
      </c>
    </row>
    <row r="993" customFormat="false" ht="15.95" hidden="false" customHeight="true" outlineLevel="0" collapsed="false">
      <c r="A993" s="41" t="n">
        <v>3.814</v>
      </c>
      <c r="B993" s="41" t="n">
        <f aca="false">((A1/2*A1/2)+(A993*A993))/(2*A993)</f>
        <v>61.1050204509701</v>
      </c>
      <c r="D993" s="41" t="n">
        <v>3.834</v>
      </c>
      <c r="E993" s="41" t="n">
        <f aca="false">((A1/2*A1/2)+(D993*D993))/(2*D993)</f>
        <v>60.8062149191445</v>
      </c>
      <c r="G993" s="41" t="n">
        <v>3.854</v>
      </c>
      <c r="H993" s="41" t="n">
        <f aca="false">((A1/2*A1/2)+(G993*G993))/(2*G993)</f>
        <v>60.5106144265698</v>
      </c>
      <c r="J993" s="41" t="n">
        <v>3.874</v>
      </c>
      <c r="K993" s="41" t="n">
        <f aca="false">((A1/2*A1/2)+(J993*J993))/(2*J993)</f>
        <v>60.2181693340217</v>
      </c>
      <c r="M993" s="41" t="n">
        <v>3.894</v>
      </c>
      <c r="N993" s="41" t="n">
        <f aca="false">((A1/2*A1/2)+(M993*M993))/(2*M993)</f>
        <v>59.9288310220853</v>
      </c>
    </row>
    <row r="994" customFormat="false" ht="15.95" hidden="false" customHeight="true" outlineLevel="0" collapsed="false">
      <c r="A994" s="41" t="n">
        <v>3.815</v>
      </c>
      <c r="B994" s="41" t="n">
        <f aca="false">((A1/2*A1/2)+(A994*A994))/(2*A994)</f>
        <v>61.09000327654</v>
      </c>
      <c r="D994" s="41" t="n">
        <v>3.835</v>
      </c>
      <c r="E994" s="41" t="n">
        <f aca="false">((A1/2*A1/2)+(D994*D994))/(2*D994)</f>
        <v>60.7913591916558</v>
      </c>
      <c r="G994" s="41" t="n">
        <v>3.855</v>
      </c>
      <c r="H994" s="41" t="n">
        <f aca="false">((A1/2*A1/2)+(G994*G994))/(2*G994)</f>
        <v>60.4959176394293</v>
      </c>
      <c r="J994" s="41" t="n">
        <v>3.875</v>
      </c>
      <c r="K994" s="41" t="n">
        <f aca="false">((A1/2*A1/2)+(J994*J994))/(2*J994)</f>
        <v>60.2036290322581</v>
      </c>
      <c r="M994" s="41" t="n">
        <v>3.895</v>
      </c>
      <c r="N994" s="41" t="n">
        <f aca="false">((A1/2*A1/2)+(M994*M994))/(2*M994)</f>
        <v>59.914444801027</v>
      </c>
    </row>
    <row r="995" customFormat="false" ht="15.95" hidden="false" customHeight="true" outlineLevel="0" collapsed="false">
      <c r="A995" s="41" t="n">
        <v>3.816</v>
      </c>
      <c r="B995" s="41" t="n">
        <f aca="false">((A1/2*A1/2)+(A995*A995))/(2*A995)</f>
        <v>61.0749942348008</v>
      </c>
      <c r="D995" s="41" t="n">
        <v>3.836</v>
      </c>
      <c r="E995" s="41" t="n">
        <f aca="false">((A1/2*A1/2)+(D995*D995))/(2*D995)</f>
        <v>60.7765114702816</v>
      </c>
      <c r="G995" s="41" t="n">
        <v>3.856</v>
      </c>
      <c r="H995" s="41" t="n">
        <f aca="false">((A1/2*A1/2)+(G995*G995))/(2*G995)</f>
        <v>60.4812287344398</v>
      </c>
      <c r="J995" s="41" t="n">
        <v>3.876</v>
      </c>
      <c r="K995" s="41" t="n">
        <f aca="false">((A1/2*A1/2)+(J995*J995))/(2*J995)</f>
        <v>60.1890964912281</v>
      </c>
      <c r="M995" s="41" t="n">
        <v>3.896</v>
      </c>
      <c r="N995" s="41" t="n">
        <f aca="false">((A1/2*A1/2)+(M995*M995))/(2*M995)</f>
        <v>59.9000662217659</v>
      </c>
    </row>
    <row r="996" customFormat="false" ht="15.95" hidden="false" customHeight="true" outlineLevel="0" collapsed="false">
      <c r="A996" s="41" t="n">
        <v>3.817</v>
      </c>
      <c r="B996" s="41" t="n">
        <f aca="false">((A1/2*A1/2)+(A996*A996))/(2*A996)</f>
        <v>61.0599933193608</v>
      </c>
      <c r="D996" s="41" t="n">
        <v>3.837</v>
      </c>
      <c r="E996" s="41" t="n">
        <f aca="false">((A1/2*A1/2)+(D996*D996))/(2*D996)</f>
        <v>60.7616717487621</v>
      </c>
      <c r="G996" s="41" t="n">
        <v>3.857</v>
      </c>
      <c r="H996" s="41" t="n">
        <f aca="false">((A1/2*A1/2)+(G996*G996))/(2*G996)</f>
        <v>60.4665477054706</v>
      </c>
      <c r="J996" s="41" t="n">
        <v>3.877</v>
      </c>
      <c r="K996" s="41" t="n">
        <f aca="false">((A1/2*A1/2)+(J996*J996))/(2*J996)</f>
        <v>60.1745717049265</v>
      </c>
      <c r="M996" s="41" t="n">
        <v>3.89700000000001</v>
      </c>
      <c r="N996" s="41" t="n">
        <f aca="false">((A1/2*A1/2)+(M996*M996))/(2*M996)</f>
        <v>59.8856952784192</v>
      </c>
    </row>
    <row r="997" customFormat="false" ht="15.95" hidden="false" customHeight="true" outlineLevel="0" collapsed="false">
      <c r="A997" s="41" t="n">
        <v>3.818</v>
      </c>
      <c r="B997" s="41" t="n">
        <f aca="false">((A1/2*A1/2)+(A997*A997))/(2*A997)</f>
        <v>61.0450005238345</v>
      </c>
      <c r="D997" s="41" t="n">
        <v>3.838</v>
      </c>
      <c r="E997" s="41" t="n">
        <f aca="false">((A1/2*A1/2)+(D997*D997))/(2*D997)</f>
        <v>60.7468400208442</v>
      </c>
      <c r="G997" s="41" t="n">
        <v>3.858</v>
      </c>
      <c r="H997" s="41" t="n">
        <f aca="false">((A1/2*A1/2)+(G997*G997))/(2*G997)</f>
        <v>60.4518745463971</v>
      </c>
      <c r="J997" s="41" t="n">
        <v>3.878</v>
      </c>
      <c r="K997" s="41" t="n">
        <f aca="false">((A1/2*A1/2)+(J997*J997))/(2*J997)</f>
        <v>60.1600546673543</v>
      </c>
      <c r="M997" s="41" t="n">
        <v>3.89800000000001</v>
      </c>
      <c r="N997" s="41" t="n">
        <f aca="false">((A1/2*A1/2)+(M997*M997))/(2*M997)</f>
        <v>59.8713319651102</v>
      </c>
    </row>
    <row r="998" customFormat="false" ht="15.95" hidden="false" customHeight="true" outlineLevel="0" collapsed="false">
      <c r="A998" s="41" t="n">
        <v>3.819</v>
      </c>
      <c r="B998" s="41" t="n">
        <f aca="false">((A1/2*A1/2)+(A998*A998))/(2*A998)</f>
        <v>61.0300158418434</v>
      </c>
      <c r="D998" s="41" t="n">
        <v>3.839</v>
      </c>
      <c r="E998" s="41" t="n">
        <f aca="false">((A1/2*A1/2)+(D998*D998))/(2*D998)</f>
        <v>60.7320162802813</v>
      </c>
      <c r="G998" s="41" t="n">
        <v>3.859</v>
      </c>
      <c r="H998" s="41" t="n">
        <f aca="false">((A1/2*A1/2)+(G998*G998))/(2*G998)</f>
        <v>60.4372092511013</v>
      </c>
      <c r="J998" s="41" t="n">
        <v>3.879</v>
      </c>
      <c r="K998" s="41" t="n">
        <f aca="false">((A1/2*A1/2)+(J998*J998))/(2*J998)</f>
        <v>60.1455453725187</v>
      </c>
      <c r="M998" s="41" t="n">
        <v>3.89900000000001</v>
      </c>
      <c r="N998" s="41" t="n">
        <f aca="false">((A1/2*A1/2)+(M998*M998))/(2*M998)</f>
        <v>59.8569762759681</v>
      </c>
    </row>
    <row r="999" customFormat="false" ht="15.95" hidden="false" customHeight="true" outlineLevel="0" collapsed="false">
      <c r="A999" s="41" t="n">
        <v>3.82</v>
      </c>
      <c r="B999" s="41" t="n">
        <f aca="false">((A1/2*A1/2)+(A999*A999))/(2*A999)</f>
        <v>61.0150392670157</v>
      </c>
      <c r="D999" s="41" t="n">
        <v>3.84</v>
      </c>
      <c r="E999" s="41" t="n">
        <f aca="false">((A1/2*A1/2)+(D999*D999))/(2*D999)</f>
        <v>60.7172005208333</v>
      </c>
      <c r="G999" s="41" t="n">
        <v>3.86</v>
      </c>
      <c r="H999" s="41" t="n">
        <f aca="false">((A1/2*A1/2)+(G999*G999))/(2*G999)</f>
        <v>60.4225518134715</v>
      </c>
      <c r="J999" s="41" t="n">
        <v>3.88</v>
      </c>
      <c r="K999" s="41" t="n">
        <f aca="false">((A1/2*A1/2)+(J999*J999))/(2*J999)</f>
        <v>60.131043814433</v>
      </c>
      <c r="M999" s="41" t="n">
        <v>3.90000000000001</v>
      </c>
      <c r="N999" s="41" t="n">
        <f aca="false">((A1/2*A1/2)+(M999*M999))/(2*M999)</f>
        <v>59.8426282051281</v>
      </c>
    </row>
    <row r="1000" customFormat="false" ht="15.95" hidden="false" customHeight="true" outlineLevel="0" collapsed="false"/>
    <row r="1001" s="53" customFormat="true" ht="15.95" hidden="false" customHeight="true" outlineLevel="0" collapsed="false">
      <c r="C1001" s="49"/>
      <c r="F1001" s="49"/>
      <c r="I1001" s="49"/>
      <c r="L1001" s="49"/>
    </row>
    <row r="1002" customFormat="false" ht="15.95" hidden="false" customHeight="true" outlineLevel="0" collapsed="false"/>
    <row r="1003" customFormat="false" ht="15.95" hidden="false" customHeight="true" outlineLevel="0" collapsed="false">
      <c r="A1003" s="41" t="n">
        <v>3.901</v>
      </c>
      <c r="B1003" s="41" t="n">
        <f aca="false">((A1/2*A1/2)+(A1003*A1003))/(2*A1003)</f>
        <v>59.8282877467316</v>
      </c>
      <c r="D1003" s="41" t="n">
        <v>3.921</v>
      </c>
      <c r="E1003" s="41" t="n">
        <f aca="false">((A1/2*A1/2)+(D1003*D1003))/(2*D1003)</f>
        <v>59.5430682223923</v>
      </c>
      <c r="G1003" s="41" t="n">
        <v>3.941</v>
      </c>
      <c r="H1003" s="41" t="n">
        <f aca="false">((A1/2*A1/2)+(G1003*G1003))/(2*G1003)</f>
        <v>59.2608450900787</v>
      </c>
      <c r="J1003" s="41" t="n">
        <v>3.961</v>
      </c>
      <c r="K1003" s="41" t="n">
        <f aca="false">((A1/2*A1/2)+(J1003*J1003))/(2*J1003)</f>
        <v>58.9815729613734</v>
      </c>
      <c r="M1003" s="41" t="n">
        <v>3.981</v>
      </c>
      <c r="N1003" s="41" t="n">
        <f aca="false">((A1/2*A1/2)+(M1003*M1003))/(2*M1003)</f>
        <v>58.7052073599598</v>
      </c>
    </row>
    <row r="1004" customFormat="false" ht="15.95" hidden="false" customHeight="true" outlineLevel="0" collapsed="false">
      <c r="A1004" s="41" t="n">
        <v>3.902</v>
      </c>
      <c r="B1004" s="41" t="n">
        <f aca="false">((A1/2*A1/2)+(A1004*A1004))/(2*A1004)</f>
        <v>59.8139548949257</v>
      </c>
      <c r="D1004" s="41" t="n">
        <v>3.922</v>
      </c>
      <c r="E1004" s="41" t="n">
        <f aca="false">((A1/2*A1/2)+(D1004*D1004))/(2*D1004)</f>
        <v>59.5288862825089</v>
      </c>
      <c r="G1004" s="41" t="n">
        <v>3.942</v>
      </c>
      <c r="H1004" s="41" t="n">
        <f aca="false">((A1/2*A1/2)+(G1004*G1004))/(2*G1004)</f>
        <v>59.2468117706748</v>
      </c>
      <c r="J1004" s="41" t="n">
        <v>3.962</v>
      </c>
      <c r="K1004" s="41" t="n">
        <f aca="false">((A1/2*A1/2)+(J1004*J1004))/(2*J1004)</f>
        <v>58.9676860171631</v>
      </c>
      <c r="M1004" s="41" t="n">
        <v>3.982</v>
      </c>
      <c r="N1004" s="41" t="n">
        <f aca="false">((A1/2*A1/2)+(M1004*M1004))/(2*M1004)</f>
        <v>58.691464590658</v>
      </c>
    </row>
    <row r="1005" customFormat="false" ht="15.95" hidden="false" customHeight="true" outlineLevel="0" collapsed="false">
      <c r="A1005" s="41" t="n">
        <v>3.903</v>
      </c>
      <c r="B1005" s="41" t="n">
        <f aca="false">((A1/2*A1/2)+(A1005*A1005))/(2*A1005)</f>
        <v>59.7996296438637</v>
      </c>
      <c r="D1005" s="41" t="n">
        <v>3.923</v>
      </c>
      <c r="E1005" s="41" t="n">
        <f aca="false">((A1/2*A1/2)+(D1005*D1005))/(2*D1005)</f>
        <v>59.5147118276829</v>
      </c>
      <c r="G1005" s="41" t="n">
        <v>3.943</v>
      </c>
      <c r="H1005" s="41" t="n">
        <f aca="false">((A1/2*A1/2)+(G1005*G1005))/(2*G1005)</f>
        <v>59.2327858229774</v>
      </c>
      <c r="J1005" s="41" t="n">
        <v>3.963</v>
      </c>
      <c r="K1005" s="41" t="n">
        <f aca="false">((A1/2*A1/2)+(J1005*J1005))/(2*J1005)</f>
        <v>58.9538063335857</v>
      </c>
      <c r="M1005" s="41" t="n">
        <v>3.983</v>
      </c>
      <c r="N1005" s="41" t="n">
        <f aca="false">((A1/2*A1/2)+(M1005*M1005))/(2*M1005)</f>
        <v>58.6777289731358</v>
      </c>
    </row>
    <row r="1006" customFormat="false" ht="15.95" hidden="false" customHeight="true" outlineLevel="0" collapsed="false">
      <c r="A1006" s="41" t="n">
        <v>3.904</v>
      </c>
      <c r="B1006" s="41" t="n">
        <f aca="false">((A1/2*A1/2)+(A1006*A1006))/(2*A1006)</f>
        <v>59.7853119877049</v>
      </c>
      <c r="D1006" s="41" t="n">
        <v>3.924</v>
      </c>
      <c r="E1006" s="41" t="n">
        <f aca="false">((A1/2*A1/2)+(D1006*D1006))/(2*D1006)</f>
        <v>59.5005448521916</v>
      </c>
      <c r="G1006" s="41" t="n">
        <v>3.944</v>
      </c>
      <c r="H1006" s="41" t="n">
        <f aca="false">((A1/2*A1/2)+(G1006*G1006))/(2*G1006)</f>
        <v>59.2187672413793</v>
      </c>
      <c r="J1006" s="41" t="n">
        <v>3.964</v>
      </c>
      <c r="K1006" s="41" t="n">
        <f aca="false">((A1/2*A1/2)+(J1006*J1006))/(2*J1006)</f>
        <v>58.9399339051463</v>
      </c>
      <c r="M1006" s="41" t="n">
        <v>3.984</v>
      </c>
      <c r="N1006" s="41" t="n">
        <f aca="false">((A1/2*A1/2)+(M1006*M1006))/(2*M1006)</f>
        <v>58.664000502008</v>
      </c>
    </row>
    <row r="1007" customFormat="false" ht="15.95" hidden="false" customHeight="true" outlineLevel="0" collapsed="false">
      <c r="A1007" s="41" t="n">
        <v>3.905</v>
      </c>
      <c r="B1007" s="41" t="n">
        <f aca="false">((A1/2*A1/2)+(A1007*A1007))/(2*A1007)</f>
        <v>59.7710019206146</v>
      </c>
      <c r="D1007" s="41" t="n">
        <v>3.925</v>
      </c>
      <c r="E1007" s="41" t="n">
        <f aca="false">((A1/2*A1/2)+(D1007*D1007))/(2*D1007)</f>
        <v>59.4863853503185</v>
      </c>
      <c r="G1007" s="41" t="n">
        <v>3.945</v>
      </c>
      <c r="H1007" s="41" t="n">
        <f aca="false">((A1/2*A1/2)+(G1007*G1007))/(2*G1007)</f>
        <v>59.2047560202788</v>
      </c>
      <c r="J1007" s="41" t="n">
        <v>3.965</v>
      </c>
      <c r="K1007" s="41" t="n">
        <f aca="false">((A1/2*A1/2)+(J1007*J1007))/(2*J1007)</f>
        <v>58.9260687263556</v>
      </c>
      <c r="M1007" s="41" t="n">
        <v>3.985</v>
      </c>
      <c r="N1007" s="41" t="n">
        <f aca="false">((A1/2*A1/2)+(M1007*M1007))/(2*M1007)</f>
        <v>58.6502791718946</v>
      </c>
    </row>
    <row r="1008" customFormat="false" ht="15.95" hidden="false" customHeight="true" outlineLevel="0" collapsed="false">
      <c r="A1008" s="41" t="n">
        <v>3.906</v>
      </c>
      <c r="B1008" s="41" t="n">
        <f aca="false">((A1/2*A1/2)+(A1008*A1008))/(2*A1008)</f>
        <v>59.756699436764</v>
      </c>
      <c r="D1008" s="41" t="n">
        <v>3.926</v>
      </c>
      <c r="E1008" s="41" t="n">
        <f aca="false">((A1/2*A1/2)+(D1008*D1008))/(2*D1008)</f>
        <v>59.4722333163525</v>
      </c>
      <c r="G1008" s="41" t="n">
        <v>3.946</v>
      </c>
      <c r="H1008" s="41" t="n">
        <f aca="false">((A1/2*A1/2)+(G1008*G1008))/(2*G1008)</f>
        <v>59.1907521540801</v>
      </c>
      <c r="J1008" s="41" t="n">
        <v>3.966</v>
      </c>
      <c r="K1008" s="41" t="n">
        <f aca="false">((A1/2*A1/2)+(J1008*J1008))/(2*J1008)</f>
        <v>58.9122107917297</v>
      </c>
      <c r="M1008" s="41" t="n">
        <v>3.986</v>
      </c>
      <c r="N1008" s="41" t="n">
        <f aca="false">((A1/2*A1/2)+(M1008*M1008))/(2*M1008)</f>
        <v>58.636564977421</v>
      </c>
    </row>
    <row r="1009" customFormat="false" ht="15.95" hidden="false" customHeight="true" outlineLevel="0" collapsed="false">
      <c r="A1009" s="41" t="n">
        <v>3.907</v>
      </c>
      <c r="B1009" s="41" t="n">
        <f aca="false">((A1/2*A1/2)+(A1009*A1009))/(2*A1009)</f>
        <v>59.7424045303302</v>
      </c>
      <c r="D1009" s="41" t="n">
        <v>3.927</v>
      </c>
      <c r="E1009" s="41" t="n">
        <f aca="false">((A1/2*A1/2)+(D1009*D1009))/(2*D1009)</f>
        <v>59.4580887445887</v>
      </c>
      <c r="G1009" s="41" t="n">
        <v>3.947</v>
      </c>
      <c r="H1009" s="41" t="n">
        <f aca="false">((A1/2*A1/2)+(G1009*G1009))/(2*G1009)</f>
        <v>59.1767556371928</v>
      </c>
      <c r="J1009" s="41" t="n">
        <v>3.967</v>
      </c>
      <c r="K1009" s="41" t="n">
        <f aca="false">((A1/2*A1/2)+(J1009*J1009))/(2*J1009)</f>
        <v>58.8983600957903</v>
      </c>
      <c r="M1009" s="41" t="n">
        <v>3.987</v>
      </c>
      <c r="N1009" s="41" t="n">
        <f aca="false">((A1/2*A1/2)+(M1009*M1009))/(2*M1009)</f>
        <v>58.622857913218</v>
      </c>
    </row>
    <row r="1010" customFormat="false" ht="15.95" hidden="false" customHeight="true" outlineLevel="0" collapsed="false">
      <c r="A1010" s="41" t="n">
        <v>3.908</v>
      </c>
      <c r="B1010" s="41" t="n">
        <f aca="false">((A1/2*A1/2)+(A1010*A1010))/(2*A1010)</f>
        <v>59.7281171954964</v>
      </c>
      <c r="D1010" s="41" t="n">
        <v>3.928</v>
      </c>
      <c r="E1010" s="41" t="n">
        <f aca="false">((A1/2*A1/2)+(D1010*D1010))/(2*D1010)</f>
        <v>59.4439516293279</v>
      </c>
      <c r="G1010" s="41" t="n">
        <v>3.948</v>
      </c>
      <c r="H1010" s="41" t="n">
        <f aca="false">((A1/2*A1/2)+(G1010*G1010))/(2*G1010)</f>
        <v>59.1627664640324</v>
      </c>
      <c r="J1010" s="41" t="n">
        <v>3.968</v>
      </c>
      <c r="K1010" s="41" t="n">
        <f aca="false">((A1/2*A1/2)+(J1010*J1010))/(2*J1010)</f>
        <v>58.8845166330645</v>
      </c>
      <c r="M1010" s="41" t="n">
        <v>3.988</v>
      </c>
      <c r="N1010" s="41" t="n">
        <f aca="false">((A1/2*A1/2)+(M1010*M1010))/(2*M1010)</f>
        <v>58.6091579739218</v>
      </c>
    </row>
    <row r="1011" customFormat="false" ht="15.95" hidden="false" customHeight="true" outlineLevel="0" collapsed="false">
      <c r="A1011" s="41" t="n">
        <v>3.909</v>
      </c>
      <c r="B1011" s="41" t="n">
        <f aca="false">((A1/2*A1/2)+(A1011*A1011))/(2*A1011)</f>
        <v>59.7138374264518</v>
      </c>
      <c r="D1011" s="41" t="n">
        <v>3.929</v>
      </c>
      <c r="E1011" s="41" t="n">
        <f aca="false">((A1/2*A1/2)+(D1011*D1011))/(2*D1011)</f>
        <v>59.4298219648766</v>
      </c>
      <c r="G1011" s="41" t="n">
        <v>3.949</v>
      </c>
      <c r="H1011" s="41" t="n">
        <f aca="false">((A1/2*A1/2)+(G1011*G1011))/(2*G1011)</f>
        <v>59.14878462902</v>
      </c>
      <c r="J1011" s="41" t="n">
        <v>3.969</v>
      </c>
      <c r="K1011" s="41" t="n">
        <f aca="false">((A1/2*A1/2)+(J1011*J1011))/(2*J1011)</f>
        <v>58.8706803980852</v>
      </c>
      <c r="M1011" s="41" t="n">
        <v>3.989</v>
      </c>
      <c r="N1011" s="41" t="n">
        <f aca="false">((A1/2*A1/2)+(M1011*M1011))/(2*M1011)</f>
        <v>58.595465154174</v>
      </c>
    </row>
    <row r="1012" customFormat="false" ht="15.95" hidden="false" customHeight="true" outlineLevel="0" collapsed="false">
      <c r="A1012" s="41" t="n">
        <v>3.91</v>
      </c>
      <c r="B1012" s="41" t="n">
        <f aca="false">((A1/2*A1/2)+(A1012*A1012))/(2*A1012)</f>
        <v>59.6995652173913</v>
      </c>
      <c r="D1012" s="41" t="n">
        <v>3.93</v>
      </c>
      <c r="E1012" s="41" t="n">
        <f aca="false">((A1/2*A1/2)+(D1012*D1012))/(2*D1012)</f>
        <v>59.4156997455471</v>
      </c>
      <c r="G1012" s="41" t="n">
        <v>3.95</v>
      </c>
      <c r="H1012" s="41" t="n">
        <f aca="false">((A1/2*A1/2)+(G1012*G1012))/(2*G1012)</f>
        <v>59.1348101265823</v>
      </c>
      <c r="J1012" s="41" t="n">
        <v>3.97</v>
      </c>
      <c r="K1012" s="41" t="n">
        <f aca="false">((A1/2*A1/2)+(J1012*J1012))/(2*J1012)</f>
        <v>58.8568513853904</v>
      </c>
      <c r="M1012" s="41" t="n">
        <v>3.99</v>
      </c>
      <c r="N1012" s="41" t="n">
        <f aca="false">((A1/2*A1/2)+(M1012*M1012))/(2*M1012)</f>
        <v>58.5817794486215</v>
      </c>
    </row>
    <row r="1013" customFormat="false" ht="15.95" hidden="false" customHeight="true" outlineLevel="0" collapsed="false">
      <c r="A1013" s="41" t="n">
        <v>3.911</v>
      </c>
      <c r="B1013" s="41" t="n">
        <f aca="false">((A1/2*A1/2)+(A1013*A1013))/(2*A1013)</f>
        <v>59.685300562516</v>
      </c>
      <c r="D1013" s="41" t="n">
        <v>3.931</v>
      </c>
      <c r="E1013" s="41" t="n">
        <f aca="false">((A1/2*A1/2)+(D1013*D1013))/(2*D1013)</f>
        <v>59.4015849656576</v>
      </c>
      <c r="G1013" s="41" t="n">
        <v>3.951</v>
      </c>
      <c r="H1013" s="41" t="n">
        <f aca="false">((A1/2*A1/2)+(G1013*G1013))/(2*G1013)</f>
        <v>59.1208429511516</v>
      </c>
      <c r="J1013" s="41" t="n">
        <v>3.971</v>
      </c>
      <c r="K1013" s="41" t="n">
        <f aca="false">((A1/2*A1/2)+(J1013*J1013))/(2*J1013)</f>
        <v>58.8430295895241</v>
      </c>
      <c r="M1013" s="41" t="n">
        <v>3.991</v>
      </c>
      <c r="N1013" s="41" t="n">
        <f aca="false">((A1/2*A1/2)+(M1013*M1013))/(2*M1013)</f>
        <v>58.5681008519168</v>
      </c>
    </row>
    <row r="1014" customFormat="false" ht="15.95" hidden="false" customHeight="true" outlineLevel="0" collapsed="false">
      <c r="A1014" s="41" t="n">
        <v>3.912</v>
      </c>
      <c r="B1014" s="41" t="n">
        <f aca="false">((A1/2*A1/2)+(A1014*A1014))/(2*A1014)</f>
        <v>59.6710434560327</v>
      </c>
      <c r="D1014" s="41" t="n">
        <v>3.932</v>
      </c>
      <c r="E1014" s="41" t="n">
        <f aca="false">((A1/2*A1/2)+(D1014*D1014))/(2*D1014)</f>
        <v>59.387477619532</v>
      </c>
      <c r="G1014" s="41" t="n">
        <v>3.952</v>
      </c>
      <c r="H1014" s="41" t="n">
        <f aca="false">((A1/2*A1/2)+(G1014*G1014))/(2*G1014)</f>
        <v>59.106883097166</v>
      </c>
      <c r="J1014" s="41" t="n">
        <v>3.972</v>
      </c>
      <c r="K1014" s="41" t="n">
        <f aca="false">((A1/2*A1/2)+(J1014*J1014))/(2*J1014)</f>
        <v>58.8292150050353</v>
      </c>
      <c r="M1014" s="41" t="n">
        <v>3.992</v>
      </c>
      <c r="N1014" s="41" t="n">
        <f aca="false">((A1/2*A1/2)+(M1014*M1014))/(2*M1014)</f>
        <v>58.5544293587174</v>
      </c>
    </row>
    <row r="1015" customFormat="false" ht="15.95" hidden="false" customHeight="true" outlineLevel="0" collapsed="false">
      <c r="A1015" s="41" t="n">
        <v>3.913</v>
      </c>
      <c r="B1015" s="41" t="n">
        <f aca="false">((A1/2*A1/2)+(A1015*A1015))/(2*A1015)</f>
        <v>59.6567938921544</v>
      </c>
      <c r="D1015" s="41" t="n">
        <v>3.933</v>
      </c>
      <c r="E1015" s="41" t="n">
        <f aca="false">((A1/2*A1/2)+(D1015*D1015))/(2*D1015)</f>
        <v>59.3733777015001</v>
      </c>
      <c r="G1015" s="41" t="n">
        <v>3.953</v>
      </c>
      <c r="H1015" s="41" t="n">
        <f aca="false">((A1/2*A1/2)+(G1015*G1015))/(2*G1015)</f>
        <v>59.0929305590691</v>
      </c>
      <c r="J1015" s="41" t="n">
        <v>3.973</v>
      </c>
      <c r="K1015" s="41" t="n">
        <f aca="false">((A1/2*A1/2)+(J1015*J1015))/(2*J1015)</f>
        <v>58.8154076264787</v>
      </c>
      <c r="M1015" s="41" t="n">
        <v>3.993</v>
      </c>
      <c r="N1015" s="41" t="n">
        <f aca="false">((A1/2*A1/2)+(M1015*M1015))/(2*M1015)</f>
        <v>58.5407649636865</v>
      </c>
    </row>
    <row r="1016" customFormat="false" ht="15.95" hidden="false" customHeight="true" outlineLevel="0" collapsed="false">
      <c r="A1016" s="41" t="n">
        <v>3.914</v>
      </c>
      <c r="B1016" s="41" t="n">
        <f aca="false">((A1/2*A1/2)+(A1016*A1016))/(2*A1016)</f>
        <v>59.6425518650996</v>
      </c>
      <c r="D1016" s="41" t="n">
        <v>3.934</v>
      </c>
      <c r="E1016" s="41" t="n">
        <f aca="false">((A1/2*A1/2)+(D1016*D1016))/(2*D1016)</f>
        <v>59.3592852058973</v>
      </c>
      <c r="G1016" s="41" t="n">
        <v>3.954</v>
      </c>
      <c r="H1016" s="41" t="n">
        <f aca="false">((A1/2*A1/2)+(G1016*G1016))/(2*G1016)</f>
        <v>59.0789853313101</v>
      </c>
      <c r="J1016" s="41" t="n">
        <v>3.974</v>
      </c>
      <c r="K1016" s="41" t="n">
        <f aca="false">((A1/2*A1/2)+(J1016*J1016))/(2*J1016)</f>
        <v>58.8016074484147</v>
      </c>
      <c r="M1016" s="41" t="n">
        <v>3.994</v>
      </c>
      <c r="N1016" s="41" t="n">
        <f aca="false">((A1/2*A1/2)+(M1016*M1016))/(2*M1016)</f>
        <v>58.5271076614922</v>
      </c>
    </row>
    <row r="1017" customFormat="false" ht="15.95" hidden="false" customHeight="true" outlineLevel="0" collapsed="false">
      <c r="A1017" s="41" t="n">
        <v>3.915</v>
      </c>
      <c r="B1017" s="41" t="n">
        <f aca="false">((A1/2*A1/2)+(A1017*A1017))/(2*A1017)</f>
        <v>59.6283173690932</v>
      </c>
      <c r="D1017" s="41" t="n">
        <v>3.935</v>
      </c>
      <c r="E1017" s="41" t="n">
        <f aca="false">((A1/2*A1/2)+(D1017*D1017))/(2*D1017)</f>
        <v>59.3452001270648</v>
      </c>
      <c r="G1017" s="41" t="n">
        <v>3.955</v>
      </c>
      <c r="H1017" s="41" t="n">
        <f aca="false">((A1/2*A1/2)+(G1017*G1017))/(2*G1017)</f>
        <v>59.0650474083439</v>
      </c>
      <c r="J1017" s="41" t="n">
        <v>3.975</v>
      </c>
      <c r="K1017" s="41" t="n">
        <f aca="false">((A1/2*A1/2)+(J1017*J1017))/(2*J1017)</f>
        <v>58.7878144654088</v>
      </c>
      <c r="M1017" s="41" t="n">
        <v>3.995</v>
      </c>
      <c r="N1017" s="41" t="n">
        <f aca="false">((A1/2*A1/2)+(M1017*M1017))/(2*M1017)</f>
        <v>58.5134574468085</v>
      </c>
    </row>
    <row r="1018" customFormat="false" ht="15.95" hidden="false" customHeight="true" outlineLevel="0" collapsed="false">
      <c r="A1018" s="41" t="n">
        <v>3.916</v>
      </c>
      <c r="B1018" s="41" t="n">
        <f aca="false">((A1/2*A1/2)+(A1018*A1018))/(2*A1018)</f>
        <v>59.6140903983657</v>
      </c>
      <c r="D1018" s="41" t="n">
        <v>3.936</v>
      </c>
      <c r="E1018" s="41" t="n">
        <f aca="false">((A1/2*A1/2)+(D1018*D1018))/(2*D1018)</f>
        <v>59.3311224593496</v>
      </c>
      <c r="G1018" s="41" t="n">
        <v>3.956</v>
      </c>
      <c r="H1018" s="41" t="n">
        <f aca="false">((A1/2*A1/2)+(G1018*G1018))/(2*G1018)</f>
        <v>59.0511167846309</v>
      </c>
      <c r="J1018" s="41" t="n">
        <v>3.976</v>
      </c>
      <c r="K1018" s="41" t="n">
        <f aca="false">((A1/2*A1/2)+(J1018*J1018))/(2*J1018)</f>
        <v>58.7740286720322</v>
      </c>
      <c r="M1018" s="41" t="n">
        <v>3.996</v>
      </c>
      <c r="N1018" s="41" t="n">
        <f aca="false">((A1/2*A1/2)+(M1018*M1018))/(2*M1018)</f>
        <v>58.4998143143143</v>
      </c>
    </row>
    <row r="1019" customFormat="false" ht="15.95" hidden="false" customHeight="true" outlineLevel="0" collapsed="false">
      <c r="A1019" s="41" t="n">
        <v>3.91700000000001</v>
      </c>
      <c r="B1019" s="41" t="n">
        <f aca="false">((A1/2*A1/2)+(A1019*A1019))/(2*A1019)</f>
        <v>59.5998709471533</v>
      </c>
      <c r="D1019" s="41" t="n">
        <v>3.93700000000001</v>
      </c>
      <c r="E1019" s="41" t="n">
        <f aca="false">((A1/2*A1/2)+(D1019*D1019))/(2*D1019)</f>
        <v>59.3170521971043</v>
      </c>
      <c r="G1019" s="41" t="n">
        <v>3.95700000000001</v>
      </c>
      <c r="H1019" s="41" t="n">
        <f aca="false">((A1/2*A1/2)+(G1019*G1019))/(2*G1019)</f>
        <v>59.0371934546372</v>
      </c>
      <c r="J1019" s="41" t="n">
        <v>3.97700000000001</v>
      </c>
      <c r="K1019" s="41" t="n">
        <f aca="false">((A1/2*A1/2)+(J1019*J1019))/(2*J1019)</f>
        <v>58.7602500628613</v>
      </c>
      <c r="M1019" s="41" t="n">
        <v>3.99700000000001</v>
      </c>
      <c r="N1019" s="41" t="n">
        <f aca="false">((A1/2*A1/2)+(M1019*M1019))/(2*M1019)</f>
        <v>58.4861782586939</v>
      </c>
    </row>
    <row r="1020" customFormat="false" ht="15.95" hidden="false" customHeight="true" outlineLevel="0" collapsed="false">
      <c r="A1020" s="41" t="n">
        <v>3.91800000000001</v>
      </c>
      <c r="B1020" s="41" t="n">
        <f aca="false">((A1/2*A1/2)+(A1020*A1020))/(2*A1020)</f>
        <v>59.5856590096987</v>
      </c>
      <c r="D1020" s="41" t="n">
        <v>3.93800000000001</v>
      </c>
      <c r="E1020" s="41" t="n">
        <f aca="false">((A1/2*A1/2)+(D1020*D1020))/(2*D1020)</f>
        <v>59.3029893346875</v>
      </c>
      <c r="G1020" s="41" t="n">
        <v>3.95800000000001</v>
      </c>
      <c r="H1020" s="41" t="n">
        <f aca="false">((A1/2*A1/2)+(G1020*G1020))/(2*G1020)</f>
        <v>59.0232774128346</v>
      </c>
      <c r="J1020" s="41" t="n">
        <v>3.97800000000001</v>
      </c>
      <c r="K1020" s="41" t="n">
        <f aca="false">((A1/2*A1/2)+(J1020*J1020))/(2*J1020)</f>
        <v>58.7464786324785</v>
      </c>
      <c r="M1020" s="41" t="n">
        <v>3.99800000000001</v>
      </c>
      <c r="N1020" s="41" t="n">
        <f aca="false">((A1/2*A1/2)+(M1020*M1020))/(2*M1020)</f>
        <v>58.4725492746372</v>
      </c>
    </row>
    <row r="1021" customFormat="false" ht="15.95" hidden="false" customHeight="true" outlineLevel="0" collapsed="false">
      <c r="A1021" s="41" t="n">
        <v>3.91900000000001</v>
      </c>
      <c r="B1021" s="41" t="n">
        <f aca="false">((A1/2*A1/2)+(A1021*A1021))/(2*A1021)</f>
        <v>59.5714545802499</v>
      </c>
      <c r="D1021" s="41" t="n">
        <v>3.93900000000001</v>
      </c>
      <c r="E1021" s="41" t="n">
        <f aca="false">((A1/2*A1/2)+(D1021*D1021))/(2*D1021)</f>
        <v>59.2889338664634</v>
      </c>
      <c r="G1021" s="41" t="n">
        <v>3.95900000000001</v>
      </c>
      <c r="H1021" s="41" t="n">
        <f aca="false">((A1/2*A1/2)+(G1021*G1021))/(2*G1021)</f>
        <v>59.0093686537003</v>
      </c>
      <c r="J1021" s="41" t="n">
        <v>3.97900000000001</v>
      </c>
      <c r="K1021" s="41" t="n">
        <f aca="false">((A1/2*A1/2)+(J1021*J1021))/(2*J1021)</f>
        <v>58.7327143754711</v>
      </c>
      <c r="M1021" s="41" t="n">
        <v>3.99900000000001</v>
      </c>
      <c r="N1021" s="41" t="n">
        <f aca="false">((A1/2*A1/2)+(M1021*M1021))/(2*M1021)</f>
        <v>58.4589273568391</v>
      </c>
    </row>
    <row r="1022" customFormat="false" ht="15.95" hidden="false" customHeight="true" outlineLevel="0" collapsed="false">
      <c r="A1022" s="41" t="n">
        <v>3.92000000000001</v>
      </c>
      <c r="B1022" s="41" t="n">
        <f aca="false">((A1/2*A1/2)+(A1022*A1022))/(2*A1022)</f>
        <v>59.5572576530611</v>
      </c>
      <c r="D1022" s="41" t="n">
        <v>3.94000000000001</v>
      </c>
      <c r="E1022" s="41" t="n">
        <f aca="false">((A1/2*A1/2)+(D1022*D1022))/(2*D1022)</f>
        <v>59.2748857868019</v>
      </c>
      <c r="G1022" s="41" t="n">
        <v>3.96000000000001</v>
      </c>
      <c r="H1022" s="41" t="n">
        <f aca="false">((A1/2*A1/2)+(G1022*G1022))/(2*G1022)</f>
        <v>58.995467171717</v>
      </c>
      <c r="J1022" s="41" t="n">
        <v>3.98000000000001</v>
      </c>
      <c r="K1022" s="41" t="n">
        <f aca="false">((A1/2*A1/2)+(J1022*J1022))/(2*J1022)</f>
        <v>58.718957286432</v>
      </c>
      <c r="M1022" s="41" t="n">
        <v>4.00000000000001</v>
      </c>
      <c r="N1022" s="41" t="n">
        <f aca="false">((A1/2*A1/2)+(M1022*M1022))/(2*M1022)</f>
        <v>58.4453124999999</v>
      </c>
    </row>
    <row r="1023" customFormat="false" ht="15.95" hidden="false" customHeight="true" outlineLevel="0" collapsed="false"/>
    <row r="1024" customFormat="false" ht="15.95" hidden="false" customHeight="true" outlineLevel="0" collapsed="false"/>
    <row r="1025" customFormat="false" ht="15.95" hidden="false" customHeight="true" outlineLevel="0" collapsed="false">
      <c r="G1025" s="51" t="n">
        <f aca="false">A1</f>
        <v>42.5</v>
      </c>
      <c r="H1025" s="52" t="str">
        <f aca="false">B1</f>
        <v>mm </v>
      </c>
    </row>
    <row r="1026" customFormat="false" ht="15.95" hidden="false" customHeight="true" outlineLevel="0" collapsed="false"/>
    <row r="1027" s="20" customFormat="true" ht="15.95" hidden="false" customHeight="true" outlineLevel="0" collapsed="false">
      <c r="C1027" s="49"/>
      <c r="D1027" s="47"/>
      <c r="F1027" s="50"/>
      <c r="G1027" s="51" t="n">
        <f aca="false">A1</f>
        <v>42.5</v>
      </c>
      <c r="H1027" s="52" t="str">
        <f aca="false">B1</f>
        <v>mm </v>
      </c>
      <c r="I1027" s="50"/>
      <c r="L1027" s="50"/>
    </row>
    <row r="1028" s="20" customFormat="true" ht="15.95" hidden="false" customHeight="true" outlineLevel="0" collapsed="false">
      <c r="C1028" s="49"/>
      <c r="D1028" s="47"/>
      <c r="F1028" s="50"/>
      <c r="G1028" s="51"/>
      <c r="H1028" s="52"/>
      <c r="I1028" s="50"/>
      <c r="L1028" s="50"/>
    </row>
    <row r="1029" s="53" customFormat="true" ht="15.95" hidden="false" customHeight="true" outlineLevel="0" collapsed="false">
      <c r="A1029" s="53" t="s">
        <v>5</v>
      </c>
      <c r="B1029" s="53" t="s">
        <v>11</v>
      </c>
      <c r="C1029" s="49"/>
      <c r="D1029" s="53" t="s">
        <v>5</v>
      </c>
      <c r="E1029" s="53" t="s">
        <v>11</v>
      </c>
      <c r="F1029" s="49"/>
      <c r="G1029" s="53" t="s">
        <v>5</v>
      </c>
      <c r="H1029" s="53" t="s">
        <v>11</v>
      </c>
      <c r="I1029" s="49"/>
      <c r="J1029" s="53" t="s">
        <v>5</v>
      </c>
      <c r="K1029" s="53" t="s">
        <v>11</v>
      </c>
      <c r="L1029" s="49"/>
      <c r="M1029" s="53" t="s">
        <v>5</v>
      </c>
      <c r="N1029" s="53" t="s">
        <v>11</v>
      </c>
    </row>
    <row r="1030" customFormat="false" ht="15.95" hidden="false" customHeight="true" outlineLevel="0" collapsed="false"/>
    <row r="1031" customFormat="false" ht="15.95" hidden="false" customHeight="true" outlineLevel="0" collapsed="false">
      <c r="A1031" s="41" t="n">
        <v>4.001</v>
      </c>
      <c r="B1031" s="41" t="n">
        <f aca="false">((A1/2*A1/2)+(A1031*A1031))/(2*A1031)</f>
        <v>58.4317046988253</v>
      </c>
      <c r="D1031" s="41" t="n">
        <v>4.021</v>
      </c>
      <c r="E1031" s="41" t="n">
        <f aca="false">((A1/2*A1/2)+(D1031*D1031))/(2*D1031)</f>
        <v>58.1610222581447</v>
      </c>
      <c r="G1031" s="41" t="n">
        <v>4.041</v>
      </c>
      <c r="H1031" s="41" t="n">
        <f aca="false">((A1/2*A1/2)+(G1031*G1031))/(2*G1031)</f>
        <v>57.8931181638208</v>
      </c>
      <c r="J1031" s="41" t="n">
        <v>4.061</v>
      </c>
      <c r="K1031" s="41" t="n">
        <f aca="false">((A1/2*A1/2)+(J1031*J1031))/(2*J1031)</f>
        <v>57.6279513666585</v>
      </c>
      <c r="M1031" s="41" t="n">
        <v>4.081</v>
      </c>
      <c r="N1031" s="41" t="n">
        <f aca="false">((A1/2*A1/2)+(M1031*M1031))/(2*M1031)</f>
        <v>57.3654816221514</v>
      </c>
    </row>
    <row r="1032" customFormat="false" ht="15.95" hidden="false" customHeight="true" outlineLevel="0" collapsed="false">
      <c r="A1032" s="41" t="n">
        <v>4.002</v>
      </c>
      <c r="B1032" s="41" t="n">
        <f aca="false">((A1/2*A1/2)+(A1032*A1032))/(2*A1032)</f>
        <v>58.418103948026</v>
      </c>
      <c r="D1032" s="41" t="n">
        <v>4.022</v>
      </c>
      <c r="E1032" s="41" t="n">
        <f aca="false">((A1/2*A1/2)+(D1032*D1032))/(2*D1032)</f>
        <v>58.1475614122327</v>
      </c>
      <c r="G1032" s="41" t="n">
        <v>4.042</v>
      </c>
      <c r="H1032" s="41" t="n">
        <f aca="false">((A1/2*A1/2)+(G1032*G1032))/(2*G1032)</f>
        <v>57.8797951509154</v>
      </c>
      <c r="J1032" s="41" t="n">
        <v>4.062</v>
      </c>
      <c r="K1032" s="41" t="n">
        <f aca="false">((A1/2*A1/2)+(J1032*J1032))/(2*J1032)</f>
        <v>57.6147641555884</v>
      </c>
      <c r="M1032" s="41" t="n">
        <v>4.082</v>
      </c>
      <c r="N1032" s="41" t="n">
        <f aca="false">((A1/2*A1/2)+(M1032*M1032))/(2*M1032)</f>
        <v>57.3524282214601</v>
      </c>
    </row>
    <row r="1033" customFormat="false" ht="15.95" hidden="false" customHeight="true" outlineLevel="0" collapsed="false">
      <c r="A1033" s="41" t="n">
        <v>4.003</v>
      </c>
      <c r="B1033" s="41" t="n">
        <f aca="false">((A1/2*A1/2)+(A1033*A1033))/(2*A1033)</f>
        <v>58.4045102423183</v>
      </c>
      <c r="D1033" s="41" t="n">
        <v>4.023</v>
      </c>
      <c r="E1033" s="41" t="n">
        <f aca="false">((A1/2*A1/2)+(D1033*D1033))/(2*D1033)</f>
        <v>58.1341075068357</v>
      </c>
      <c r="G1033" s="41" t="n">
        <v>4.043</v>
      </c>
      <c r="H1033" s="41" t="n">
        <f aca="false">((A1/2*A1/2)+(G1033*G1033))/(2*G1033)</f>
        <v>57.8664789760079</v>
      </c>
      <c r="J1033" s="41" t="n">
        <v>4.063</v>
      </c>
      <c r="K1033" s="41" t="n">
        <f aca="false">((A1/2*A1/2)+(J1033*J1033))/(2*J1033)</f>
        <v>57.6015836820084</v>
      </c>
      <c r="M1033" s="41" t="n">
        <v>4.083</v>
      </c>
      <c r="N1033" s="41" t="n">
        <f aca="false">((A1/2*A1/2)+(M1033*M1033))/(2*M1033)</f>
        <v>57.339381459711</v>
      </c>
    </row>
    <row r="1034" customFormat="false" ht="15.95" hidden="false" customHeight="true" outlineLevel="0" collapsed="false">
      <c r="A1034" s="41" t="n">
        <v>4.004</v>
      </c>
      <c r="B1034" s="41" t="n">
        <f aca="false">((A1/2*A1/2)+(A1034*A1034))/(2*A1034)</f>
        <v>58.3909235764236</v>
      </c>
      <c r="D1034" s="41" t="n">
        <v>4.024</v>
      </c>
      <c r="E1034" s="41" t="n">
        <f aca="false">((A1/2*A1/2)+(D1034*D1034))/(2*D1034)</f>
        <v>58.1206605367793</v>
      </c>
      <c r="G1034" s="41" t="n">
        <v>4.044</v>
      </c>
      <c r="H1034" s="41" t="n">
        <f aca="false">((A1/2*A1/2)+(G1034*G1034))/(2*G1034)</f>
        <v>57.8531696340257</v>
      </c>
      <c r="J1034" s="41" t="n">
        <v>4.064</v>
      </c>
      <c r="K1034" s="41" t="n">
        <f aca="false">((A1/2*A1/2)+(J1034*J1034))/(2*J1034)</f>
        <v>57.5884099409449</v>
      </c>
      <c r="M1034" s="41" t="n">
        <v>4.084</v>
      </c>
      <c r="N1034" s="41" t="n">
        <f aca="false">((A1/2*A1/2)+(M1034*M1034))/(2*M1034)</f>
        <v>57.3263413320274</v>
      </c>
    </row>
    <row r="1035" customFormat="false" ht="15.95" hidden="false" customHeight="true" outlineLevel="0" collapsed="false">
      <c r="A1035" s="41" t="n">
        <v>4.005</v>
      </c>
      <c r="B1035" s="41" t="n">
        <f aca="false">((A1/2*A1/2)+(A1035*A1035))/(2*A1035)</f>
        <v>58.3773439450687</v>
      </c>
      <c r="D1035" s="41" t="n">
        <v>4.025</v>
      </c>
      <c r="E1035" s="41" t="n">
        <f aca="false">((A1/2*A1/2)+(D1035*D1035))/(2*D1035)</f>
        <v>58.1072204968944</v>
      </c>
      <c r="G1035" s="41" t="n">
        <v>4.045</v>
      </c>
      <c r="H1035" s="41" t="n">
        <f aca="false">((A1/2*A1/2)+(G1035*G1035))/(2*G1035)</f>
        <v>57.8398671199011</v>
      </c>
      <c r="J1035" s="41" t="n">
        <v>4.065</v>
      </c>
      <c r="K1035" s="41" t="n">
        <f aca="false">((A1/2*A1/2)+(J1035*J1035))/(2*J1035)</f>
        <v>57.5752429274293</v>
      </c>
      <c r="M1035" s="41" t="n">
        <v>4.085</v>
      </c>
      <c r="N1035" s="41" t="n">
        <f aca="false">((A1/2*A1/2)+(M1035*M1035))/(2*M1035)</f>
        <v>57.3133078335373</v>
      </c>
    </row>
    <row r="1036" customFormat="false" ht="15.95" hidden="false" customHeight="true" outlineLevel="0" collapsed="false">
      <c r="A1036" s="41" t="n">
        <v>4.006</v>
      </c>
      <c r="B1036" s="41" t="n">
        <f aca="false">((A1/2*A1/2)+(A1036*A1036))/(2*A1036)</f>
        <v>58.3637713429855</v>
      </c>
      <c r="D1036" s="41" t="n">
        <v>4.026</v>
      </c>
      <c r="E1036" s="41" t="n">
        <f aca="false">((A1/2*A1/2)+(D1036*D1036))/(2*D1036)</f>
        <v>58.0937873820169</v>
      </c>
      <c r="G1036" s="41" t="n">
        <v>4.046</v>
      </c>
      <c r="H1036" s="41" t="n">
        <f aca="false">((A1/2*A1/2)+(G1036*G1036))/(2*G1036)</f>
        <v>57.8265714285714</v>
      </c>
      <c r="J1036" s="41" t="n">
        <v>4.066</v>
      </c>
      <c r="K1036" s="41" t="n">
        <f aca="false">((A1/2*A1/2)+(J1036*J1036))/(2*J1036)</f>
        <v>57.5620826364978</v>
      </c>
      <c r="M1036" s="41" t="n">
        <v>4.086</v>
      </c>
      <c r="N1036" s="41" t="n">
        <f aca="false">((A1/2*A1/2)+(M1036*M1036))/(2*M1036)</f>
        <v>57.3002809593735</v>
      </c>
    </row>
    <row r="1037" customFormat="false" ht="15.95" hidden="false" customHeight="true" outlineLevel="0" collapsed="false">
      <c r="A1037" s="41" t="n">
        <v>4.007</v>
      </c>
      <c r="B1037" s="41" t="n">
        <f aca="false">((A1/2*A1/2)+(A1037*A1037))/(2*A1037)</f>
        <v>58.3502057649114</v>
      </c>
      <c r="D1037" s="41" t="n">
        <v>4.027</v>
      </c>
      <c r="E1037" s="41" t="n">
        <f aca="false">((A1/2*A1/2)+(D1037*D1037))/(2*D1037)</f>
        <v>58.0803611869878</v>
      </c>
      <c r="G1037" s="41" t="n">
        <v>4.047</v>
      </c>
      <c r="H1037" s="41" t="n">
        <f aca="false">((A1/2*A1/2)+(G1037*G1037))/(2*G1037)</f>
        <v>57.813282554979</v>
      </c>
      <c r="J1037" s="41" t="n">
        <v>4.067</v>
      </c>
      <c r="K1037" s="41" t="n">
        <f aca="false">((A1/2*A1/2)+(J1037*J1037))/(2*J1037)</f>
        <v>57.5489290631915</v>
      </c>
      <c r="M1037" s="41" t="n">
        <v>4.087</v>
      </c>
      <c r="N1037" s="41" t="n">
        <f aca="false">((A1/2*A1/2)+(M1037*M1037))/(2*M1037)</f>
        <v>57.2872607046734</v>
      </c>
    </row>
    <row r="1038" customFormat="false" ht="15.95" hidden="false" customHeight="true" outlineLevel="0" collapsed="false">
      <c r="A1038" s="41" t="n">
        <v>4.008</v>
      </c>
      <c r="B1038" s="41" t="n">
        <f aca="false">((A1/2*A1/2)+(A1038*A1038))/(2*A1038)</f>
        <v>58.3366472055888</v>
      </c>
      <c r="D1038" s="41" t="n">
        <v>4.028</v>
      </c>
      <c r="E1038" s="41" t="n">
        <f aca="false">((A1/2*A1/2)+(D1038*D1038))/(2*D1038)</f>
        <v>58.0669419066534</v>
      </c>
      <c r="G1038" s="41" t="n">
        <v>4.048</v>
      </c>
      <c r="H1038" s="41" t="n">
        <f aca="false">((A1/2*A1/2)+(G1038*G1038))/(2*G1038)</f>
        <v>57.8000004940711</v>
      </c>
      <c r="J1038" s="41" t="n">
        <v>4.068</v>
      </c>
      <c r="K1038" s="41" t="n">
        <f aca="false">((A1/2*A1/2)+(J1038*J1038))/(2*J1038)</f>
        <v>57.5357822025566</v>
      </c>
      <c r="M1038" s="41" t="n">
        <v>4.088</v>
      </c>
      <c r="N1038" s="41" t="n">
        <f aca="false">((A1/2*A1/2)+(M1038*M1038))/(2*M1038)</f>
        <v>57.2742470645793</v>
      </c>
    </row>
    <row r="1039" customFormat="false" ht="15.95" hidden="false" customHeight="true" outlineLevel="0" collapsed="false">
      <c r="A1039" s="41" t="n">
        <v>4.009</v>
      </c>
      <c r="B1039" s="41" t="n">
        <f aca="false">((A1/2*A1/2)+(A1039*A1039))/(2*A1039)</f>
        <v>58.3230956597655</v>
      </c>
      <c r="D1039" s="41" t="n">
        <v>4.029</v>
      </c>
      <c r="E1039" s="41" t="n">
        <f aca="false">((A1/2*A1/2)+(D1039*D1039))/(2*D1039)</f>
        <v>58.053529535865</v>
      </c>
      <c r="G1039" s="41" t="n">
        <v>4.049</v>
      </c>
      <c r="H1039" s="41" t="n">
        <f aca="false">((A1/2*A1/2)+(G1039*G1039))/(2*G1039)</f>
        <v>57.7867252408002</v>
      </c>
      <c r="J1039" s="41" t="n">
        <v>4.069</v>
      </c>
      <c r="K1039" s="41" t="n">
        <f aca="false">((A1/2*A1/2)+(J1039*J1039))/(2*J1039)</f>
        <v>57.5226420496437</v>
      </c>
      <c r="M1039" s="41" t="n">
        <v>4.089</v>
      </c>
      <c r="N1039" s="41" t="n">
        <f aca="false">((A1/2*A1/2)+(M1039*M1039))/(2*M1039)</f>
        <v>57.2612400342382</v>
      </c>
    </row>
    <row r="1040" customFormat="false" ht="15.95" hidden="false" customHeight="true" outlineLevel="0" collapsed="false">
      <c r="A1040" s="41" t="n">
        <v>4.01</v>
      </c>
      <c r="B1040" s="41" t="n">
        <f aca="false">((A1/2*A1/2)+(A1040*A1040))/(2*A1040)</f>
        <v>58.3095511221945</v>
      </c>
      <c r="D1040" s="41" t="n">
        <v>4.03</v>
      </c>
      <c r="E1040" s="41" t="n">
        <f aca="false">((A1/2*A1/2)+(D1040*D1040))/(2*D1040)</f>
        <v>58.0401240694789</v>
      </c>
      <c r="G1040" s="41" t="n">
        <v>4.05</v>
      </c>
      <c r="H1040" s="41" t="n">
        <f aca="false">((A1/2*A1/2)+(G1040*G1040))/(2*G1040)</f>
        <v>57.7734567901235</v>
      </c>
      <c r="J1040" s="41" t="n">
        <v>4.07</v>
      </c>
      <c r="K1040" s="41" t="n">
        <f aca="false">((A1/2*A1/2)+(J1040*J1040))/(2*J1040)</f>
        <v>57.5095085995086</v>
      </c>
      <c r="M1040" s="41" t="n">
        <v>4.09</v>
      </c>
      <c r="N1040" s="41" t="n">
        <f aca="false">((A1/2*A1/2)+(M1040*M1040))/(2*M1040)</f>
        <v>57.248239608802</v>
      </c>
    </row>
    <row r="1041" customFormat="false" ht="15.95" hidden="false" customHeight="true" outlineLevel="0" collapsed="false">
      <c r="A1041" s="41" t="n">
        <v>4.01099999999999</v>
      </c>
      <c r="B1041" s="41" t="n">
        <f aca="false">((A1/2*A1/2)+(A1041*A1041))/(2*A1041)</f>
        <v>58.2960135876341</v>
      </c>
      <c r="D1041" s="41" t="n">
        <v>4.031</v>
      </c>
      <c r="E1041" s="41" t="n">
        <f aca="false">((A1/2*A1/2)+(D1041*D1041))/(2*D1041)</f>
        <v>58.0267255023567</v>
      </c>
      <c r="G1041" s="41" t="n">
        <v>4.05099999999999</v>
      </c>
      <c r="H1041" s="41" t="n">
        <f aca="false">((A1/2*A1/2)+(G1041*G1041))/(2*G1041)</f>
        <v>57.7601951370033</v>
      </c>
      <c r="J1041" s="41" t="n">
        <v>4.071</v>
      </c>
      <c r="K1041" s="41" t="n">
        <f aca="false">((A1/2*A1/2)+(J1041*J1041))/(2*J1041)</f>
        <v>57.496381847212</v>
      </c>
      <c r="M1041" s="41" t="n">
        <v>4.09099999999999</v>
      </c>
      <c r="N1041" s="41" t="n">
        <f aca="false">((A1/2*A1/2)+(M1041*M1041))/(2*M1041)</f>
        <v>57.2352457834272</v>
      </c>
    </row>
    <row r="1042" customFormat="false" ht="15.95" hidden="false" customHeight="true" outlineLevel="0" collapsed="false">
      <c r="A1042" s="41" t="n">
        <v>4.01199999999999</v>
      </c>
      <c r="B1042" s="41" t="n">
        <f aca="false">((A1/2*A1/2)+(A1042*A1042))/(2*A1042)</f>
        <v>58.2824830508476</v>
      </c>
      <c r="D1042" s="41" t="n">
        <v>4.032</v>
      </c>
      <c r="E1042" s="41" t="n">
        <f aca="false">((A1/2*A1/2)+(D1042*D1042))/(2*D1042)</f>
        <v>58.0133338293651</v>
      </c>
      <c r="G1042" s="41" t="n">
        <v>4.05199999999999</v>
      </c>
      <c r="H1042" s="41" t="n">
        <f aca="false">((A1/2*A1/2)+(G1042*G1042))/(2*G1042)</f>
        <v>57.7469402764068</v>
      </c>
      <c r="J1042" s="41" t="n">
        <v>4.072</v>
      </c>
      <c r="K1042" s="41" t="n">
        <f aca="false">((A1/2*A1/2)+(J1042*J1042))/(2*J1042)</f>
        <v>57.4832617878193</v>
      </c>
      <c r="M1042" s="41" t="n">
        <v>4.09199999999999</v>
      </c>
      <c r="N1042" s="41" t="n">
        <f aca="false">((A1/2*A1/2)+(M1042*M1042))/(2*M1042)</f>
        <v>57.2222585532748</v>
      </c>
    </row>
    <row r="1043" customFormat="false" ht="15.95" hidden="false" customHeight="true" outlineLevel="0" collapsed="false">
      <c r="A1043" s="41" t="n">
        <v>4.01299999999999</v>
      </c>
      <c r="B1043" s="41" t="n">
        <f aca="false">((A1/2*A1/2)+(A1043*A1043))/(2*A1043)</f>
        <v>58.2689595066037</v>
      </c>
      <c r="D1043" s="41" t="n">
        <v>4.033</v>
      </c>
      <c r="E1043" s="41" t="n">
        <f aca="false">((A1/2*A1/2)+(D1043*D1043))/(2*D1043)</f>
        <v>57.9999490453756</v>
      </c>
      <c r="G1043" s="41" t="n">
        <v>4.05299999999999</v>
      </c>
      <c r="H1043" s="41" t="n">
        <f aca="false">((A1/2*A1/2)+(G1043*G1043))/(2*G1043)</f>
        <v>57.7336922033063</v>
      </c>
      <c r="J1043" s="41" t="n">
        <v>4.073</v>
      </c>
      <c r="K1043" s="41" t="n">
        <f aca="false">((A1/2*A1/2)+(J1043*J1043))/(2*J1043)</f>
        <v>57.4701484164007</v>
      </c>
      <c r="M1043" s="41" t="n">
        <v>4.09299999999999</v>
      </c>
      <c r="N1043" s="41" t="n">
        <f aca="false">((A1/2*A1/2)+(M1043*M1043))/(2*M1043)</f>
        <v>57.209277913511</v>
      </c>
    </row>
    <row r="1044" customFormat="false" ht="15.95" hidden="false" customHeight="true" outlineLevel="0" collapsed="false">
      <c r="A1044" s="41" t="n">
        <v>4.01399999999999</v>
      </c>
      <c r="B1044" s="41" t="n">
        <f aca="false">((A1/2*A1/2)+(A1044*A1044))/(2*A1044)</f>
        <v>58.2554429496763</v>
      </c>
      <c r="D1044" s="41" t="n">
        <v>4.034</v>
      </c>
      <c r="E1044" s="41" t="n">
        <f aca="false">((A1/2*A1/2)+(D1044*D1044))/(2*D1044)</f>
        <v>57.9865711452652</v>
      </c>
      <c r="G1044" s="41" t="n">
        <v>4.05399999999999</v>
      </c>
      <c r="H1044" s="41" t="n">
        <f aca="false">((A1/2*A1/2)+(G1044*G1044))/(2*G1044)</f>
        <v>57.720450912679</v>
      </c>
      <c r="J1044" s="41" t="n">
        <v>4.074</v>
      </c>
      <c r="K1044" s="41" t="n">
        <f aca="false">((A1/2*A1/2)+(J1044*J1044))/(2*J1044)</f>
        <v>57.4570417280314</v>
      </c>
      <c r="M1044" s="41" t="n">
        <v>4.09399999999999</v>
      </c>
      <c r="N1044" s="41" t="n">
        <f aca="false">((A1/2*A1/2)+(M1044*M1044))/(2*M1044)</f>
        <v>57.1963038593064</v>
      </c>
    </row>
    <row r="1045" customFormat="false" ht="15.95" hidden="false" customHeight="true" outlineLevel="0" collapsed="false">
      <c r="A1045" s="41" t="n">
        <v>4.01499999999999</v>
      </c>
      <c r="B1045" s="41" t="n">
        <f aca="false">((A1/2*A1/2)+(A1045*A1045))/(2*A1045)</f>
        <v>58.2419333748445</v>
      </c>
      <c r="D1045" s="41" t="n">
        <v>4.035</v>
      </c>
      <c r="E1045" s="41" t="n">
        <f aca="false">((A1/2*A1/2)+(D1045*D1045))/(2*D1045)</f>
        <v>57.9732001239157</v>
      </c>
      <c r="G1045" s="41" t="n">
        <v>4.05499999999999</v>
      </c>
      <c r="H1045" s="41" t="n">
        <f aca="false">((A1/2*A1/2)+(G1045*G1045))/(2*G1045)</f>
        <v>57.7072163995069</v>
      </c>
      <c r="J1045" s="41" t="n">
        <v>4.075</v>
      </c>
      <c r="K1045" s="41" t="n">
        <f aca="false">((A1/2*A1/2)+(J1045*J1045))/(2*J1045)</f>
        <v>57.4439417177914</v>
      </c>
      <c r="M1045" s="41" t="n">
        <v>4.09499999999999</v>
      </c>
      <c r="N1045" s="41" t="n">
        <f aca="false">((A1/2*A1/2)+(M1045*M1045))/(2*M1045)</f>
        <v>57.1833363858365</v>
      </c>
    </row>
    <row r="1046" customFormat="false" ht="15.95" hidden="false" customHeight="true" outlineLevel="0" collapsed="false">
      <c r="A1046" s="41" t="n">
        <v>4.01599999999999</v>
      </c>
      <c r="B1046" s="41" t="n">
        <f aca="false">((A1/2*A1/2)+(A1046*A1046))/(2*A1046)</f>
        <v>58.2284307768926</v>
      </c>
      <c r="D1046" s="41" t="n">
        <v>4.036</v>
      </c>
      <c r="E1046" s="41" t="n">
        <f aca="false">((A1/2*A1/2)+(D1046*D1046))/(2*D1046)</f>
        <v>57.9598359762141</v>
      </c>
      <c r="G1046" s="41" t="n">
        <v>4.05599999999999</v>
      </c>
      <c r="H1046" s="41" t="n">
        <f aca="false">((A1/2*A1/2)+(G1046*G1046))/(2*G1046)</f>
        <v>57.6939886587772</v>
      </c>
      <c r="J1046" s="41" t="n">
        <v>4.076</v>
      </c>
      <c r="K1046" s="41" t="n">
        <f aca="false">((A1/2*A1/2)+(J1046*J1046))/(2*J1046)</f>
        <v>57.4308483807655</v>
      </c>
      <c r="M1046" s="41" t="n">
        <v>4.09599999999999</v>
      </c>
      <c r="N1046" s="41" t="n">
        <f aca="false">((A1/2*A1/2)+(M1046*M1046))/(2*M1046)</f>
        <v>57.1703754882814</v>
      </c>
    </row>
    <row r="1047" customFormat="false" ht="15.95" hidden="false" customHeight="true" outlineLevel="0" collapsed="false">
      <c r="A1047" s="41" t="n">
        <v>4.01699999999999</v>
      </c>
      <c r="B1047" s="41" t="n">
        <f aca="false">((A1/2*A1/2)+(A1047*A1047))/(2*A1047)</f>
        <v>58.21493515061</v>
      </c>
      <c r="D1047" s="41" t="n">
        <v>4.03700000000001</v>
      </c>
      <c r="E1047" s="41" t="n">
        <f aca="false">((A1/2*A1/2)+(D1047*D1047))/(2*D1047)</f>
        <v>57.9464786970521</v>
      </c>
      <c r="G1047" s="41" t="n">
        <v>4.05699999999999</v>
      </c>
      <c r="H1047" s="41" t="n">
        <f aca="false">((A1/2*A1/2)+(G1047*G1047))/(2*G1047)</f>
        <v>57.680767685482</v>
      </c>
      <c r="J1047" s="41" t="n">
        <v>4.07700000000001</v>
      </c>
      <c r="K1047" s="41" t="n">
        <f aca="false">((A1/2*A1/2)+(J1047*J1047))/(2*J1047)</f>
        <v>57.417761712043</v>
      </c>
      <c r="M1047" s="41" t="n">
        <v>4.09699999999999</v>
      </c>
      <c r="N1047" s="41" t="n">
        <f aca="false">((A1/2*A1/2)+(M1047*M1047))/(2*M1047)</f>
        <v>57.1574211618259</v>
      </c>
    </row>
    <row r="1048" customFormat="false" ht="15.95" hidden="false" customHeight="true" outlineLevel="0" collapsed="false">
      <c r="A1048" s="41" t="n">
        <v>4.01799999999999</v>
      </c>
      <c r="B1048" s="41" t="n">
        <f aca="false">((A1/2*A1/2)+(A1048*A1048))/(2*A1048)</f>
        <v>58.2014464907916</v>
      </c>
      <c r="D1048" s="41" t="n">
        <v>4.03800000000001</v>
      </c>
      <c r="E1048" s="41" t="n">
        <f aca="false">((A1/2*A1/2)+(D1048*D1048))/(2*D1048)</f>
        <v>57.9331282813273</v>
      </c>
      <c r="G1048" s="41" t="n">
        <v>4.05799999999999</v>
      </c>
      <c r="H1048" s="41" t="n">
        <f aca="false">((A1/2*A1/2)+(G1048*G1048))/(2*G1048)</f>
        <v>57.6675534746182</v>
      </c>
      <c r="J1048" s="41" t="n">
        <v>4.07800000000001</v>
      </c>
      <c r="K1048" s="41" t="n">
        <f aca="false">((A1/2*A1/2)+(J1048*J1048))/(2*J1048)</f>
        <v>57.4046817067189</v>
      </c>
      <c r="M1048" s="41" t="n">
        <v>4.09799999999999</v>
      </c>
      <c r="N1048" s="41" t="n">
        <f aca="false">((A1/2*A1/2)+(M1048*M1048))/(2*M1048)</f>
        <v>57.1444734016595</v>
      </c>
    </row>
    <row r="1049" customFormat="false" ht="15.95" hidden="false" customHeight="true" outlineLevel="0" collapsed="false">
      <c r="A1049" s="41" t="n">
        <v>4.01899999999999</v>
      </c>
      <c r="B1049" s="41" t="n">
        <f aca="false">((A1/2*A1/2)+(A1049*A1049))/(2*A1049)</f>
        <v>58.187964792237</v>
      </c>
      <c r="D1049" s="41" t="n">
        <v>4.03900000000001</v>
      </c>
      <c r="E1049" s="41" t="n">
        <f aca="false">((A1/2*A1/2)+(D1049*D1049))/(2*D1049)</f>
        <v>57.9197847239414</v>
      </c>
      <c r="G1049" s="41" t="n">
        <v>4.05899999999999</v>
      </c>
      <c r="H1049" s="41" t="n">
        <f aca="false">((A1/2*A1/2)+(G1049*G1049))/(2*G1049)</f>
        <v>57.6543460211876</v>
      </c>
      <c r="J1049" s="41" t="n">
        <v>4.07900000000001</v>
      </c>
      <c r="K1049" s="41" t="n">
        <f aca="false">((A1/2*A1/2)+(J1049*J1049))/(2*J1049)</f>
        <v>57.391608359892</v>
      </c>
      <c r="M1049" s="41" t="n">
        <v>4.09899999999999</v>
      </c>
      <c r="N1049" s="41" t="n">
        <f aca="false">((A1/2*A1/2)+(M1049*M1049))/(2*M1049)</f>
        <v>57.1315322029765</v>
      </c>
    </row>
    <row r="1050" customFormat="false" ht="15.95" hidden="false" customHeight="true" outlineLevel="0" collapsed="false">
      <c r="A1050" s="41" t="n">
        <v>4.01999999999999</v>
      </c>
      <c r="B1050" s="41" t="n">
        <f aca="false">((A1/2*A1/2)+(A1050*A1050))/(2*A1050)</f>
        <v>58.1744900497514</v>
      </c>
      <c r="D1050" s="41" t="n">
        <v>4.04000000000001</v>
      </c>
      <c r="E1050" s="41" t="n">
        <f aca="false">((A1/2*A1/2)+(D1050*D1050))/(2*D1050)</f>
        <v>57.9064480198019</v>
      </c>
      <c r="G1050" s="41" t="n">
        <v>4.05999999999999</v>
      </c>
      <c r="H1050" s="41" t="n">
        <f aca="false">((A1/2*A1/2)+(G1050*G1050))/(2*G1050)</f>
        <v>57.6411453201972</v>
      </c>
      <c r="J1050" s="41" t="n">
        <v>4.08000000000001</v>
      </c>
      <c r="K1050" s="41" t="n">
        <f aca="false">((A1/2*A1/2)+(J1050*J1050))/(2*J1050)</f>
        <v>57.3785416666665</v>
      </c>
      <c r="M1050" s="41" t="n">
        <v>4.09999999999999</v>
      </c>
      <c r="N1050" s="41" t="n">
        <f aca="false">((A1/2*A1/2)+(M1050*M1050))/(2*M1050)</f>
        <v>57.1185975609757</v>
      </c>
    </row>
    <row r="1051" customFormat="false" ht="15.95" hidden="false" customHeight="true" outlineLevel="0" collapsed="false"/>
    <row r="1052" s="53" customFormat="true" ht="15.95" hidden="false" customHeight="true" outlineLevel="0" collapsed="false">
      <c r="C1052" s="49"/>
      <c r="F1052" s="49"/>
      <c r="I1052" s="49"/>
      <c r="L1052" s="49"/>
    </row>
    <row r="1053" customFormat="false" ht="15.95" hidden="false" customHeight="true" outlineLevel="0" collapsed="false"/>
    <row r="1054" customFormat="false" ht="15.95" hidden="false" customHeight="true" outlineLevel="0" collapsed="false">
      <c r="A1054" s="41" t="n">
        <v>4.101</v>
      </c>
      <c r="B1054" s="41" t="n">
        <f aca="false">((A1/2*A1/2)+(A1054*A1054))/(2*A1054)</f>
        <v>57.1056694708608</v>
      </c>
      <c r="D1054" s="41" t="n">
        <v>4.121</v>
      </c>
      <c r="E1054" s="41" t="n">
        <f aca="false">((A1/2*A1/2)+(D1054*D1054))/(2*D1054)</f>
        <v>56.8484762193642</v>
      </c>
      <c r="G1054" s="41" t="n">
        <v>4.141</v>
      </c>
      <c r="H1054" s="41" t="n">
        <f aca="false">((A1/2*A1/2)+(G1054*G1054))/(2*G1054)</f>
        <v>56.593863921758</v>
      </c>
      <c r="J1054" s="41" t="n">
        <v>4.161</v>
      </c>
      <c r="K1054" s="41" t="n">
        <f aca="false">((A1/2*A1/2)+(J1054*J1054))/(2*J1054)</f>
        <v>56.3417953616919</v>
      </c>
      <c r="M1054" s="41" t="n">
        <v>4.181</v>
      </c>
      <c r="N1054" s="41" t="n">
        <f aca="false">((A1/2*A1/2)+(M1054*M1054))/(2*M1054)</f>
        <v>56.0922340349199</v>
      </c>
    </row>
    <row r="1055" customFormat="false" ht="15.95" hidden="false" customHeight="true" outlineLevel="0" collapsed="false">
      <c r="A1055" s="41" t="n">
        <v>4.102</v>
      </c>
      <c r="B1055" s="41" t="n">
        <f aca="false">((A1/2*A1/2)+(A1055*A1055))/(2*A1055)</f>
        <v>57.0927479278401</v>
      </c>
      <c r="D1055" s="41" t="n">
        <v>4.122</v>
      </c>
      <c r="E1055" s="41" t="n">
        <f aca="false">((A1/2*A1/2)+(D1055*D1055))/(2*D1055)</f>
        <v>56.8356846191169</v>
      </c>
      <c r="G1055" s="41" t="n">
        <v>4.142</v>
      </c>
      <c r="H1055" s="41" t="n">
        <f aca="false">((A1/2*A1/2)+(G1055*G1055))/(2*G1055)</f>
        <v>56.5812003862868</v>
      </c>
      <c r="J1055" s="41" t="n">
        <v>4.162</v>
      </c>
      <c r="K1055" s="41" t="n">
        <f aca="false">((A1/2*A1/2)+(J1055*J1055))/(2*J1055)</f>
        <v>56.3292580490149</v>
      </c>
      <c r="M1055" s="41" t="n">
        <v>4.182</v>
      </c>
      <c r="N1055" s="41" t="n">
        <f aca="false">((A1/2*A1/2)+(M1055*M1055))/(2*M1055)</f>
        <v>56.0798211382114</v>
      </c>
    </row>
    <row r="1056" customFormat="false" ht="15.95" hidden="false" customHeight="true" outlineLevel="0" collapsed="false">
      <c r="A1056" s="41" t="n">
        <v>4.103</v>
      </c>
      <c r="B1056" s="41" t="n">
        <f aca="false">((A1/2*A1/2)+(A1056*A1056))/(2*A1056)</f>
        <v>57.0798329271265</v>
      </c>
      <c r="D1056" s="41" t="n">
        <v>4.123</v>
      </c>
      <c r="E1056" s="41" t="n">
        <f aca="false">((A1/2*A1/2)+(D1056*D1056))/(2*D1056)</f>
        <v>56.822899466408</v>
      </c>
      <c r="G1056" s="41" t="n">
        <v>4.143</v>
      </c>
      <c r="H1056" s="41" t="n">
        <f aca="false">((A1/2*A1/2)+(G1056*G1056))/(2*G1056)</f>
        <v>56.5685432054067</v>
      </c>
      <c r="J1056" s="41" t="n">
        <v>4.163</v>
      </c>
      <c r="K1056" s="41" t="n">
        <f aca="false">((A1/2*A1/2)+(J1056*J1056))/(2*J1056)</f>
        <v>56.3167269997598</v>
      </c>
      <c r="M1056" s="41" t="n">
        <v>4.183</v>
      </c>
      <c r="N1056" s="41" t="n">
        <f aca="false">((A1/2*A1/2)+(M1056*M1056))/(2*M1056)</f>
        <v>56.0674144154913</v>
      </c>
    </row>
    <row r="1057" customFormat="false" ht="15.95" hidden="false" customHeight="true" outlineLevel="0" collapsed="false">
      <c r="A1057" s="41" t="n">
        <v>4.104</v>
      </c>
      <c r="B1057" s="41" t="n">
        <f aca="false">((A1/2*A1/2)+(A1057*A1057))/(2*A1057)</f>
        <v>57.0669244639376</v>
      </c>
      <c r="D1057" s="41" t="n">
        <v>4.124</v>
      </c>
      <c r="E1057" s="41" t="n">
        <f aca="false">((A1/2*A1/2)+(D1057*D1057))/(2*D1057)</f>
        <v>56.8101207565471</v>
      </c>
      <c r="G1057" s="41" t="n">
        <v>4.144</v>
      </c>
      <c r="H1057" s="41" t="n">
        <f aca="false">((A1/2*A1/2)+(G1057*G1057))/(2*G1057)</f>
        <v>56.5558923745174</v>
      </c>
      <c r="J1057" s="41" t="n">
        <v>4.164</v>
      </c>
      <c r="K1057" s="41" t="n">
        <f aca="false">((A1/2*A1/2)+(J1057*J1057))/(2*J1057)</f>
        <v>56.304202209414</v>
      </c>
      <c r="M1057" s="41" t="n">
        <v>4.184</v>
      </c>
      <c r="N1057" s="41" t="n">
        <f aca="false">((A1/2*A1/2)+(M1057*M1057))/(2*M1057)</f>
        <v>56.0550138623327</v>
      </c>
    </row>
    <row r="1058" customFormat="false" ht="15.95" hidden="false" customHeight="true" outlineLevel="0" collapsed="false">
      <c r="A1058" s="41" t="n">
        <v>4.105</v>
      </c>
      <c r="B1058" s="41" t="n">
        <f aca="false">((A1/2*A1/2)+(A1058*A1058))/(2*A1058)</f>
        <v>57.0540225334957</v>
      </c>
      <c r="D1058" s="41" t="n">
        <v>4.125</v>
      </c>
      <c r="E1058" s="41" t="n">
        <f aca="false">((A1/2*A1/2)+(D1058*D1058))/(2*D1058)</f>
        <v>56.7973484848485</v>
      </c>
      <c r="G1058" s="41" t="n">
        <v>4.145</v>
      </c>
      <c r="H1058" s="41" t="n">
        <f aca="false">((A1/2*A1/2)+(G1058*G1058))/(2*G1058)</f>
        <v>56.5432478890229</v>
      </c>
      <c r="J1058" s="41" t="n">
        <v>4.165</v>
      </c>
      <c r="K1058" s="41" t="n">
        <f aca="false">((A1/2*A1/2)+(J1058*J1058))/(2*J1058)</f>
        <v>56.2916836734694</v>
      </c>
      <c r="M1058" s="41" t="n">
        <v>4.185</v>
      </c>
      <c r="N1058" s="41" t="n">
        <f aca="false">((A1/2*A1/2)+(M1058*M1058))/(2*M1058)</f>
        <v>56.042619474313</v>
      </c>
    </row>
    <row r="1059" customFormat="false" ht="15.95" hidden="false" customHeight="true" outlineLevel="0" collapsed="false">
      <c r="A1059" s="41" t="n">
        <v>4.106</v>
      </c>
      <c r="B1059" s="41" t="n">
        <f aca="false">((A1/2*A1/2)+(A1059*A1059))/(2*A1059)</f>
        <v>57.0411271310278</v>
      </c>
      <c r="D1059" s="41" t="n">
        <v>4.126</v>
      </c>
      <c r="E1059" s="41" t="n">
        <f aca="false">((A1/2*A1/2)+(D1059*D1059))/(2*D1059)</f>
        <v>56.7845826466311</v>
      </c>
      <c r="G1059" s="41" t="n">
        <v>4.146</v>
      </c>
      <c r="H1059" s="41" t="n">
        <f aca="false">((A1/2*A1/2)+(G1059*G1059))/(2*G1059)</f>
        <v>56.5306097443319</v>
      </c>
      <c r="J1059" s="41" t="n">
        <v>4.166</v>
      </c>
      <c r="K1059" s="41" t="n">
        <f aca="false">((A1/2*A1/2)+(J1059*J1059))/(2*J1059)</f>
        <v>56.279171387422</v>
      </c>
      <c r="M1059" s="41" t="n">
        <v>4.186</v>
      </c>
      <c r="N1059" s="41" t="n">
        <f aca="false">((A1/2*A1/2)+(M1059*M1059))/(2*M1059)</f>
        <v>56.0302312470139</v>
      </c>
    </row>
    <row r="1060" customFormat="false" ht="15.95" hidden="false" customHeight="true" outlineLevel="0" collapsed="false">
      <c r="A1060" s="41" t="n">
        <v>4.107</v>
      </c>
      <c r="B1060" s="41" t="n">
        <f aca="false">((A1/2*A1/2)+(A1060*A1060))/(2*A1060)</f>
        <v>57.0282382517653</v>
      </c>
      <c r="D1060" s="41" t="n">
        <v>4.127</v>
      </c>
      <c r="E1060" s="41" t="n">
        <f aca="false">((A1/2*A1/2)+(D1060*D1060))/(2*D1060)</f>
        <v>56.7718232372183</v>
      </c>
      <c r="G1060" s="41" t="n">
        <v>4.147</v>
      </c>
      <c r="H1060" s="41" t="n">
        <f aca="false">((A1/2*A1/2)+(G1060*G1060))/(2*G1060)</f>
        <v>56.5179779358572</v>
      </c>
      <c r="J1060" s="41" t="n">
        <v>4.167</v>
      </c>
      <c r="K1060" s="41" t="n">
        <f aca="false">((A1/2*A1/2)+(J1060*J1060))/(2*J1060)</f>
        <v>56.2666653467723</v>
      </c>
      <c r="M1060" s="41" t="n">
        <v>4.187</v>
      </c>
      <c r="N1060" s="41" t="n">
        <f aca="false">((A1/2*A1/2)+(M1060*M1060))/(2*M1060)</f>
        <v>56.017849176021</v>
      </c>
    </row>
    <row r="1061" customFormat="false" ht="15.95" hidden="false" customHeight="true" outlineLevel="0" collapsed="false">
      <c r="A1061" s="41" t="n">
        <v>4.108</v>
      </c>
      <c r="B1061" s="41" t="n">
        <f aca="false">((A1/2*A1/2)+(A1061*A1061))/(2*A1061)</f>
        <v>57.0153558909445</v>
      </c>
      <c r="D1061" s="41" t="n">
        <v>4.128</v>
      </c>
      <c r="E1061" s="41" t="n">
        <f aca="false">((A1/2*A1/2)+(D1061*D1061))/(2*D1061)</f>
        <v>56.759070251938</v>
      </c>
      <c r="G1061" s="41" t="n">
        <v>4.148</v>
      </c>
      <c r="H1061" s="41" t="n">
        <f aca="false">((A1/2*A1/2)+(G1061*G1061))/(2*G1061)</f>
        <v>56.5053524590164</v>
      </c>
      <c r="J1061" s="41" t="n">
        <v>4.168</v>
      </c>
      <c r="K1061" s="41" t="n">
        <f aca="false">((A1/2*A1/2)+(J1061*J1061))/(2*J1061)</f>
        <v>56.254165547025</v>
      </c>
      <c r="M1061" s="41" t="n">
        <v>4.188</v>
      </c>
      <c r="N1061" s="41" t="n">
        <f aca="false">((A1/2*A1/2)+(M1061*M1061))/(2*M1061)</f>
        <v>56.0054732569245</v>
      </c>
    </row>
    <row r="1062" customFormat="false" ht="15.95" hidden="false" customHeight="true" outlineLevel="0" collapsed="false">
      <c r="A1062" s="41" t="n">
        <v>4.109</v>
      </c>
      <c r="B1062" s="41" t="n">
        <f aca="false">((A1/2*A1/2)+(A1062*A1062))/(2*A1062)</f>
        <v>57.0024800438063</v>
      </c>
      <c r="D1062" s="41" t="n">
        <v>4.129</v>
      </c>
      <c r="E1062" s="41" t="n">
        <f aca="false">((A1/2*A1/2)+(D1062*D1062))/(2*D1062)</f>
        <v>56.7463236861226</v>
      </c>
      <c r="G1062" s="41" t="n">
        <v>4.149</v>
      </c>
      <c r="H1062" s="41" t="n">
        <f aca="false">((A1/2*A1/2)+(G1062*G1062))/(2*G1062)</f>
        <v>56.4927333092311</v>
      </c>
      <c r="J1062" s="41" t="n">
        <v>4.169</v>
      </c>
      <c r="K1062" s="41" t="n">
        <f aca="false">((A1/2*A1/2)+(J1062*J1062))/(2*J1062)</f>
        <v>56.2416719836891</v>
      </c>
      <c r="M1062" s="41" t="n">
        <v>4.189</v>
      </c>
      <c r="N1062" s="41" t="n">
        <f aca="false">((A1/2*A1/2)+(M1062*M1062))/(2*M1062)</f>
        <v>55.9931034853187</v>
      </c>
    </row>
    <row r="1063" customFormat="false" ht="15.95" hidden="false" customHeight="true" outlineLevel="0" collapsed="false">
      <c r="A1063" s="41" t="n">
        <v>4.11</v>
      </c>
      <c r="B1063" s="41" t="n">
        <f aca="false">((A1/2*A1/2)+(A1063*A1063))/(2*A1063)</f>
        <v>56.9896107055961</v>
      </c>
      <c r="D1063" s="41" t="n">
        <v>4.13</v>
      </c>
      <c r="E1063" s="41" t="n">
        <f aca="false">((A1/2*A1/2)+(D1063*D1063))/(2*D1063)</f>
        <v>56.733583535109</v>
      </c>
      <c r="G1063" s="41" t="n">
        <v>4.15</v>
      </c>
      <c r="H1063" s="41" t="n">
        <f aca="false">((A1/2*A1/2)+(G1063*G1063))/(2*G1063)</f>
        <v>56.4801204819277</v>
      </c>
      <c r="J1063" s="41" t="n">
        <v>4.17</v>
      </c>
      <c r="K1063" s="41" t="n">
        <f aca="false">((A1/2*A1/2)+(J1063*J1063))/(2*J1063)</f>
        <v>56.2291846522782</v>
      </c>
      <c r="M1063" s="41" t="n">
        <v>4.19</v>
      </c>
      <c r="N1063" s="41" t="n">
        <f aca="false">((A1/2*A1/2)+(M1063*M1063))/(2*M1063)</f>
        <v>55.9807398568019</v>
      </c>
    </row>
    <row r="1064" customFormat="false" ht="15.95" hidden="false" customHeight="true" outlineLevel="0" collapsed="false">
      <c r="A1064" s="41" t="n">
        <v>4.111</v>
      </c>
      <c r="B1064" s="41" t="n">
        <f aca="false">((A1/2*A1/2)+(A1064*A1064))/(2*A1064)</f>
        <v>56.9767478715641</v>
      </c>
      <c r="D1064" s="41" t="n">
        <v>4.13099999999999</v>
      </c>
      <c r="E1064" s="41" t="n">
        <f aca="false">((A1/2*A1/2)+(D1064*D1064))/(2*D1064)</f>
        <v>56.7208497942388</v>
      </c>
      <c r="G1064" s="41" t="n">
        <v>4.151</v>
      </c>
      <c r="H1064" s="41" t="n">
        <f aca="false">((A1/2*A1/2)+(G1064*G1064))/(2*G1064)</f>
        <v>56.4675139725367</v>
      </c>
      <c r="J1064" s="41" t="n">
        <v>4.171</v>
      </c>
      <c r="K1064" s="41" t="n">
        <f aca="false">((A1/2*A1/2)+(J1064*J1064))/(2*J1064)</f>
        <v>56.2167035483098</v>
      </c>
      <c r="M1064" s="41" t="n">
        <v>4.191</v>
      </c>
      <c r="N1064" s="41" t="n">
        <f aca="false">((A1/2*A1/2)+(M1064*M1064))/(2*M1064)</f>
        <v>55.9683823669769</v>
      </c>
    </row>
    <row r="1065" customFormat="false" ht="15.95" hidden="false" customHeight="true" outlineLevel="0" collapsed="false">
      <c r="A1065" s="41" t="n">
        <v>4.112</v>
      </c>
      <c r="B1065" s="41" t="n">
        <f aca="false">((A1/2*A1/2)+(A1065*A1065))/(2*A1065)</f>
        <v>56.963891536965</v>
      </c>
      <c r="D1065" s="41" t="n">
        <v>4.13199999999999</v>
      </c>
      <c r="E1065" s="41" t="n">
        <f aca="false">((A1/2*A1/2)+(D1065*D1065))/(2*D1065)</f>
        <v>56.7081224588578</v>
      </c>
      <c r="G1065" s="41" t="n">
        <v>4.152</v>
      </c>
      <c r="H1065" s="41" t="n">
        <f aca="false">((A1/2*A1/2)+(G1065*G1065))/(2*G1065)</f>
        <v>56.4549137764933</v>
      </c>
      <c r="J1065" s="41" t="n">
        <v>4.172</v>
      </c>
      <c r="K1065" s="41" t="n">
        <f aca="false">((A1/2*A1/2)+(J1065*J1065))/(2*J1065)</f>
        <v>56.2042286673059</v>
      </c>
      <c r="M1065" s="41" t="n">
        <v>4.192</v>
      </c>
      <c r="N1065" s="41" t="n">
        <f aca="false">((A1/2*A1/2)+(M1065*M1065))/(2*M1065)</f>
        <v>55.9560310114504</v>
      </c>
    </row>
    <row r="1066" customFormat="false" ht="15.95" hidden="false" customHeight="true" outlineLevel="0" collapsed="false">
      <c r="A1066" s="41" t="n">
        <v>4.113</v>
      </c>
      <c r="B1066" s="41" t="n">
        <f aca="false">((A1/2*A1/2)+(A1066*A1066))/(2*A1066)</f>
        <v>56.9510416970581</v>
      </c>
      <c r="D1066" s="41" t="n">
        <v>4.13299999999999</v>
      </c>
      <c r="E1066" s="41" t="n">
        <f aca="false">((A1/2*A1/2)+(D1066*D1066))/(2*D1066)</f>
        <v>56.6954015243166</v>
      </c>
      <c r="G1066" s="41" t="n">
        <v>4.153</v>
      </c>
      <c r="H1066" s="41" t="n">
        <f aca="false">((A1/2*A1/2)+(G1066*G1066))/(2*G1066)</f>
        <v>56.4423198892367</v>
      </c>
      <c r="J1066" s="41" t="n">
        <v>4.173</v>
      </c>
      <c r="K1066" s="41" t="n">
        <f aca="false">((A1/2*A1/2)+(J1066*J1066))/(2*J1066)</f>
        <v>56.1917600047927</v>
      </c>
      <c r="M1066" s="41" t="n">
        <v>4.193</v>
      </c>
      <c r="N1066" s="41" t="n">
        <f aca="false">((A1/2*A1/2)+(M1066*M1066))/(2*M1066)</f>
        <v>55.9436857858335</v>
      </c>
    </row>
    <row r="1067" customFormat="false" ht="15.95" hidden="false" customHeight="true" outlineLevel="0" collapsed="false">
      <c r="A1067" s="41" t="n">
        <v>4.114</v>
      </c>
      <c r="B1067" s="41" t="n">
        <f aca="false">((A1/2*A1/2)+(A1067*A1067))/(2*A1067)</f>
        <v>56.9381983471074</v>
      </c>
      <c r="D1067" s="41" t="n">
        <v>4.13399999999999</v>
      </c>
      <c r="E1067" s="41" t="n">
        <f aca="false">((A1/2*A1/2)+(D1067*D1067))/(2*D1067)</f>
        <v>56.6826869859701</v>
      </c>
      <c r="G1067" s="41" t="n">
        <v>4.154</v>
      </c>
      <c r="H1067" s="41" t="n">
        <f aca="false">((A1/2*A1/2)+(G1067*G1067))/(2*G1067)</f>
        <v>56.4297323062109</v>
      </c>
      <c r="J1067" s="41" t="n">
        <v>4.174</v>
      </c>
      <c r="K1067" s="41" t="n">
        <f aca="false">((A1/2*A1/2)+(J1067*J1067))/(2*J1067)</f>
        <v>56.1792975563009</v>
      </c>
      <c r="M1067" s="41" t="n">
        <v>4.194</v>
      </c>
      <c r="N1067" s="41" t="n">
        <f aca="false">((A1/2*A1/2)+(M1067*M1067))/(2*M1067)</f>
        <v>55.9313466857415</v>
      </c>
    </row>
    <row r="1068" customFormat="false" ht="15.95" hidden="false" customHeight="true" outlineLevel="0" collapsed="false">
      <c r="A1068" s="41" t="n">
        <v>4.115</v>
      </c>
      <c r="B1068" s="41" t="n">
        <f aca="false">((A1/2*A1/2)+(A1068*A1068))/(2*A1068)</f>
        <v>56.9253614823815</v>
      </c>
      <c r="D1068" s="41" t="n">
        <v>4.13499999999999</v>
      </c>
      <c r="E1068" s="41" t="n">
        <f aca="false">((A1/2*A1/2)+(D1068*D1068))/(2*D1068)</f>
        <v>56.6699788391779</v>
      </c>
      <c r="G1068" s="41" t="n">
        <v>4.155</v>
      </c>
      <c r="H1068" s="41" t="n">
        <f aca="false">((A1/2*A1/2)+(G1068*G1068))/(2*G1068)</f>
        <v>56.417151022864</v>
      </c>
      <c r="J1068" s="41" t="n">
        <v>4.175</v>
      </c>
      <c r="K1068" s="41" t="n">
        <f aca="false">((A1/2*A1/2)+(J1068*J1068))/(2*J1068)</f>
        <v>56.1668413173653</v>
      </c>
      <c r="M1068" s="41" t="n">
        <v>4.195</v>
      </c>
      <c r="N1068" s="41" t="n">
        <f aca="false">((A1/2*A1/2)+(M1068*M1068))/(2*M1068)</f>
        <v>55.9190137067938</v>
      </c>
    </row>
    <row r="1069" customFormat="false" ht="15.95" hidden="false" customHeight="true" outlineLevel="0" collapsed="false">
      <c r="A1069" s="41" t="n">
        <v>4.116</v>
      </c>
      <c r="B1069" s="41" t="n">
        <f aca="false">((A1/2*A1/2)+(A1069*A1069))/(2*A1069)</f>
        <v>56.9125310981536</v>
      </c>
      <c r="D1069" s="41" t="n">
        <v>4.13599999999999</v>
      </c>
      <c r="E1069" s="41" t="n">
        <f aca="false">((A1/2*A1/2)+(D1069*D1069))/(2*D1069)</f>
        <v>56.6572770793038</v>
      </c>
      <c r="G1069" s="41" t="n">
        <v>4.15600000000001</v>
      </c>
      <c r="H1069" s="41" t="n">
        <f aca="false">((A1/2*A1/2)+(G1069*G1069))/(2*G1069)</f>
        <v>56.4045760346486</v>
      </c>
      <c r="J1069" s="41" t="n">
        <v>4.176</v>
      </c>
      <c r="K1069" s="41" t="n">
        <f aca="false">((A1/2*A1/2)+(J1069*J1069))/(2*J1069)</f>
        <v>56.1543912835249</v>
      </c>
      <c r="M1069" s="41" t="n">
        <v>4.19600000000001</v>
      </c>
      <c r="N1069" s="41" t="n">
        <f aca="false">((A1/2*A1/2)+(M1069*M1069))/(2*M1069)</f>
        <v>55.9066868446138</v>
      </c>
    </row>
    <row r="1070" customFormat="false" ht="15.95" hidden="false" customHeight="true" outlineLevel="0" collapsed="false">
      <c r="A1070" s="41" t="n">
        <v>4.11700000000001</v>
      </c>
      <c r="B1070" s="41" t="n">
        <f aca="false">((A1/2*A1/2)+(A1070*A1070))/(2*A1070)</f>
        <v>56.8997071897011</v>
      </c>
      <c r="D1070" s="41" t="n">
        <v>4.13699999999999</v>
      </c>
      <c r="E1070" s="41" t="n">
        <f aca="false">((A1/2*A1/2)+(D1070*D1070))/(2*D1070)</f>
        <v>56.6445817017164</v>
      </c>
      <c r="G1070" s="41" t="n">
        <v>4.15700000000001</v>
      </c>
      <c r="H1070" s="41" t="n">
        <f aca="false">((A1/2*A1/2)+(G1070*G1070))/(2*G1070)</f>
        <v>56.3920073370218</v>
      </c>
      <c r="J1070" s="41" t="n">
        <v>4.177</v>
      </c>
      <c r="K1070" s="41" t="n">
        <f aca="false">((A1/2*A1/2)+(J1070*J1070))/(2*J1070)</f>
        <v>56.1419474503232</v>
      </c>
      <c r="M1070" s="41" t="n">
        <v>4.19700000000001</v>
      </c>
      <c r="N1070" s="41" t="n">
        <f aca="false">((A1/2*A1/2)+(M1070*M1070))/(2*M1070)</f>
        <v>55.8943660948295</v>
      </c>
    </row>
    <row r="1071" customFormat="false" ht="15.95" hidden="false" customHeight="true" outlineLevel="0" collapsed="false">
      <c r="A1071" s="41" t="n">
        <v>4.11800000000001</v>
      </c>
      <c r="B1071" s="41" t="n">
        <f aca="false">((A1/2*A1/2)+(A1071*A1071))/(2*A1071)</f>
        <v>56.8868897523068</v>
      </c>
      <c r="D1071" s="41" t="n">
        <v>4.13799999999999</v>
      </c>
      <c r="E1071" s="41" t="n">
        <f aca="false">((A1/2*A1/2)+(D1071*D1071))/(2*D1071)</f>
        <v>56.6318927017884</v>
      </c>
      <c r="G1071" s="41" t="n">
        <v>4.15800000000001</v>
      </c>
      <c r="H1071" s="41" t="n">
        <f aca="false">((A1/2*A1/2)+(G1071*G1071))/(2*G1071)</f>
        <v>56.3794449254448</v>
      </c>
      <c r="J1071" s="41" t="n">
        <v>4.17800000000001</v>
      </c>
      <c r="K1071" s="41" t="n">
        <f aca="false">((A1/2*A1/2)+(J1071*J1071))/(2*J1071)</f>
        <v>56.1295098133077</v>
      </c>
      <c r="M1071" s="41" t="n">
        <v>4.19800000000001</v>
      </c>
      <c r="N1071" s="41" t="n">
        <f aca="false">((A1/2*A1/2)+(M1071*M1071))/(2*M1071)</f>
        <v>55.8820514530728</v>
      </c>
    </row>
    <row r="1072" customFormat="false" ht="15.95" hidden="false" customHeight="true" outlineLevel="0" collapsed="false">
      <c r="A1072" s="41" t="n">
        <v>4.11900000000001</v>
      </c>
      <c r="B1072" s="41" t="n">
        <f aca="false">((A1/2*A1/2)+(A1072*A1072))/(2*A1072)</f>
        <v>56.8740787812575</v>
      </c>
      <c r="D1072" s="41" t="n">
        <v>4.13899999999999</v>
      </c>
      <c r="E1072" s="41" t="n">
        <f aca="false">((A1/2*A1/2)+(D1072*D1072))/(2*D1072)</f>
        <v>56.6192100748974</v>
      </c>
      <c r="G1072" s="41" t="n">
        <v>4.15900000000001</v>
      </c>
      <c r="H1072" s="41" t="n">
        <f aca="false">((A1/2*A1/2)+(G1072*G1072))/(2*G1072)</f>
        <v>56.3668887953834</v>
      </c>
      <c r="J1072" s="41" t="n">
        <v>4.17900000000001</v>
      </c>
      <c r="K1072" s="41" t="n">
        <f aca="false">((A1/2*A1/2)+(J1072*J1072))/(2*J1072)</f>
        <v>56.1170783680305</v>
      </c>
      <c r="M1072" s="41" t="n">
        <v>4.19900000000001</v>
      </c>
      <c r="N1072" s="41" t="n">
        <f aca="false">((A1/2*A1/2)+(M1072*M1072))/(2*M1072)</f>
        <v>55.8697429149796</v>
      </c>
    </row>
    <row r="1073" customFormat="false" ht="15.95" hidden="false" customHeight="true" outlineLevel="0" collapsed="false">
      <c r="A1073" s="41" t="n">
        <v>4.12000000000001</v>
      </c>
      <c r="B1073" s="41" t="n">
        <f aca="false">((A1/2*A1/2)+(A1073*A1073))/(2*A1073)</f>
        <v>56.8612742718445</v>
      </c>
      <c r="D1073" s="41" t="n">
        <v>4.13999999999999</v>
      </c>
      <c r="E1073" s="41" t="n">
        <f aca="false">((A1/2*A1/2)+(D1073*D1073))/(2*D1073)</f>
        <v>56.6065338164253</v>
      </c>
      <c r="G1073" s="41" t="n">
        <v>4.16000000000001</v>
      </c>
      <c r="H1073" s="41" t="n">
        <f aca="false">((A1/2*A1/2)+(G1073*G1073))/(2*G1073)</f>
        <v>56.3543389423076</v>
      </c>
      <c r="J1073" s="41" t="n">
        <v>4.18000000000001</v>
      </c>
      <c r="K1073" s="41" t="n">
        <f aca="false">((A1/2*A1/2)+(J1073*J1073))/(2*J1073)</f>
        <v>56.1046531100477</v>
      </c>
      <c r="M1073" s="41" t="n">
        <v>4.20000000000001</v>
      </c>
      <c r="N1073" s="41" t="n">
        <f aca="false">((A1/2*A1/2)+(M1073*M1073))/(2*M1073)</f>
        <v>55.8574404761904</v>
      </c>
    </row>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c r="G1076" s="51" t="n">
        <f aca="false">A1</f>
        <v>42.5</v>
      </c>
      <c r="H1076" s="52" t="str">
        <f aca="false">B1</f>
        <v>mm </v>
      </c>
    </row>
    <row r="1077" customFormat="false" ht="15.95" hidden="false" customHeight="true" outlineLevel="0" collapsed="false"/>
    <row r="1078" s="20" customFormat="true" ht="15.95" hidden="false" customHeight="true" outlineLevel="0" collapsed="false">
      <c r="C1078" s="49"/>
      <c r="D1078" s="47"/>
      <c r="F1078" s="50"/>
      <c r="G1078" s="51" t="n">
        <f aca="false">A1</f>
        <v>42.5</v>
      </c>
      <c r="H1078" s="52" t="str">
        <f aca="false">B1</f>
        <v>mm </v>
      </c>
      <c r="I1078" s="50"/>
      <c r="L1078" s="50"/>
    </row>
    <row r="1079" s="20" customFormat="true" ht="15.95" hidden="false" customHeight="true" outlineLevel="0" collapsed="false">
      <c r="C1079" s="49"/>
      <c r="D1079" s="47"/>
      <c r="F1079" s="50"/>
      <c r="G1079" s="51"/>
      <c r="H1079" s="52"/>
      <c r="I1079" s="50"/>
      <c r="L1079" s="50"/>
    </row>
    <row r="1080" s="53" customFormat="true" ht="15.95" hidden="false" customHeight="true" outlineLevel="0" collapsed="false">
      <c r="A1080" s="53" t="s">
        <v>5</v>
      </c>
      <c r="B1080" s="53" t="s">
        <v>11</v>
      </c>
      <c r="C1080" s="49"/>
      <c r="D1080" s="53" t="s">
        <v>5</v>
      </c>
      <c r="E1080" s="53" t="s">
        <v>11</v>
      </c>
      <c r="F1080" s="49"/>
      <c r="G1080" s="53" t="s">
        <v>5</v>
      </c>
      <c r="H1080" s="53" t="s">
        <v>11</v>
      </c>
      <c r="I1080" s="49"/>
      <c r="J1080" s="53" t="s">
        <v>5</v>
      </c>
      <c r="K1080" s="53" t="s">
        <v>11</v>
      </c>
      <c r="L1080" s="49"/>
      <c r="M1080" s="53" t="s">
        <v>5</v>
      </c>
      <c r="N1080" s="53" t="s">
        <v>11</v>
      </c>
    </row>
    <row r="1081" customFormat="false" ht="15.95" hidden="false" customHeight="true" outlineLevel="0" collapsed="false"/>
    <row r="1082" customFormat="false" ht="15.95" hidden="false" customHeight="true" outlineLevel="0" collapsed="false">
      <c r="A1082" s="41" t="n">
        <v>4.201</v>
      </c>
      <c r="B1082" s="41" t="n">
        <f aca="false">((A1/2*A1/2)+(A1082*A1082))/(2*A1082)</f>
        <v>55.8451441323494</v>
      </c>
      <c r="D1082" s="41" t="n">
        <v>4.221</v>
      </c>
      <c r="E1082" s="41" t="n">
        <f aca="false">((A1/2*A1/2)+(D1082*D1082))/(2*D1082)</f>
        <v>55.6004905235726</v>
      </c>
      <c r="G1082" s="41" t="n">
        <v>4.241</v>
      </c>
      <c r="H1082" s="41" t="n">
        <f aca="false">((A1/2*A1/2)+(G1082*G1082))/(2*G1082)</f>
        <v>55.358238740863</v>
      </c>
      <c r="J1082" s="41" t="n">
        <v>4.261</v>
      </c>
      <c r="K1082" s="41" t="n">
        <f aca="false">((A1/2*A1/2)+(J1082*J1082))/(2*J1082)</f>
        <v>55.1183549636236</v>
      </c>
      <c r="M1082" s="41" t="n">
        <v>4.281</v>
      </c>
      <c r="N1082" s="41" t="n">
        <f aca="false">((A1/2*A1/2)+(M1082*M1082))/(2*M1082)</f>
        <v>54.8808060032703</v>
      </c>
    </row>
    <row r="1083" customFormat="false" ht="15.95" hidden="false" customHeight="true" outlineLevel="0" collapsed="false">
      <c r="A1083" s="41" t="n">
        <v>4.202</v>
      </c>
      <c r="B1083" s="41" t="n">
        <f aca="false">((A1/2*A1/2)+(A1083*A1083))/(2*A1083)</f>
        <v>55.8328538791052</v>
      </c>
      <c r="D1083" s="41" t="n">
        <v>4.222</v>
      </c>
      <c r="E1083" s="41" t="n">
        <f aca="false">((A1/2*A1/2)+(D1083*D1083))/(2*D1083)</f>
        <v>55.5883211747987</v>
      </c>
      <c r="G1083" s="41" t="n">
        <v>4.242</v>
      </c>
      <c r="H1083" s="41" t="n">
        <f aca="false">((A1/2*A1/2)+(G1083*G1083))/(2*G1083)</f>
        <v>55.3461885902876</v>
      </c>
      <c r="J1083" s="41" t="n">
        <v>4.262</v>
      </c>
      <c r="K1083" s="41" t="n">
        <f aca="false">((A1/2*A1/2)+(J1083*J1083))/(2*J1083)</f>
        <v>55.106422336931</v>
      </c>
      <c r="M1083" s="41" t="n">
        <v>4.282</v>
      </c>
      <c r="N1083" s="41" t="n">
        <f aca="false">((A1/2*A1/2)+(M1083*M1083))/(2*M1083)</f>
        <v>54.8689892573564</v>
      </c>
    </row>
    <row r="1084" customFormat="false" ht="15.95" hidden="false" customHeight="true" outlineLevel="0" collapsed="false">
      <c r="A1084" s="41" t="n">
        <v>4.203</v>
      </c>
      <c r="B1084" s="41" t="n">
        <f aca="false">((A1/2*A1/2)+(A1084*A1084))/(2*A1084)</f>
        <v>55.8205697121104</v>
      </c>
      <c r="D1084" s="41" t="n">
        <v>4.223</v>
      </c>
      <c r="E1084" s="41" t="n">
        <f aca="false">((A1/2*A1/2)+(D1084*D1084))/(2*D1084)</f>
        <v>55.5761578261899</v>
      </c>
      <c r="G1084" s="41" t="n">
        <v>4.243</v>
      </c>
      <c r="H1084" s="41" t="n">
        <f aca="false">((A1/2*A1/2)+(G1084*G1084))/(2*G1084)</f>
        <v>55.3341443554089</v>
      </c>
      <c r="J1084" s="41" t="n">
        <v>4.263</v>
      </c>
      <c r="K1084" s="41" t="n">
        <f aca="false">((A1/2*A1/2)+(J1084*J1084))/(2*J1084)</f>
        <v>55.0944955430448</v>
      </c>
      <c r="M1084" s="41" t="n">
        <v>4.283</v>
      </c>
      <c r="N1084" s="41" t="n">
        <f aca="false">((A1/2*A1/2)+(M1084*M1084))/(2*M1084)</f>
        <v>54.8571782628998</v>
      </c>
    </row>
    <row r="1085" customFormat="false" ht="15.95" hidden="false" customHeight="true" outlineLevel="0" collapsed="false">
      <c r="A1085" s="41" t="n">
        <v>4.204</v>
      </c>
      <c r="B1085" s="41" t="n">
        <f aca="false">((A1/2*A1/2)+(A1085*A1085))/(2*A1085)</f>
        <v>55.8082916270219</v>
      </c>
      <c r="D1085" s="41" t="n">
        <v>4.224</v>
      </c>
      <c r="E1085" s="41" t="n">
        <f aca="false">((A1/2*A1/2)+(D1085*D1085))/(2*D1085)</f>
        <v>55.5640004734848</v>
      </c>
      <c r="G1085" s="41" t="n">
        <v>4.244</v>
      </c>
      <c r="H1085" s="41" t="n">
        <f aca="false">((A1/2*A1/2)+(G1085*G1085))/(2*G1085)</f>
        <v>55.3221060320452</v>
      </c>
      <c r="J1085" s="41" t="n">
        <v>4.264</v>
      </c>
      <c r="K1085" s="41" t="n">
        <f aca="false">((A1/2*A1/2)+(J1085*J1085))/(2*J1085)</f>
        <v>55.0825745778612</v>
      </c>
      <c r="M1085" s="41" t="n">
        <v>4.284</v>
      </c>
      <c r="N1085" s="41" t="n">
        <f aca="false">((A1/2*A1/2)+(M1085*M1085))/(2*M1085)</f>
        <v>54.845373015873</v>
      </c>
    </row>
    <row r="1086" customFormat="false" ht="15.95" hidden="false" customHeight="true" outlineLevel="0" collapsed="false">
      <c r="A1086" s="41" t="n">
        <v>4.205</v>
      </c>
      <c r="B1086" s="41" t="n">
        <f aca="false">((A1/2*A1/2)+(A1086*A1086))/(2*A1086)</f>
        <v>55.7960196195006</v>
      </c>
      <c r="D1086" s="41" t="n">
        <v>4.225</v>
      </c>
      <c r="E1086" s="41" t="n">
        <f aca="false">((A1/2*A1/2)+(D1086*D1086))/(2*D1086)</f>
        <v>55.551849112426</v>
      </c>
      <c r="G1086" s="41" t="n">
        <v>4.245</v>
      </c>
      <c r="H1086" s="41" t="n">
        <f aca="false">((A1/2*A1/2)+(G1086*G1086))/(2*G1086)</f>
        <v>55.3100736160188</v>
      </c>
      <c r="J1086" s="41" t="n">
        <v>4.265</v>
      </c>
      <c r="K1086" s="41" t="n">
        <f aca="false">((A1/2*A1/2)+(J1086*J1086))/(2*J1086)</f>
        <v>55.0706594372802</v>
      </c>
      <c r="M1086" s="41" t="n">
        <v>4.285</v>
      </c>
      <c r="N1086" s="41" t="n">
        <f aca="false">((A1/2*A1/2)+(M1086*M1086))/(2*M1086)</f>
        <v>54.833573512252</v>
      </c>
    </row>
    <row r="1087" customFormat="false" ht="15.95" hidden="false" customHeight="true" outlineLevel="0" collapsed="false">
      <c r="A1087" s="41" t="n">
        <v>4.206</v>
      </c>
      <c r="B1087" s="41" t="n">
        <f aca="false">((A1/2*A1/2)+(A1087*A1087))/(2*A1087)</f>
        <v>55.7837536852116</v>
      </c>
      <c r="D1087" s="41" t="n">
        <v>4.226</v>
      </c>
      <c r="E1087" s="41" t="n">
        <f aca="false">((A1/2*A1/2)+(D1087*D1087))/(2*D1087)</f>
        <v>55.5397037387601</v>
      </c>
      <c r="G1087" s="41" t="n">
        <v>4.246</v>
      </c>
      <c r="H1087" s="41" t="n">
        <f aca="false">((A1/2*A1/2)+(G1087*G1087))/(2*G1087)</f>
        <v>55.2980471031559</v>
      </c>
      <c r="J1087" s="41" t="n">
        <v>4.266</v>
      </c>
      <c r="K1087" s="41" t="n">
        <f aca="false">((A1/2*A1/2)+(J1087*J1087))/(2*J1087)</f>
        <v>55.0587501172058</v>
      </c>
      <c r="M1087" s="41" t="n">
        <v>4.286</v>
      </c>
      <c r="N1087" s="41" t="n">
        <f aca="false">((A1/2*A1/2)+(M1087*M1087))/(2*M1087)</f>
        <v>54.8217797480168</v>
      </c>
    </row>
    <row r="1088" customFormat="false" ht="15.95" hidden="false" customHeight="true" outlineLevel="0" collapsed="false">
      <c r="A1088" s="41" t="n">
        <v>4.207</v>
      </c>
      <c r="B1088" s="41" t="n">
        <f aca="false">((A1/2*A1/2)+(A1088*A1088))/(2*A1088)</f>
        <v>55.7714938198241</v>
      </c>
      <c r="D1088" s="41" t="n">
        <v>4.227</v>
      </c>
      <c r="E1088" s="41" t="n">
        <f aca="false">((A1/2*A1/2)+(D1088*D1088))/(2*D1088)</f>
        <v>55.5275643482375</v>
      </c>
      <c r="G1088" s="41" t="n">
        <v>4.1</v>
      </c>
      <c r="H1088" s="41" t="n">
        <f aca="false">((A1/2*A1/2)+(G1088*G1088))/(2*G1088)</f>
        <v>57.1185975609756</v>
      </c>
      <c r="J1088" s="41" t="n">
        <v>4.267</v>
      </c>
      <c r="K1088" s="41" t="n">
        <f aca="false">((A1/2*A1/2)+(J1088*J1088))/(2*J1088)</f>
        <v>55.0468466135458</v>
      </c>
      <c r="M1088" s="41" t="n">
        <v>4.287</v>
      </c>
      <c r="N1088" s="41" t="n">
        <f aca="false">((A1/2*A1/2)+(M1088*M1088))/(2*M1088)</f>
        <v>54.8099917191509</v>
      </c>
    </row>
    <row r="1089" customFormat="false" ht="15.95" hidden="false" customHeight="true" outlineLevel="0" collapsed="false">
      <c r="A1089" s="41" t="n">
        <v>4.208</v>
      </c>
      <c r="B1089" s="41" t="n">
        <f aca="false">((A1/2*A1/2)+(A1089*A1089))/(2*A1089)</f>
        <v>55.7592400190114</v>
      </c>
      <c r="D1089" s="41" t="n">
        <v>4.228</v>
      </c>
      <c r="E1089" s="41" t="n">
        <f aca="false">((A1/2*A1/2)+(D1089*D1089))/(2*D1089)</f>
        <v>55.5154309366131</v>
      </c>
      <c r="G1089" s="41" t="n">
        <v>4.248</v>
      </c>
      <c r="H1089" s="41" t="n">
        <f aca="false">((A1/2*A1/2)+(G1089*G1089))/(2*G1089)</f>
        <v>55.2740117702448</v>
      </c>
      <c r="J1089" s="41" t="n">
        <v>4.268</v>
      </c>
      <c r="K1089" s="41" t="n">
        <f aca="false">((A1/2*A1/2)+(J1089*J1089))/(2*J1089)</f>
        <v>55.0349489222118</v>
      </c>
      <c r="M1089" s="41" t="n">
        <v>4.288</v>
      </c>
      <c r="N1089" s="41" t="n">
        <f aca="false">((A1/2*A1/2)+(M1089*M1089))/(2*M1089)</f>
        <v>54.7982094216418</v>
      </c>
    </row>
    <row r="1090" customFormat="false" ht="15.95" hidden="false" customHeight="true" outlineLevel="0" collapsed="false">
      <c r="A1090" s="41" t="n">
        <v>4.209</v>
      </c>
      <c r="B1090" s="41" t="n">
        <f aca="false">((A1/2*A1/2)+(A1090*A1090))/(2*A1090)</f>
        <v>55.7469922784509</v>
      </c>
      <c r="D1090" s="41" t="n">
        <v>4.229</v>
      </c>
      <c r="E1090" s="41" t="n">
        <f aca="false">((A1/2*A1/2)+(D1090*D1090))/(2*D1090)</f>
        <v>55.5033034996453</v>
      </c>
      <c r="G1090" s="41" t="n">
        <v>4.249</v>
      </c>
      <c r="H1090" s="41" t="n">
        <f aca="false">((A1/2*A1/2)+(G1090*G1090))/(2*G1090)</f>
        <v>55.2620029418687</v>
      </c>
      <c r="J1090" s="41" t="n">
        <v>4.269</v>
      </c>
      <c r="K1090" s="41" t="n">
        <f aca="false">((A1/2*A1/2)+(J1090*J1090))/(2*J1090)</f>
        <v>55.0230570391192</v>
      </c>
      <c r="M1090" s="41" t="n">
        <v>4.289</v>
      </c>
      <c r="N1090" s="41" t="n">
        <f aca="false">((A1/2*A1/2)+(M1090*M1090))/(2*M1090)</f>
        <v>54.7864328514805</v>
      </c>
    </row>
    <row r="1091" customFormat="false" ht="15.95" hidden="false" customHeight="true" outlineLevel="0" collapsed="false">
      <c r="A1091" s="41" t="n">
        <v>4.21</v>
      </c>
      <c r="B1091" s="41" t="n">
        <f aca="false">((A1/2*A1/2)+(A1091*A1091))/(2*A1091)</f>
        <v>55.7347505938242</v>
      </c>
      <c r="D1091" s="41" t="n">
        <v>4.23</v>
      </c>
      <c r="E1091" s="41" t="n">
        <f aca="false">((A1/2*A1/2)+(D1091*D1091))/(2*D1091)</f>
        <v>55.4911820330969</v>
      </c>
      <c r="G1091" s="41" t="n">
        <v>4.25</v>
      </c>
      <c r="H1091" s="41" t="n">
        <f aca="false">((A1/2*A1/2)+(G1091*G1091))/(2*G1091)</f>
        <v>55.25</v>
      </c>
      <c r="J1091" s="41" t="n">
        <v>4.27</v>
      </c>
      <c r="K1091" s="41" t="n">
        <f aca="false">((A1/2*A1/2)+(J1091*J1091))/(2*J1091)</f>
        <v>55.0111709601874</v>
      </c>
      <c r="M1091" s="41" t="n">
        <v>4.29</v>
      </c>
      <c r="N1091" s="41" t="n">
        <f aca="false">((A1/2*A1/2)+(M1091*M1091))/(2*M1091)</f>
        <v>54.774662004662</v>
      </c>
    </row>
    <row r="1092" customFormat="false" ht="15.95" hidden="false" customHeight="true" outlineLevel="0" collapsed="false">
      <c r="A1092" s="41" t="n">
        <v>4.211</v>
      </c>
      <c r="B1092" s="41" t="n">
        <f aca="false">((A1/2*A1/2)+(A1092*A1092))/(2*A1092)</f>
        <v>55.7225149608169</v>
      </c>
      <c r="D1092" s="41" t="n">
        <v>4.231</v>
      </c>
      <c r="E1092" s="41" t="n">
        <f aca="false">((A1/2*A1/2)+(D1092*D1092))/(2*D1092)</f>
        <v>55.4790665327346</v>
      </c>
      <c r="G1092" s="41" t="n">
        <v>4.251</v>
      </c>
      <c r="H1092" s="41" t="n">
        <f aca="false">((A1/2*A1/2)+(G1092*G1092))/(2*G1092)</f>
        <v>55.2380029404846</v>
      </c>
      <c r="J1092" s="41" t="n">
        <v>4.271</v>
      </c>
      <c r="K1092" s="41" t="n">
        <f aca="false">((A1/2*A1/2)+(J1092*J1092))/(2*J1092)</f>
        <v>54.9992906813393</v>
      </c>
      <c r="M1092" s="41" t="n">
        <v>4.291</v>
      </c>
      <c r="N1092" s="41" t="n">
        <f aca="false">((A1/2*A1/2)+(M1092*M1092))/(2*M1092)</f>
        <v>54.7628968771848</v>
      </c>
    </row>
    <row r="1093" customFormat="false" ht="15.95" hidden="false" customHeight="true" outlineLevel="0" collapsed="false">
      <c r="A1093" s="41" t="n">
        <v>4.212</v>
      </c>
      <c r="B1093" s="41" t="n">
        <f aca="false">((A1/2*A1/2)+(A1093*A1093))/(2*A1093)</f>
        <v>55.7102853751187</v>
      </c>
      <c r="D1093" s="41" t="n">
        <v>4.232</v>
      </c>
      <c r="E1093" s="41" t="n">
        <f aca="false">((A1/2*A1/2)+(D1093*D1093))/(2*D1093)</f>
        <v>55.4669569943289</v>
      </c>
      <c r="G1093" s="41" t="n">
        <v>4.252</v>
      </c>
      <c r="H1093" s="41" t="n">
        <f aca="false">((A1/2*A1/2)+(G1093*G1093))/(2*G1093)</f>
        <v>55.2260117591722</v>
      </c>
      <c r="J1093" s="41" t="n">
        <v>4.272</v>
      </c>
      <c r="K1093" s="41" t="n">
        <f aca="false">((A1/2*A1/2)+(J1093*J1093))/(2*J1093)</f>
        <v>54.9874161985019</v>
      </c>
      <c r="M1093" s="41" t="n">
        <v>4.292</v>
      </c>
      <c r="N1093" s="41" t="n">
        <f aca="false">((A1/2*A1/2)+(M1093*M1093))/(2*M1093)</f>
        <v>54.7511374650513</v>
      </c>
    </row>
    <row r="1094" customFormat="false" ht="15.95" hidden="false" customHeight="true" outlineLevel="0" collapsed="false">
      <c r="A1094" s="41" t="n">
        <v>4.213</v>
      </c>
      <c r="B1094" s="41" t="n">
        <f aca="false">((A1/2*A1/2)+(A1094*A1094))/(2*A1094)</f>
        <v>55.6980618324235</v>
      </c>
      <c r="D1094" s="41" t="n">
        <v>4.233</v>
      </c>
      <c r="E1094" s="41" t="n">
        <f aca="false">((A1/2*A1/2)+(D1094*D1094))/(2*D1094)</f>
        <v>55.4548534136546</v>
      </c>
      <c r="G1094" s="41" t="n">
        <v>4.253</v>
      </c>
      <c r="H1094" s="41" t="n">
        <f aca="false">((A1/2*A1/2)+(G1094*G1094))/(2*G1094)</f>
        <v>55.2140264519163</v>
      </c>
      <c r="J1094" s="41" t="n">
        <v>4.273</v>
      </c>
      <c r="K1094" s="41" t="n">
        <f aca="false">((A1/2*A1/2)+(J1094*J1094))/(2*J1094)</f>
        <v>54.9755475076059</v>
      </c>
      <c r="M1094" s="41" t="n">
        <v>4.293</v>
      </c>
      <c r="N1094" s="41" t="n">
        <f aca="false">((A1/2*A1/2)+(M1094*M1094))/(2*M1094)</f>
        <v>54.7393837642674</v>
      </c>
    </row>
    <row r="1095" customFormat="false" ht="15.95" hidden="false" customHeight="true" outlineLevel="0" collapsed="false">
      <c r="A1095" s="41" t="n">
        <v>4.214</v>
      </c>
      <c r="B1095" s="41" t="n">
        <f aca="false">((A1/2*A1/2)+(A1095*A1095))/(2*A1095)</f>
        <v>55.685844328429</v>
      </c>
      <c r="D1095" s="41" t="n">
        <v>4.234</v>
      </c>
      <c r="E1095" s="41" t="n">
        <f aca="false">((A1/2*A1/2)+(D1095*D1095))/(2*D1095)</f>
        <v>55.4427557864903</v>
      </c>
      <c r="G1095" s="41" t="n">
        <v>4.254</v>
      </c>
      <c r="H1095" s="41" t="n">
        <f aca="false">((A1/2*A1/2)+(G1095*G1095))/(2*G1095)</f>
        <v>55.2020470145745</v>
      </c>
      <c r="J1095" s="41" t="n">
        <v>4.274</v>
      </c>
      <c r="K1095" s="41" t="n">
        <f aca="false">((A1/2*A1/2)+(J1095*J1095))/(2*J1095)</f>
        <v>54.9636846045859</v>
      </c>
      <c r="M1095" s="41" t="n">
        <v>4.294</v>
      </c>
      <c r="N1095" s="41" t="n">
        <f aca="false">((A1/2*A1/2)+(M1095*M1095))/(2*M1095)</f>
        <v>54.727635770843</v>
      </c>
    </row>
    <row r="1096" customFormat="false" ht="15.95" hidden="false" customHeight="true" outlineLevel="0" collapsed="false">
      <c r="A1096" s="41" t="n">
        <v>4.215</v>
      </c>
      <c r="B1096" s="41" t="n">
        <f aca="false">((A1/2*A1/2)+(A1096*A1096))/(2*A1096)</f>
        <v>55.6736328588375</v>
      </c>
      <c r="D1096" s="41" t="n">
        <v>4.235</v>
      </c>
      <c r="E1096" s="41" t="n">
        <f aca="false">((A1/2*A1/2)+(D1096*D1096))/(2*D1096)</f>
        <v>55.4306641086187</v>
      </c>
      <c r="G1096" s="41" t="n">
        <v>4.255</v>
      </c>
      <c r="H1096" s="41" t="n">
        <f aca="false">((A1/2*A1/2)+(G1096*G1096))/(2*G1096)</f>
        <v>55.1900734430082</v>
      </c>
      <c r="J1096" s="41" t="n">
        <v>4.275</v>
      </c>
      <c r="K1096" s="41" t="n">
        <f aca="false">((A1/2*A1/2)+(J1096*J1096))/(2*J1096)</f>
        <v>54.9518274853801</v>
      </c>
      <c r="M1096" s="41" t="n">
        <v>4.295</v>
      </c>
      <c r="N1096" s="41" t="n">
        <f aca="false">((A1/2*A1/2)+(M1096*M1096))/(2*M1096)</f>
        <v>54.7158934807916</v>
      </c>
    </row>
    <row r="1097" customFormat="false" ht="15.95" hidden="false" customHeight="true" outlineLevel="0" collapsed="false">
      <c r="A1097" s="41" t="n">
        <v>4.216</v>
      </c>
      <c r="B1097" s="41" t="n">
        <f aca="false">((A1/2*A1/2)+(A1097*A1097))/(2*A1097)</f>
        <v>55.6614274193548</v>
      </c>
      <c r="D1097" s="41" t="n">
        <v>4.236</v>
      </c>
      <c r="E1097" s="41" t="n">
        <f aca="false">((A1/2*A1/2)+(D1097*D1097))/(2*D1097)</f>
        <v>55.4185783758263</v>
      </c>
      <c r="G1097" s="41" t="n">
        <v>4.256</v>
      </c>
      <c r="H1097" s="41" t="n">
        <f aca="false">((A1/2*A1/2)+(G1097*G1097))/(2*G1097)</f>
        <v>55.1781057330827</v>
      </c>
      <c r="J1097" s="41" t="n">
        <v>4.276</v>
      </c>
      <c r="K1097" s="41" t="n">
        <f aca="false">((A1/2*A1/2)+(J1097*J1097))/(2*J1097)</f>
        <v>54.9399761459308</v>
      </c>
      <c r="M1097" s="41" t="n">
        <v>4.296</v>
      </c>
      <c r="N1097" s="41" t="n">
        <f aca="false">((A1/2*A1/2)+(M1097*M1097))/(2*M1097)</f>
        <v>54.7041568901304</v>
      </c>
    </row>
    <row r="1098" customFormat="false" ht="15.95" hidden="false" customHeight="true" outlineLevel="0" collapsed="false">
      <c r="A1098" s="41" t="n">
        <v>4.217</v>
      </c>
      <c r="B1098" s="41" t="n">
        <f aca="false">((A1/2*A1/2)+(A1098*A1098))/(2*A1098)</f>
        <v>55.6492280056913</v>
      </c>
      <c r="D1098" s="41" t="n">
        <v>4.237</v>
      </c>
      <c r="E1098" s="41" t="n">
        <f aca="false">((A1/2*A1/2)+(D1098*D1098))/(2*D1098)</f>
        <v>55.4064985839037</v>
      </c>
      <c r="G1098" s="41" t="n">
        <v>4.257</v>
      </c>
      <c r="H1098" s="41" t="n">
        <f aca="false">((A1/2*A1/2)+(G1098*G1098))/(2*G1098)</f>
        <v>55.1661438806671</v>
      </c>
      <c r="J1098" s="41" t="n">
        <v>4.277</v>
      </c>
      <c r="K1098" s="41" t="n">
        <f aca="false">((A1/2*A1/2)+(J1098*J1098))/(2*J1098)</f>
        <v>54.9281305821838</v>
      </c>
      <c r="M1098" s="41" t="n">
        <v>4.297</v>
      </c>
      <c r="N1098" s="41" t="n">
        <f aca="false">((A1/2*A1/2)+(M1098*M1098))/(2*M1098)</f>
        <v>54.6924259948802</v>
      </c>
    </row>
    <row r="1099" customFormat="false" ht="15.95" hidden="false" customHeight="true" outlineLevel="0" collapsed="false">
      <c r="A1099" s="41" t="n">
        <v>4.218</v>
      </c>
      <c r="B1099" s="41" t="n">
        <f aca="false">((A1/2*A1/2)+(A1099*A1099))/(2*A1099)</f>
        <v>55.6370346135609</v>
      </c>
      <c r="D1099" s="41" t="n">
        <v>4.238</v>
      </c>
      <c r="E1099" s="41" t="n">
        <f aca="false">((A1/2*A1/2)+(D1099*D1099))/(2*D1099)</f>
        <v>55.3944247286456</v>
      </c>
      <c r="G1099" s="41" t="n">
        <v>4.258</v>
      </c>
      <c r="H1099" s="41" t="n">
        <f aca="false">((A1/2*A1/2)+(G1099*G1099))/(2*G1099)</f>
        <v>55.1541878816346</v>
      </c>
      <c r="J1099" s="41" t="n">
        <v>4.278</v>
      </c>
      <c r="K1099" s="41" t="n">
        <f aca="false">((A1/2*A1/2)+(J1099*J1099))/(2*J1099)</f>
        <v>54.9162907900888</v>
      </c>
      <c r="M1099" s="41" t="n">
        <v>4.298</v>
      </c>
      <c r="N1099" s="41" t="n">
        <f aca="false">((A1/2*A1/2)+(M1099*M1099))/(2*M1099)</f>
        <v>54.6807007910656</v>
      </c>
    </row>
    <row r="1100" customFormat="false" ht="15.95" hidden="false" customHeight="true" outlineLevel="0" collapsed="false">
      <c r="A1100" s="41" t="n">
        <v>4.219</v>
      </c>
      <c r="B1100" s="41" t="n">
        <f aca="false">((A1/2*A1/2)+(A1100*A1100))/(2*A1100)</f>
        <v>55.6248472386822</v>
      </c>
      <c r="D1100" s="41" t="n">
        <v>4.239</v>
      </c>
      <c r="E1100" s="41" t="n">
        <f aca="false">((A1/2*A1/2)+(D1100*D1100))/(2*D1100)</f>
        <v>55.3823568058504</v>
      </c>
      <c r="G1100" s="41" t="n">
        <v>4.259</v>
      </c>
      <c r="H1100" s="41" t="n">
        <f aca="false">((A1/2*A1/2)+(G1100*G1100))/(2*G1100)</f>
        <v>55.1422377318619</v>
      </c>
      <c r="J1100" s="41" t="n">
        <v>4.279</v>
      </c>
      <c r="K1100" s="41" t="n">
        <f aca="false">((A1/2*A1/2)+(J1100*J1100))/(2*J1100)</f>
        <v>54.9044567655994</v>
      </c>
      <c r="M1100" s="41" t="n">
        <v>4.299</v>
      </c>
      <c r="N1100" s="41" t="n">
        <f aca="false">((A1/2*A1/2)+(M1100*M1100))/(2*M1100)</f>
        <v>54.668981274715</v>
      </c>
    </row>
    <row r="1101" customFormat="false" ht="15.95" hidden="false" customHeight="true" outlineLevel="0" collapsed="false">
      <c r="A1101" s="41" t="n">
        <v>4.22</v>
      </c>
      <c r="B1101" s="41" t="n">
        <f aca="false">((A1/2*A1/2)+(A1101*A1101))/(2*A1101)</f>
        <v>55.6126658767773</v>
      </c>
      <c r="D1101" s="41" t="n">
        <v>4.24</v>
      </c>
      <c r="E1101" s="41" t="n">
        <f aca="false">((A1/2*A1/2)+(D1101*D1101))/(2*D1101)</f>
        <v>55.3702948113208</v>
      </c>
      <c r="G1101" s="41" t="n">
        <v>4.26</v>
      </c>
      <c r="H1101" s="41" t="n">
        <f aca="false">((A1/2*A1/2)+(G1101*G1101))/(2*G1101)</f>
        <v>55.1302934272301</v>
      </c>
      <c r="J1101" s="41" t="n">
        <v>4.28</v>
      </c>
      <c r="K1101" s="41" t="n">
        <f aca="false">((A1/2*A1/2)+(J1101*J1101))/(2*J1101)</f>
        <v>54.8926285046729</v>
      </c>
      <c r="M1101" s="41" t="n">
        <v>4.3</v>
      </c>
      <c r="N1101" s="41" t="n">
        <f aca="false">((A1/2*A1/2)+(M1101*M1101))/(2*M1101)</f>
        <v>54.6572674418605</v>
      </c>
    </row>
    <row r="1102" customFormat="false" ht="15.95" hidden="false" customHeight="true" outlineLevel="0" collapsed="false"/>
    <row r="1103" s="53" customFormat="true" ht="15.95" hidden="false" customHeight="true" outlineLevel="0" collapsed="false">
      <c r="C1103" s="49"/>
      <c r="F1103" s="49"/>
      <c r="I1103" s="49"/>
      <c r="L1103" s="49"/>
    </row>
    <row r="1104" customFormat="false" ht="15.95" hidden="false" customHeight="true" outlineLevel="0" collapsed="false"/>
    <row r="1105" customFormat="false" ht="15.95" hidden="false" customHeight="true" outlineLevel="0" collapsed="false">
      <c r="A1105" s="41" t="n">
        <v>4.301</v>
      </c>
      <c r="B1105" s="41" t="n">
        <f aca="false">((A1/2*A1/2)+(A1105*A1105))/(2*A1105)</f>
        <v>54.6455592885376</v>
      </c>
      <c r="D1105" s="41" t="n">
        <v>4.321</v>
      </c>
      <c r="E1105" s="41" t="n">
        <f aca="false">((A1/2*A1/2)+(D1105*D1105))/(2*D1105)</f>
        <v>54.4125828511919</v>
      </c>
      <c r="G1105" s="41" t="n">
        <v>4.341</v>
      </c>
      <c r="H1105" s="41" t="n">
        <f aca="false">((A1/2*A1/2)+(G1105*G1105))/(2*G1105)</f>
        <v>54.1818453121401</v>
      </c>
      <c r="J1105" s="41" t="n">
        <v>4.361</v>
      </c>
      <c r="K1105" s="41" t="n">
        <f aca="false">((A1/2*A1/2)+(J1105*J1105))/(2*J1105)</f>
        <v>53.9533158679202</v>
      </c>
      <c r="M1105" s="41" t="n">
        <v>4.381</v>
      </c>
      <c r="N1105" s="41" t="n">
        <f aca="false">((A1/2*A1/2)+(M1105*M1105))/(2*M1105)</f>
        <v>53.7269642775622</v>
      </c>
    </row>
    <row r="1106" customFormat="false" ht="15.95" hidden="false" customHeight="true" outlineLevel="0" collapsed="false">
      <c r="A1106" s="41" t="n">
        <v>4.302</v>
      </c>
      <c r="B1106" s="41" t="n">
        <f aca="false">((A1/2*A1/2)+(A1106*A1106))/(2*A1106)</f>
        <v>54.6338568107857</v>
      </c>
      <c r="D1106" s="41" t="n">
        <v>4.322</v>
      </c>
      <c r="E1106" s="41" t="n">
        <f aca="false">((A1/2*A1/2)+(D1106*D1106))/(2*D1106)</f>
        <v>54.4009930587691</v>
      </c>
      <c r="G1106" s="41" t="n">
        <v>4.342</v>
      </c>
      <c r="H1106" s="41" t="n">
        <f aca="false">((A1/2*A1/2)+(G1106*G1106))/(2*G1106)</f>
        <v>54.1703666513128</v>
      </c>
      <c r="J1106" s="41" t="n">
        <v>4.362</v>
      </c>
      <c r="K1106" s="41" t="n">
        <f aca="false">((A1/2*A1/2)+(J1106*J1106))/(2*J1106)</f>
        <v>53.9419468133884</v>
      </c>
      <c r="M1106" s="41" t="n">
        <v>4.382</v>
      </c>
      <c r="N1106" s="41" t="n">
        <f aca="false">((A1/2*A1/2)+(M1106*M1106))/(2*M1106)</f>
        <v>53.715703331812</v>
      </c>
    </row>
    <row r="1107" customFormat="false" ht="15.95" hidden="false" customHeight="true" outlineLevel="0" collapsed="false">
      <c r="A1107" s="41" t="n">
        <v>4.303</v>
      </c>
      <c r="B1107" s="41" t="n">
        <f aca="false">((A1/2*A1/2)+(A1107*A1107))/(2*A1107)</f>
        <v>54.6221600046479</v>
      </c>
      <c r="D1107" s="41" t="n">
        <v>4.323</v>
      </c>
      <c r="E1107" s="41" t="n">
        <f aca="false">((A1/2*A1/2)+(D1107*D1107))/(2*D1107)</f>
        <v>54.3894088595882</v>
      </c>
      <c r="G1107" s="41" t="n">
        <v>4.343</v>
      </c>
      <c r="H1107" s="41" t="n">
        <f aca="false">((A1/2*A1/2)+(G1107*G1107))/(2*G1107)</f>
        <v>54.1588935067925</v>
      </c>
      <c r="J1107" s="41" t="n">
        <v>4.363</v>
      </c>
      <c r="K1107" s="41" t="n">
        <f aca="false">((A1/2*A1/2)+(J1107*J1107))/(2*J1107)</f>
        <v>53.9305831996333</v>
      </c>
      <c r="M1107" s="41" t="n">
        <v>4.383</v>
      </c>
      <c r="N1107" s="41" t="n">
        <f aca="false">((A1/2*A1/2)+(M1107*M1107))/(2*M1107)</f>
        <v>53.7044477526808</v>
      </c>
    </row>
    <row r="1108" customFormat="false" ht="15.95" hidden="false" customHeight="true" outlineLevel="0" collapsed="false">
      <c r="A1108" s="41" t="n">
        <v>4.304</v>
      </c>
      <c r="B1108" s="41" t="n">
        <f aca="false">((A1/2*A1/2)+(A1108*A1108))/(2*A1108)</f>
        <v>54.610468866171</v>
      </c>
      <c r="D1108" s="41" t="n">
        <v>4.324</v>
      </c>
      <c r="E1108" s="41" t="n">
        <f aca="false">((A1/2*A1/2)+(D1108*D1108))/(2*D1108)</f>
        <v>54.3778302497687</v>
      </c>
      <c r="G1108" s="41" t="n">
        <v>4.344</v>
      </c>
      <c r="H1108" s="41" t="n">
        <f aca="false">((A1/2*A1/2)+(G1108*G1108))/(2*G1108)</f>
        <v>54.1474258747698</v>
      </c>
      <c r="J1108" s="41" t="n">
        <v>4.364</v>
      </c>
      <c r="K1108" s="41" t="n">
        <f aca="false">((A1/2*A1/2)+(J1108*J1108))/(2*J1108)</f>
        <v>53.9192250229148</v>
      </c>
      <c r="M1108" s="41" t="n">
        <v>4.384</v>
      </c>
      <c r="N1108" s="41" t="n">
        <f aca="false">((A1/2*A1/2)+(M1108*M1108))/(2*M1108)</f>
        <v>53.6931975364963</v>
      </c>
    </row>
    <row r="1109" customFormat="false" ht="15.95" hidden="false" customHeight="true" outlineLevel="0" collapsed="false">
      <c r="A1109" s="41" t="n">
        <v>4.305</v>
      </c>
      <c r="B1109" s="41" t="n">
        <f aca="false">((A1/2*A1/2)+(A1109*A1109))/(2*A1109)</f>
        <v>54.5987833914054</v>
      </c>
      <c r="D1109" s="41" t="n">
        <v>4.325</v>
      </c>
      <c r="E1109" s="41" t="n">
        <f aca="false">((A1/2*A1/2)+(D1109*D1109))/(2*D1109)</f>
        <v>54.3662572254335</v>
      </c>
      <c r="G1109" s="41" t="n">
        <v>4.345</v>
      </c>
      <c r="H1109" s="41" t="n">
        <f aca="false">((A1/2*A1/2)+(G1109*G1109))/(2*G1109)</f>
        <v>54.1359637514384</v>
      </c>
      <c r="J1109" s="41" t="n">
        <v>4.365</v>
      </c>
      <c r="K1109" s="41" t="n">
        <f aca="false">((A1/2*A1/2)+(J1109*J1109))/(2*J1109)</f>
        <v>53.907872279496</v>
      </c>
      <c r="M1109" s="41" t="n">
        <v>4.385</v>
      </c>
      <c r="N1109" s="41" t="n">
        <f aca="false">((A1/2*A1/2)+(M1109*M1109))/(2*M1109)</f>
        <v>53.6819526795895</v>
      </c>
    </row>
    <row r="1110" customFormat="false" ht="15.95" hidden="false" customHeight="true" outlineLevel="0" collapsed="false">
      <c r="A1110" s="41" t="n">
        <v>4.306</v>
      </c>
      <c r="B1110" s="41" t="n">
        <f aca="false">((A1/2*A1/2)+(A1110*A1110))/(2*A1110)</f>
        <v>54.587103576405</v>
      </c>
      <c r="D1110" s="41" t="n">
        <v>4.326</v>
      </c>
      <c r="E1110" s="41" t="n">
        <f aca="false">((A1/2*A1/2)+(D1110*D1110))/(2*D1110)</f>
        <v>54.3546897827092</v>
      </c>
      <c r="G1110" s="41" t="n">
        <v>4.346</v>
      </c>
      <c r="H1110" s="41" t="n">
        <f aca="false">((A1/2*A1/2)+(G1110*G1110))/(2*G1110)</f>
        <v>54.1245071329959</v>
      </c>
      <c r="J1110" s="41" t="n">
        <v>4.366</v>
      </c>
      <c r="K1110" s="41" t="n">
        <f aca="false">((A1/2*A1/2)+(J1110*J1110))/(2*J1110)</f>
        <v>53.8965249656436</v>
      </c>
      <c r="M1110" s="41" t="n">
        <v>4.386</v>
      </c>
      <c r="N1110" s="41" t="n">
        <f aca="false">((A1/2*A1/2)+(M1110*M1110))/(2*M1110)</f>
        <v>53.6707131782946</v>
      </c>
    </row>
    <row r="1111" customFormat="false" ht="15.95" hidden="false" customHeight="true" outlineLevel="0" collapsed="false">
      <c r="A1111" s="41" t="n">
        <v>4.307</v>
      </c>
      <c r="B1111" s="41" t="n">
        <f aca="false">((A1/2*A1/2)+(A1111*A1111))/(2*A1111)</f>
        <v>54.5754294172278</v>
      </c>
      <c r="D1111" s="41" t="n">
        <v>4.327</v>
      </c>
      <c r="E1111" s="41" t="n">
        <f aca="false">((A1/2*A1/2)+(D1111*D1111))/(2*D1111)</f>
        <v>54.3431279177259</v>
      </c>
      <c r="G1111" s="41" t="n">
        <v>4.347</v>
      </c>
      <c r="H1111" s="41" t="n">
        <f aca="false">((A1/2*A1/2)+(G1111*G1111))/(2*G1111)</f>
        <v>54.113056015643</v>
      </c>
      <c r="J1111" s="41" t="n">
        <v>4.367</v>
      </c>
      <c r="K1111" s="41" t="n">
        <f aca="false">((A1/2*A1/2)+(J1111*J1111))/(2*J1111)</f>
        <v>53.8851830776277</v>
      </c>
      <c r="M1111" s="41" t="n">
        <v>4.387</v>
      </c>
      <c r="N1111" s="41" t="n">
        <f aca="false">((A1/2*A1/2)+(M1111*M1111))/(2*M1111)</f>
        <v>53.6594790289492</v>
      </c>
    </row>
    <row r="1112" customFormat="false" ht="15.95" hidden="false" customHeight="true" outlineLevel="0" collapsed="false">
      <c r="A1112" s="41" t="n">
        <v>4.308</v>
      </c>
      <c r="B1112" s="41" t="n">
        <f aca="false">((A1/2*A1/2)+(A1112*A1112))/(2*A1112)</f>
        <v>54.563760909935</v>
      </c>
      <c r="D1112" s="41" t="n">
        <v>4.328</v>
      </c>
      <c r="E1112" s="41" t="n">
        <f aca="false">((A1/2*A1/2)+(D1112*D1112))/(2*D1112)</f>
        <v>54.3315716266174</v>
      </c>
      <c r="G1112" s="41" t="n">
        <v>4.348</v>
      </c>
      <c r="H1112" s="41" t="n">
        <f aca="false">((A1/2*A1/2)+(G1112*G1112))/(2*G1112)</f>
        <v>54.1016103955842</v>
      </c>
      <c r="J1112" s="41" t="n">
        <v>4.368</v>
      </c>
      <c r="K1112" s="41" t="n">
        <f aca="false">((A1/2*A1/2)+(J1112*J1112))/(2*J1112)</f>
        <v>53.8738466117216</v>
      </c>
      <c r="M1112" s="41" t="n">
        <v>4.388</v>
      </c>
      <c r="N1112" s="41" t="n">
        <f aca="false">((A1/2*A1/2)+(M1112*M1112))/(2*M1112)</f>
        <v>53.6482502278943</v>
      </c>
    </row>
    <row r="1113" customFormat="false" ht="15.95" hidden="false" customHeight="true" outlineLevel="0" collapsed="false">
      <c r="A1113" s="41" t="n">
        <v>4.309</v>
      </c>
      <c r="B1113" s="41" t="n">
        <f aca="false">((A1/2*A1/2)+(A1113*A1113))/(2*A1113)</f>
        <v>54.5520980505918</v>
      </c>
      <c r="D1113" s="41" t="n">
        <v>4.329</v>
      </c>
      <c r="E1113" s="41" t="n">
        <f aca="false">((A1/2*A1/2)+(D1113*D1113))/(2*D1113)</f>
        <v>54.3200209055209</v>
      </c>
      <c r="G1113" s="41" t="n">
        <v>4.349</v>
      </c>
      <c r="H1113" s="41" t="n">
        <f aca="false">((A1/2*A1/2)+(G1113*G1113))/(2*G1113)</f>
        <v>54.0901702690274</v>
      </c>
      <c r="J1113" s="41" t="n">
        <v>4.369</v>
      </c>
      <c r="K1113" s="41" t="n">
        <f aca="false">((A1/2*A1/2)+(J1113*J1113))/(2*J1113)</f>
        <v>53.8625155642023</v>
      </c>
      <c r="M1113" s="41" t="n">
        <v>4.389</v>
      </c>
      <c r="N1113" s="41" t="n">
        <f aca="false">((A1/2*A1/2)+(M1113*M1113))/(2*M1113)</f>
        <v>53.6370267714741</v>
      </c>
    </row>
    <row r="1114" customFormat="false" ht="15.95" hidden="false" customHeight="true" outlineLevel="0" collapsed="false">
      <c r="A1114" s="41" t="n">
        <v>4.31</v>
      </c>
      <c r="B1114" s="41" t="n">
        <f aca="false">((A1/2*A1/2)+(A1114*A1114))/(2*A1114)</f>
        <v>54.5404408352668</v>
      </c>
      <c r="D1114" s="41" t="n">
        <v>4.33</v>
      </c>
      <c r="E1114" s="41" t="n">
        <f aca="false">((A1/2*A1/2)+(D1114*D1114))/(2*D1114)</f>
        <v>54.3084757505774</v>
      </c>
      <c r="G1114" s="41" t="n">
        <v>4.35</v>
      </c>
      <c r="H1114" s="41" t="n">
        <f aca="false">((A1/2*A1/2)+(G1114*G1114))/(2*G1114)</f>
        <v>54.0787356321839</v>
      </c>
      <c r="J1114" s="41" t="n">
        <v>4.37</v>
      </c>
      <c r="K1114" s="41" t="n">
        <f aca="false">((A1/2*A1/2)+(J1114*J1114))/(2*J1114)</f>
        <v>53.8511899313501</v>
      </c>
      <c r="M1114" s="41" t="n">
        <v>4.39</v>
      </c>
      <c r="N1114" s="41" t="n">
        <f aca="false">((A1/2*A1/2)+(M1114*M1114))/(2*M1114)</f>
        <v>53.6258086560365</v>
      </c>
    </row>
    <row r="1115" customFormat="false" ht="15.95" hidden="false" customHeight="true" outlineLevel="0" collapsed="false">
      <c r="A1115" s="41" t="n">
        <v>4.311</v>
      </c>
      <c r="B1115" s="41" t="n">
        <f aca="false">((A1/2*A1/2)+(A1115*A1115))/(2*A1115)</f>
        <v>54.5287892600325</v>
      </c>
      <c r="D1115" s="41" t="n">
        <v>4.331</v>
      </c>
      <c r="E1115" s="41" t="n">
        <f aca="false">((A1/2*A1/2)+(D1115*D1115))/(2*D1115)</f>
        <v>54.2969361579312</v>
      </c>
      <c r="G1115" s="41" t="n">
        <v>4.351</v>
      </c>
      <c r="H1115" s="41" t="n">
        <f aca="false">((A1/2*A1/2)+(G1115*G1115))/(2*G1115)</f>
        <v>54.0673064812687</v>
      </c>
      <c r="J1115" s="41" t="n">
        <v>4.371</v>
      </c>
      <c r="K1115" s="41" t="n">
        <f aca="false">((A1/2*A1/2)+(J1115*J1115))/(2*J1115)</f>
        <v>53.8398697094486</v>
      </c>
      <c r="M1115" s="41" t="n">
        <v>4.391</v>
      </c>
      <c r="N1115" s="41" t="n">
        <f aca="false">((A1/2*A1/2)+(M1115*M1115))/(2*M1115)</f>
        <v>53.6145958779321</v>
      </c>
    </row>
    <row r="1116" customFormat="false" ht="15.95" hidden="false" customHeight="true" outlineLevel="0" collapsed="false">
      <c r="A1116" s="41" t="n">
        <v>4.312</v>
      </c>
      <c r="B1116" s="41" t="n">
        <f aca="false">((A1/2*A1/2)+(A1116*A1116))/(2*A1116)</f>
        <v>54.5171433209648</v>
      </c>
      <c r="D1116" s="41" t="n">
        <v>4.332</v>
      </c>
      <c r="E1116" s="41" t="n">
        <f aca="false">((A1/2*A1/2)+(D1116*D1116))/(2*D1116)</f>
        <v>54.2854021237304</v>
      </c>
      <c r="G1116" s="41" t="n">
        <v>4.352</v>
      </c>
      <c r="H1116" s="41" t="n">
        <f aca="false">((A1/2*A1/2)+(G1116*G1116))/(2*G1116)</f>
        <v>54.0558828125</v>
      </c>
      <c r="J1116" s="41" t="n">
        <v>4.372</v>
      </c>
      <c r="K1116" s="41" t="n">
        <f aca="false">((A1/2*A1/2)+(J1116*J1116))/(2*J1116)</f>
        <v>53.828554894785</v>
      </c>
      <c r="M1116" s="41" t="n">
        <v>4.392</v>
      </c>
      <c r="N1116" s="41" t="n">
        <f aca="false">((A1/2*A1/2)+(M1116*M1116))/(2*M1116)</f>
        <v>53.6033884335155</v>
      </c>
    </row>
    <row r="1117" customFormat="false" ht="15.95" hidden="false" customHeight="true" outlineLevel="0" collapsed="false">
      <c r="A1117" s="41" t="n">
        <v>4.313</v>
      </c>
      <c r="B1117" s="41" t="n">
        <f aca="false">((A1/2*A1/2)+(A1117*A1117))/(2*A1117)</f>
        <v>54.5055030141433</v>
      </c>
      <c r="D1117" s="41" t="n">
        <v>4.333</v>
      </c>
      <c r="E1117" s="41" t="n">
        <f aca="false">((A1/2*A1/2)+(D1117*D1117))/(2*D1117)</f>
        <v>54.2738736441265</v>
      </c>
      <c r="G1117" s="41" t="n">
        <v>4.353</v>
      </c>
      <c r="H1117" s="41" t="n">
        <f aca="false">((A1/2*A1/2)+(G1117*G1117))/(2*G1117)</f>
        <v>54.0444646220997</v>
      </c>
      <c r="J1117" s="41" t="n">
        <v>4.373</v>
      </c>
      <c r="K1117" s="41" t="n">
        <f aca="false">((A1/2*A1/2)+(J1117*J1117))/(2*J1117)</f>
        <v>53.8172454836497</v>
      </c>
      <c r="M1117" s="41" t="n">
        <v>4.393</v>
      </c>
      <c r="N1117" s="41" t="n">
        <f aca="false">((A1/2*A1/2)+(M1117*M1117))/(2*M1117)</f>
        <v>53.5921863191441</v>
      </c>
    </row>
    <row r="1118" customFormat="false" ht="15.95" hidden="false" customHeight="true" outlineLevel="0" collapsed="false">
      <c r="A1118" s="41" t="n">
        <v>4.314</v>
      </c>
      <c r="B1118" s="41" t="n">
        <f aca="false">((A1/2*A1/2)+(A1118*A1118))/(2*A1118)</f>
        <v>54.4938683356514</v>
      </c>
      <c r="D1118" s="41" t="n">
        <v>4.334</v>
      </c>
      <c r="E1118" s="41" t="n">
        <f aca="false">((A1/2*A1/2)+(D1118*D1118))/(2*D1118)</f>
        <v>54.2623507152746</v>
      </c>
      <c r="G1118" s="41" t="n">
        <v>4.354</v>
      </c>
      <c r="H1118" s="41" t="n">
        <f aca="false">((A1/2*A1/2)+(G1118*G1118))/(2*G1118)</f>
        <v>54.0330519062931</v>
      </c>
      <c r="J1118" s="41" t="n">
        <v>4.374</v>
      </c>
      <c r="K1118" s="41" t="n">
        <f aca="false">((A1/2*A1/2)+(J1118*J1118))/(2*J1118)</f>
        <v>53.8059414723365</v>
      </c>
      <c r="M1118" s="41" t="n">
        <v>4.394</v>
      </c>
      <c r="N1118" s="41" t="n">
        <f aca="false">((A1/2*A1/2)+(M1118*M1118))/(2*M1118)</f>
        <v>53.5809895311789</v>
      </c>
    </row>
    <row r="1119" customFormat="false" ht="15.95" hidden="false" customHeight="true" outlineLevel="0" collapsed="false">
      <c r="A1119" s="41" t="n">
        <v>4.315</v>
      </c>
      <c r="B1119" s="41" t="n">
        <f aca="false">((A1/2*A1/2)+(A1119*A1119))/(2*A1119)</f>
        <v>54.4822392815759</v>
      </c>
      <c r="D1119" s="41" t="n">
        <v>4.335</v>
      </c>
      <c r="E1119" s="41" t="n">
        <f aca="false">((A1/2*A1/2)+(D1119*D1119))/(2*D1119)</f>
        <v>54.2508333333333</v>
      </c>
      <c r="G1119" s="41" t="n">
        <v>4.355</v>
      </c>
      <c r="H1119" s="41" t="n">
        <f aca="false">((A1/2*A1/2)+(G1119*G1119))/(2*G1119)</f>
        <v>54.0216446613088</v>
      </c>
      <c r="J1119" s="41" t="n">
        <v>4.375</v>
      </c>
      <c r="K1119" s="41" t="n">
        <f aca="false">((A1/2*A1/2)+(J1119*J1119))/(2*J1119)</f>
        <v>53.7946428571429</v>
      </c>
      <c r="M1119" s="41" t="n">
        <v>4.395</v>
      </c>
      <c r="N1119" s="41" t="n">
        <f aca="false">((A1/2*A1/2)+(M1119*M1119))/(2*M1119)</f>
        <v>53.5697980659841</v>
      </c>
    </row>
    <row r="1120" customFormat="false" ht="15.95" hidden="false" customHeight="true" outlineLevel="0" collapsed="false">
      <c r="A1120" s="41" t="n">
        <v>4.316</v>
      </c>
      <c r="B1120" s="41" t="n">
        <f aca="false">((A1/2*A1/2)+(A1120*A1120))/(2*A1120)</f>
        <v>54.4706158480074</v>
      </c>
      <c r="D1120" s="41" t="n">
        <v>4.336</v>
      </c>
      <c r="E1120" s="41" t="n">
        <f aca="false">((A1/2*A1/2)+(D1120*D1120))/(2*D1120)</f>
        <v>54.2393214944649</v>
      </c>
      <c r="G1120" s="41" t="n">
        <v>4.356</v>
      </c>
      <c r="H1120" s="41" t="n">
        <f aca="false">((A1/2*A1/2)+(G1120*G1120))/(2*G1120)</f>
        <v>54.0102428833793</v>
      </c>
      <c r="J1120" s="41" t="n">
        <v>4.376</v>
      </c>
      <c r="K1120" s="41" t="n">
        <f aca="false">((A1/2*A1/2)+(J1120*J1120))/(2*J1120)</f>
        <v>53.7833496343693</v>
      </c>
      <c r="M1120" s="41" t="n">
        <v>4.396</v>
      </c>
      <c r="N1120" s="41" t="n">
        <f aca="false">((A1/2*A1/2)+(M1120*M1120))/(2*M1120)</f>
        <v>53.5586119199272</v>
      </c>
    </row>
    <row r="1121" customFormat="false" ht="15.95" hidden="false" customHeight="true" outlineLevel="0" collapsed="false">
      <c r="A1121" s="41" t="n">
        <v>4.317</v>
      </c>
      <c r="B1121" s="41" t="n">
        <f aca="false">((A1/2*A1/2)+(A1121*A1121))/(2*A1121)</f>
        <v>54.4589980310401</v>
      </c>
      <c r="D1121" s="41" t="n">
        <v>4.337</v>
      </c>
      <c r="E1121" s="41" t="n">
        <f aca="false">((A1/2*A1/2)+(D1121*D1121))/(2*D1121)</f>
        <v>54.2278151948351</v>
      </c>
      <c r="G1121" s="41" t="n">
        <v>4.357</v>
      </c>
      <c r="H1121" s="41" t="n">
        <f aca="false">((A1/2*A1/2)+(G1121*G1121))/(2*G1121)</f>
        <v>53.99884656874</v>
      </c>
      <c r="J1121" s="41" t="n">
        <v>4.377</v>
      </c>
      <c r="K1121" s="41" t="n">
        <f aca="false">((A1/2*A1/2)+(J1121*J1121))/(2*J1121)</f>
        <v>53.7720618003199</v>
      </c>
      <c r="M1121" s="41" t="n">
        <v>4.39700000000001</v>
      </c>
      <c r="N1121" s="41" t="n">
        <f aca="false">((A1/2*A1/2)+(M1121*M1121))/(2*M1121)</f>
        <v>53.547431089379</v>
      </c>
    </row>
    <row r="1122" customFormat="false" ht="15.95" hidden="false" customHeight="true" outlineLevel="0" collapsed="false">
      <c r="A1122" s="41" t="n">
        <v>4.318</v>
      </c>
      <c r="B1122" s="41" t="n">
        <f aca="false">((A1/2*A1/2)+(A1122*A1122))/(2*A1122)</f>
        <v>54.4473858267717</v>
      </c>
      <c r="D1122" s="41" t="n">
        <v>4.338</v>
      </c>
      <c r="E1122" s="41" t="n">
        <f aca="false">((A1/2*A1/2)+(D1122*D1122))/(2*D1122)</f>
        <v>54.2163144306132</v>
      </c>
      <c r="G1122" s="41" t="n">
        <v>4.358</v>
      </c>
      <c r="H1122" s="41" t="n">
        <f aca="false">((A1/2*A1/2)+(G1122*G1122))/(2*G1122)</f>
        <v>53.9874557136301</v>
      </c>
      <c r="J1122" s="41" t="n">
        <v>4.378</v>
      </c>
      <c r="K1122" s="41" t="n">
        <f aca="false">((A1/2*A1/2)+(J1122*J1122))/(2*J1122)</f>
        <v>53.760779351302</v>
      </c>
      <c r="M1122" s="41" t="n">
        <v>4.39800000000001</v>
      </c>
      <c r="N1122" s="41" t="n">
        <f aca="false">((A1/2*A1/2)+(M1122*M1122))/(2*M1122)</f>
        <v>53.5362555707139</v>
      </c>
    </row>
    <row r="1123" customFormat="false" ht="15.95" hidden="false" customHeight="true" outlineLevel="0" collapsed="false">
      <c r="A1123" s="41" t="n">
        <v>4.319</v>
      </c>
      <c r="B1123" s="41" t="n">
        <f aca="false">((A1/2*A1/2)+(A1123*A1123))/(2*A1123)</f>
        <v>54.4357792313035</v>
      </c>
      <c r="D1123" s="41" t="n">
        <v>4.339</v>
      </c>
      <c r="E1123" s="41" t="n">
        <f aca="false">((A1/2*A1/2)+(D1123*D1123))/(2*D1123)</f>
        <v>54.2048191979719</v>
      </c>
      <c r="G1123" s="41" t="n">
        <v>4.359</v>
      </c>
      <c r="H1123" s="41" t="n">
        <f aca="false">((A1/2*A1/2)+(G1123*G1123))/(2*G1123)</f>
        <v>53.9760703142923</v>
      </c>
      <c r="J1123" s="41" t="n">
        <v>4.379</v>
      </c>
      <c r="K1123" s="41" t="n">
        <f aca="false">((A1/2*A1/2)+(J1123*J1123))/(2*J1123)</f>
        <v>53.7495022836264</v>
      </c>
      <c r="M1123" s="41" t="n">
        <v>4.39900000000001</v>
      </c>
      <c r="N1123" s="41" t="n">
        <f aca="false">((A1/2*A1/2)+(M1123*M1123))/(2*M1123)</f>
        <v>53.5250853603091</v>
      </c>
    </row>
    <row r="1124" customFormat="false" ht="15.95" hidden="false" customHeight="true" outlineLevel="0" collapsed="false">
      <c r="A1124" s="41" t="n">
        <v>4.32</v>
      </c>
      <c r="B1124" s="41" t="n">
        <f aca="false">((A1/2*A1/2)+(A1124*A1124))/(2*A1124)</f>
        <v>54.4241782407407</v>
      </c>
      <c r="D1124" s="41" t="n">
        <v>4.34</v>
      </c>
      <c r="E1124" s="41" t="n">
        <f aca="false">((A1/2*A1/2)+(D1124*D1124))/(2*D1124)</f>
        <v>54.1933294930876</v>
      </c>
      <c r="G1124" s="41" t="n">
        <v>4.36</v>
      </c>
      <c r="H1124" s="41" t="n">
        <f aca="false">((A1/2*A1/2)+(G1124*G1124))/(2*G1124)</f>
        <v>53.9646903669725</v>
      </c>
      <c r="J1124" s="41" t="n">
        <v>4.38</v>
      </c>
      <c r="K1124" s="41" t="n">
        <f aca="false">((A1/2*A1/2)+(J1124*J1124))/(2*J1124)</f>
        <v>53.7382305936073</v>
      </c>
      <c r="M1124" s="41" t="n">
        <v>4.40000000000001</v>
      </c>
      <c r="N1124" s="41" t="n">
        <f aca="false">((A1/2*A1/2)+(M1124*M1124))/(2*M1124)</f>
        <v>53.5139204545453</v>
      </c>
    </row>
    <row r="1125" customFormat="false" ht="15.95" hidden="false" customHeight="true" outlineLevel="0" collapsed="false"/>
    <row r="1126" customFormat="false" ht="15.95" hidden="false" customHeight="true" outlineLevel="0" collapsed="false"/>
    <row r="1127" customFormat="false" ht="15.95" hidden="false" customHeight="true" outlineLevel="0" collapsed="false">
      <c r="G1127" s="51" t="n">
        <f aca="false">A1</f>
        <v>42.5</v>
      </c>
      <c r="H1127" s="52" t="str">
        <f aca="false">B1</f>
        <v>mm </v>
      </c>
    </row>
    <row r="1128" customFormat="false" ht="15.95" hidden="false" customHeight="true" outlineLevel="0" collapsed="false"/>
    <row r="1129" s="20" customFormat="true" ht="15.95" hidden="false" customHeight="true" outlineLevel="0" collapsed="false">
      <c r="C1129" s="49"/>
      <c r="D1129" s="47"/>
      <c r="F1129" s="50"/>
      <c r="G1129" s="51" t="n">
        <f aca="false">A1</f>
        <v>42.5</v>
      </c>
      <c r="H1129" s="52" t="str">
        <f aca="false">B1</f>
        <v>mm </v>
      </c>
      <c r="I1129" s="50"/>
      <c r="L1129" s="50"/>
    </row>
    <row r="1130" s="20" customFormat="true" ht="15.95" hidden="false" customHeight="true" outlineLevel="0" collapsed="false">
      <c r="C1130" s="49"/>
      <c r="D1130" s="47"/>
      <c r="F1130" s="50"/>
      <c r="G1130" s="51"/>
      <c r="H1130" s="52"/>
      <c r="I1130" s="50"/>
      <c r="L1130" s="50"/>
    </row>
    <row r="1131" s="53" customFormat="true" ht="15.95" hidden="false" customHeight="true" outlineLevel="0" collapsed="false">
      <c r="A1131" s="53" t="s">
        <v>5</v>
      </c>
      <c r="B1131" s="53" t="s">
        <v>11</v>
      </c>
      <c r="C1131" s="49"/>
      <c r="D1131" s="53" t="s">
        <v>5</v>
      </c>
      <c r="E1131" s="53" t="s">
        <v>11</v>
      </c>
      <c r="F1131" s="49"/>
      <c r="G1131" s="53" t="s">
        <v>5</v>
      </c>
      <c r="H1131" s="53" t="s">
        <v>11</v>
      </c>
      <c r="I1131" s="49"/>
      <c r="J1131" s="53" t="s">
        <v>5</v>
      </c>
      <c r="K1131" s="53" t="s">
        <v>11</v>
      </c>
      <c r="L1131" s="49"/>
      <c r="M1131" s="53" t="s">
        <v>5</v>
      </c>
      <c r="N1131" s="53" t="s">
        <v>11</v>
      </c>
    </row>
    <row r="1132" customFormat="false" ht="15.95" hidden="false" customHeight="true" outlineLevel="0" collapsed="false"/>
    <row r="1133" customFormat="false" ht="15.95" hidden="false" customHeight="true" outlineLevel="0" collapsed="false">
      <c r="A1133" s="41" t="n">
        <v>4.401</v>
      </c>
      <c r="B1133" s="41" t="n">
        <f aca="false">((A1/2*A1/2)+(A1133*A1133))/(2*A1133)</f>
        <v>53.5027608498069</v>
      </c>
      <c r="D1133" s="41" t="n">
        <v>4.421</v>
      </c>
      <c r="E1133" s="41" t="n">
        <f aca="false">((A1/2*A1/2)+(D1133*D1133))/(2*D1133)</f>
        <v>53.2806764306718</v>
      </c>
      <c r="G1133" s="41" t="n">
        <v>4.441</v>
      </c>
      <c r="H1133" s="41" t="n">
        <f aca="false">((A1/2*A1/2)+(G1133*G1133))/(2*G1133)</f>
        <v>53.0606823913533</v>
      </c>
      <c r="J1133" s="41" t="n">
        <v>4.461</v>
      </c>
      <c r="K1133" s="41" t="n">
        <f aca="false">((A1/2*A1/2)+(J1133*J1133))/(2*J1133)</f>
        <v>52.8427506164537</v>
      </c>
      <c r="M1133" s="41" t="n">
        <v>4.481</v>
      </c>
      <c r="N1133" s="41" t="n">
        <f aca="false">((A1/2*A1/2)+(M1133*M1133))/(2*M1133)</f>
        <v>52.626853492524</v>
      </c>
    </row>
    <row r="1134" customFormat="false" ht="15.95" hidden="false" customHeight="true" outlineLevel="0" collapsed="false">
      <c r="A1134" s="41" t="n">
        <v>4.402</v>
      </c>
      <c r="B1134" s="41" t="n">
        <f aca="false">((A1/2*A1/2)+(A1134*A1134))/(2*A1134)</f>
        <v>53.4916065424807</v>
      </c>
      <c r="D1134" s="41" t="n">
        <v>4.422</v>
      </c>
      <c r="E1134" s="41" t="n">
        <f aca="false">((A1/2*A1/2)+(D1134*D1134))/(2*D1134)</f>
        <v>53.2696273179557</v>
      </c>
      <c r="G1134" s="41" t="n">
        <v>4.442</v>
      </c>
      <c r="H1134" s="41" t="n">
        <f aca="false">((A1/2*A1/2)+(G1134*G1134))/(2*G1134)</f>
        <v>53.0497370553805</v>
      </c>
      <c r="J1134" s="41" t="n">
        <v>4.462</v>
      </c>
      <c r="K1134" s="41" t="n">
        <f aca="false">((A1/2*A1/2)+(J1134*J1134))/(2*J1134)</f>
        <v>52.8319076647243</v>
      </c>
      <c r="M1134" s="41" t="n">
        <v>4.482</v>
      </c>
      <c r="N1134" s="41" t="n">
        <f aca="false">((A1/2*A1/2)+(M1134*M1134))/(2*M1134)</f>
        <v>52.6161115573405</v>
      </c>
    </row>
    <row r="1135" customFormat="false" ht="15.95" hidden="false" customHeight="true" outlineLevel="0" collapsed="false">
      <c r="A1135" s="41" t="n">
        <v>4.403</v>
      </c>
      <c r="B1135" s="41" t="n">
        <f aca="false">((A1/2*A1/2)+(A1135*A1135))/(2*A1135)</f>
        <v>53.4804575289575</v>
      </c>
      <c r="D1135" s="41" t="n">
        <v>4.423</v>
      </c>
      <c r="E1135" s="41" t="n">
        <f aca="false">((A1/2*A1/2)+(D1135*D1135))/(2*D1135)</f>
        <v>53.2585834275379</v>
      </c>
      <c r="G1135" s="41" t="n">
        <v>4.443</v>
      </c>
      <c r="H1135" s="41" t="n">
        <f aca="false">((A1/2*A1/2)+(G1135*G1135))/(2*G1135)</f>
        <v>53.0387968714832</v>
      </c>
      <c r="J1135" s="41" t="n">
        <v>4.463</v>
      </c>
      <c r="K1135" s="41" t="n">
        <f aca="false">((A1/2*A1/2)+(J1135*J1135))/(2*J1135)</f>
        <v>52.8210697961013</v>
      </c>
      <c r="M1135" s="41" t="n">
        <v>4.483</v>
      </c>
      <c r="N1135" s="41" t="n">
        <f aca="false">((A1/2*A1/2)+(M1135*M1135))/(2*M1135)</f>
        <v>52.6053746375195</v>
      </c>
    </row>
    <row r="1136" customFormat="false" ht="15.95" hidden="false" customHeight="true" outlineLevel="0" collapsed="false">
      <c r="A1136" s="41" t="n">
        <v>4.404</v>
      </c>
      <c r="B1136" s="41" t="n">
        <f aca="false">((A1/2*A1/2)+(A1136*A1136))/(2*A1136)</f>
        <v>53.4693138056312</v>
      </c>
      <c r="D1136" s="41" t="n">
        <v>4.424</v>
      </c>
      <c r="E1136" s="41" t="n">
        <f aca="false">((A1/2*A1/2)+(D1136*D1136))/(2*D1136)</f>
        <v>53.247544755877</v>
      </c>
      <c r="G1136" s="41" t="n">
        <v>4.444</v>
      </c>
      <c r="H1136" s="41" t="n">
        <f aca="false">((A1/2*A1/2)+(G1136*G1136))/(2*G1136)</f>
        <v>53.0278618361836</v>
      </c>
      <c r="J1136" s="41" t="n">
        <v>4.464</v>
      </c>
      <c r="K1136" s="41" t="n">
        <f aca="false">((A1/2*A1/2)+(J1136*J1136))/(2*J1136)</f>
        <v>52.8102370071685</v>
      </c>
      <c r="M1136" s="41" t="n">
        <v>4.484</v>
      </c>
      <c r="N1136" s="41" t="n">
        <f aca="false">((A1/2*A1/2)+(M1136*M1136))/(2*M1136)</f>
        <v>52.5946427297056</v>
      </c>
    </row>
    <row r="1137" customFormat="false" ht="15.95" hidden="false" customHeight="true" outlineLevel="0" collapsed="false">
      <c r="A1137" s="41" t="n">
        <v>4.405</v>
      </c>
      <c r="B1137" s="41" t="n">
        <f aca="false">((A1/2*A1/2)+(A1137*A1137))/(2*A1137)</f>
        <v>53.458175368899</v>
      </c>
      <c r="D1137" s="41" t="n">
        <v>4.425</v>
      </c>
      <c r="E1137" s="41" t="n">
        <f aca="false">((A1/2*A1/2)+(D1137*D1137))/(2*D1137)</f>
        <v>53.236511299435</v>
      </c>
      <c r="G1137" s="41" t="n">
        <v>4.445</v>
      </c>
      <c r="H1137" s="41" t="n">
        <f aca="false">((A1/2*A1/2)+(G1137*G1137))/(2*G1137)</f>
        <v>53.0169319460067</v>
      </c>
      <c r="J1137" s="41" t="n">
        <v>4.465</v>
      </c>
      <c r="K1137" s="41" t="n">
        <f aca="false">((A1/2*A1/2)+(J1137*J1137))/(2*J1137)</f>
        <v>52.7994092945129</v>
      </c>
      <c r="M1137" s="41" t="n">
        <v>4.485</v>
      </c>
      <c r="N1137" s="41" t="n">
        <f aca="false">((A1/2*A1/2)+(M1137*M1137))/(2*M1137)</f>
        <v>52.5839158305463</v>
      </c>
    </row>
    <row r="1138" customFormat="false" ht="15.95" hidden="false" customHeight="true" outlineLevel="0" collapsed="false">
      <c r="A1138" s="41" t="n">
        <v>4.406</v>
      </c>
      <c r="B1138" s="41" t="n">
        <f aca="false">((A1/2*A1/2)+(A1138*A1138))/(2*A1138)</f>
        <v>53.4470422151612</v>
      </c>
      <c r="D1138" s="41" t="n">
        <v>4.426</v>
      </c>
      <c r="E1138" s="41" t="n">
        <f aca="false">((A1/2*A1/2)+(D1138*D1138))/(2*D1138)</f>
        <v>53.2254830546769</v>
      </c>
      <c r="G1138" s="41" t="n">
        <v>4.446</v>
      </c>
      <c r="H1138" s="41" t="n">
        <f aca="false">((A1/2*A1/2)+(G1138*G1138))/(2*G1138)</f>
        <v>53.0060071974809</v>
      </c>
      <c r="J1138" s="41" t="n">
        <v>4.466</v>
      </c>
      <c r="K1138" s="41" t="n">
        <f aca="false">((A1/2*A1/2)+(J1138*J1138))/(2*J1138)</f>
        <v>52.7885866547246</v>
      </c>
      <c r="M1138" s="41" t="n">
        <v>4.486</v>
      </c>
      <c r="N1138" s="41" t="n">
        <f aca="false">((A1/2*A1/2)+(M1138*M1138))/(2*M1138)</f>
        <v>52.5731939366919</v>
      </c>
    </row>
    <row r="1139" customFormat="false" ht="15.95" hidden="false" customHeight="true" outlineLevel="0" collapsed="false">
      <c r="A1139" s="41" t="n">
        <v>4.407</v>
      </c>
      <c r="B1139" s="41" t="n">
        <f aca="false">((A1/2*A1/2)+(A1139*A1139))/(2*A1139)</f>
        <v>53.4359143408214</v>
      </c>
      <c r="D1139" s="41" t="n">
        <v>4.427</v>
      </c>
      <c r="E1139" s="41" t="n">
        <f aca="false">((A1/2*A1/2)+(D1139*D1139))/(2*D1139)</f>
        <v>53.2144600180709</v>
      </c>
      <c r="G1139" s="41" t="n">
        <v>4.447</v>
      </c>
      <c r="H1139" s="41" t="n">
        <f aca="false">((A1/2*A1/2)+(G1139*G1139))/(2*G1139)</f>
        <v>52.9950875871374</v>
      </c>
      <c r="J1139" s="41" t="n">
        <v>4.467</v>
      </c>
      <c r="K1139" s="41" t="n">
        <f aca="false">((A1/2*A1/2)+(J1139*J1139))/(2*J1139)</f>
        <v>52.7777690843967</v>
      </c>
      <c r="M1139" s="41" t="n">
        <v>4.487</v>
      </c>
      <c r="N1139" s="41" t="n">
        <f aca="false">((A1/2*A1/2)+(M1139*M1139))/(2*M1139)</f>
        <v>52.5624770447961</v>
      </c>
    </row>
    <row r="1140" customFormat="false" ht="15.95" hidden="false" customHeight="true" outlineLevel="0" collapsed="false">
      <c r="A1140" s="41" t="n">
        <v>4.408</v>
      </c>
      <c r="B1140" s="41" t="n">
        <f aca="false">((A1/2*A1/2)+(A1140*A1140))/(2*A1140)</f>
        <v>53.4247917422868</v>
      </c>
      <c r="D1140" s="41" t="n">
        <v>4.428</v>
      </c>
      <c r="E1140" s="41" t="n">
        <f aca="false">((A1/2*A1/2)+(D1140*D1140))/(2*D1140)</f>
        <v>53.2034421860885</v>
      </c>
      <c r="G1140" s="41" t="n">
        <v>4.448</v>
      </c>
      <c r="H1140" s="41" t="n">
        <f aca="false">((A1/2*A1/2)+(G1140*G1140))/(2*G1140)</f>
        <v>52.9841731115108</v>
      </c>
      <c r="J1140" s="41" t="n">
        <v>4.468</v>
      </c>
      <c r="K1140" s="41" t="n">
        <f aca="false">((A1/2*A1/2)+(J1140*J1140))/(2*J1140)</f>
        <v>52.7669565801253</v>
      </c>
      <c r="M1140" s="41" t="n">
        <v>4.488</v>
      </c>
      <c r="N1140" s="41" t="n">
        <f aca="false">((A1/2*A1/2)+(M1140*M1140))/(2*M1140)</f>
        <v>52.5517651515152</v>
      </c>
    </row>
    <row r="1141" customFormat="false" ht="15.95" hidden="false" customHeight="true" outlineLevel="0" collapsed="false">
      <c r="A1141" s="41" t="n">
        <v>4.409</v>
      </c>
      <c r="B1141" s="41" t="n">
        <f aca="false">((A1/2*A1/2)+(A1141*A1141))/(2*A1141)</f>
        <v>53.4136744159673</v>
      </c>
      <c r="D1141" s="41" t="n">
        <v>4.429</v>
      </c>
      <c r="E1141" s="41" t="n">
        <f aca="false">((A1/2*A1/2)+(D1141*D1141))/(2*D1141)</f>
        <v>53.1924295552043</v>
      </c>
      <c r="G1141" s="41" t="n">
        <v>4.449</v>
      </c>
      <c r="H1141" s="41" t="n">
        <f aca="false">((A1/2*A1/2)+(G1141*G1141))/(2*G1141)</f>
        <v>52.9732637671387</v>
      </c>
      <c r="J1141" s="41" t="n">
        <v>4.469</v>
      </c>
      <c r="K1141" s="41" t="n">
        <f aca="false">((A1/2*A1/2)+(J1141*J1141))/(2*J1141)</f>
        <v>52.7561491385097</v>
      </c>
      <c r="M1141" s="41" t="n">
        <v>4.489</v>
      </c>
      <c r="N1141" s="41" t="n">
        <f aca="false">((A1/2*A1/2)+(M1141*M1141))/(2*M1141)</f>
        <v>52.5410582535086</v>
      </c>
    </row>
    <row r="1142" customFormat="false" ht="15.95" hidden="false" customHeight="true" outlineLevel="0" collapsed="false">
      <c r="A1142" s="41" t="n">
        <v>4.41</v>
      </c>
      <c r="B1142" s="41" t="n">
        <f aca="false">((A1/2*A1/2)+(A1142*A1142))/(2*A1142)</f>
        <v>53.4025623582766</v>
      </c>
      <c r="D1142" s="41" t="n">
        <v>4.43</v>
      </c>
      <c r="E1142" s="41" t="n">
        <f aca="false">((A1/2*A1/2)+(D1142*D1142))/(2*D1142)</f>
        <v>53.1814221218962</v>
      </c>
      <c r="G1142" s="41" t="n">
        <v>4.45</v>
      </c>
      <c r="H1142" s="41" t="n">
        <f aca="false">((A1/2*A1/2)+(G1142*G1142))/(2*G1142)</f>
        <v>52.9623595505618</v>
      </c>
      <c r="J1142" s="41" t="n">
        <v>4.47</v>
      </c>
      <c r="K1142" s="41" t="n">
        <f aca="false">((A1/2*A1/2)+(J1142*J1142))/(2*J1142)</f>
        <v>52.7453467561521</v>
      </c>
      <c r="M1142" s="41" t="n">
        <v>4.49</v>
      </c>
      <c r="N1142" s="41" t="n">
        <f aca="false">((A1/2*A1/2)+(M1142*M1142))/(2*M1142)</f>
        <v>52.5303563474388</v>
      </c>
    </row>
    <row r="1143" customFormat="false" ht="15.95" hidden="false" customHeight="true" outlineLevel="0" collapsed="false">
      <c r="A1143" s="41" t="n">
        <v>4.411</v>
      </c>
      <c r="B1143" s="41" t="n">
        <f aca="false">((A1/2*A1/2)+(A1143*A1143))/(2*A1143)</f>
        <v>53.3914555656314</v>
      </c>
      <c r="D1143" s="41" t="n">
        <v>4.431</v>
      </c>
      <c r="E1143" s="41" t="n">
        <f aca="false">((A1/2*A1/2)+(D1143*D1143))/(2*D1143)</f>
        <v>53.170419882645</v>
      </c>
      <c r="G1143" s="41" t="n">
        <v>4.451</v>
      </c>
      <c r="H1143" s="41" t="n">
        <f aca="false">((A1/2*A1/2)+(G1143*G1143))/(2*G1143)</f>
        <v>52.951460458324</v>
      </c>
      <c r="J1143" s="41" t="n">
        <v>4.471</v>
      </c>
      <c r="K1143" s="41" t="n">
        <f aca="false">((A1/2*A1/2)+(J1143*J1143))/(2*J1143)</f>
        <v>52.7345494296578</v>
      </c>
      <c r="M1143" s="41" t="n">
        <v>4.491</v>
      </c>
      <c r="N1143" s="41" t="n">
        <f aca="false">((A1/2*A1/2)+(M1143*M1143))/(2*M1143)</f>
        <v>52.5196594299711</v>
      </c>
    </row>
    <row r="1144" customFormat="false" ht="15.95" hidden="false" customHeight="true" outlineLevel="0" collapsed="false">
      <c r="A1144" s="41" t="n">
        <v>4.412</v>
      </c>
      <c r="B1144" s="41" t="n">
        <f aca="false">((A1/2*A1/2)+(A1144*A1144))/(2*A1144)</f>
        <v>53.3803540344515</v>
      </c>
      <c r="D1144" s="41" t="n">
        <v>4.432</v>
      </c>
      <c r="E1144" s="41" t="n">
        <f aca="false">((A1/2*A1/2)+(D1144*D1144))/(2*D1144)</f>
        <v>53.159422833935</v>
      </c>
      <c r="G1144" s="41" t="n">
        <v>4.452</v>
      </c>
      <c r="H1144" s="41" t="n">
        <f aca="false">((A1/2*A1/2)+(G1144*G1144))/(2*G1144)</f>
        <v>52.9405664869722</v>
      </c>
      <c r="J1144" s="41" t="n">
        <v>4.472</v>
      </c>
      <c r="K1144" s="41" t="n">
        <f aca="false">((A1/2*A1/2)+(J1144*J1144))/(2*J1144)</f>
        <v>52.7237571556351</v>
      </c>
      <c r="M1144" s="41" t="n">
        <v>4.492</v>
      </c>
      <c r="N1144" s="41" t="n">
        <f aca="false">((A1/2*A1/2)+(M1144*M1144))/(2*M1144)</f>
        <v>52.5089674977738</v>
      </c>
    </row>
    <row r="1145" customFormat="false" ht="15.95" hidden="false" customHeight="true" outlineLevel="0" collapsed="false">
      <c r="A1145" s="41" t="n">
        <v>4.413</v>
      </c>
      <c r="B1145" s="41" t="n">
        <f aca="false">((A1/2*A1/2)+(A1145*A1145))/(2*A1145)</f>
        <v>53.3692577611602</v>
      </c>
      <c r="D1145" s="41" t="n">
        <v>4.433</v>
      </c>
      <c r="E1145" s="41" t="n">
        <f aca="false">((A1/2*A1/2)+(D1145*D1145))/(2*D1145)</f>
        <v>53.1484309722536</v>
      </c>
      <c r="G1145" s="41" t="n">
        <v>4.453</v>
      </c>
      <c r="H1145" s="41" t="n">
        <f aca="false">((A1/2*A1/2)+(G1145*G1145))/(2*G1145)</f>
        <v>52.9296776330564</v>
      </c>
      <c r="J1145" s="41" t="n">
        <v>4.473</v>
      </c>
      <c r="K1145" s="41" t="n">
        <f aca="false">((A1/2*A1/2)+(J1145*J1145))/(2*J1145)</f>
        <v>52.7129699306953</v>
      </c>
      <c r="M1145" s="41" t="n">
        <v>4.493</v>
      </c>
      <c r="N1145" s="41" t="n">
        <f aca="false">((A1/2*A1/2)+(M1145*M1145))/(2*M1145)</f>
        <v>52.4982805475184</v>
      </c>
    </row>
    <row r="1146" customFormat="false" ht="15.95" hidden="false" customHeight="true" outlineLevel="0" collapsed="false">
      <c r="A1146" s="41" t="n">
        <v>4.414</v>
      </c>
      <c r="B1146" s="41" t="n">
        <f aca="false">((A1/2*A1/2)+(A1146*A1146))/(2*A1146)</f>
        <v>53.358166742184</v>
      </c>
      <c r="D1146" s="41" t="n">
        <v>4.434</v>
      </c>
      <c r="E1146" s="41" t="n">
        <f aca="false">((A1/2*A1/2)+(D1146*D1146))/(2*D1146)</f>
        <v>53.1374442940911</v>
      </c>
      <c r="G1146" s="41" t="n">
        <v>4.454</v>
      </c>
      <c r="H1146" s="41" t="n">
        <f aca="false">((A1/2*A1/2)+(G1146*G1146))/(2*G1146)</f>
        <v>52.9187938931298</v>
      </c>
      <c r="J1146" s="41" t="n">
        <v>4.474</v>
      </c>
      <c r="K1146" s="41" t="n">
        <f aca="false">((A1/2*A1/2)+(J1146*J1146))/(2*J1146)</f>
        <v>52.7021877514528</v>
      </c>
      <c r="M1146" s="41" t="n">
        <v>4.494</v>
      </c>
      <c r="N1146" s="41" t="n">
        <f aca="false">((A1/2*A1/2)+(M1146*M1146))/(2*M1146)</f>
        <v>52.487598575879</v>
      </c>
    </row>
    <row r="1147" customFormat="false" ht="15.95" hidden="false" customHeight="true" outlineLevel="0" collapsed="false">
      <c r="A1147" s="41" t="n">
        <v>4.415</v>
      </c>
      <c r="B1147" s="41" t="n">
        <f aca="false">((A1/2*A1/2)+(A1147*A1147))/(2*A1147)</f>
        <v>53.3470809739524</v>
      </c>
      <c r="D1147" s="41" t="n">
        <v>4.435</v>
      </c>
      <c r="E1147" s="41" t="n">
        <f aca="false">((A1/2*A1/2)+(D1147*D1147))/(2*D1147)</f>
        <v>53.1264627959414</v>
      </c>
      <c r="G1147" s="41" t="n">
        <v>4.455</v>
      </c>
      <c r="H1147" s="41" t="n">
        <f aca="false">((A1/2*A1/2)+(G1147*G1147))/(2*G1147)</f>
        <v>52.9079152637486</v>
      </c>
      <c r="J1147" s="41" t="n">
        <v>4.475</v>
      </c>
      <c r="K1147" s="41" t="n">
        <f aca="false">((A1/2*A1/2)+(J1147*J1147))/(2*J1147)</f>
        <v>52.6914106145251</v>
      </c>
      <c r="M1147" s="41" t="n">
        <v>4.495</v>
      </c>
      <c r="N1147" s="41" t="n">
        <f aca="false">((A1/2*A1/2)+(M1147*M1147))/(2*M1147)</f>
        <v>52.4769215795328</v>
      </c>
    </row>
    <row r="1148" customFormat="false" ht="15.95" hidden="false" customHeight="true" outlineLevel="0" collapsed="false">
      <c r="A1148" s="41" t="n">
        <v>4.416</v>
      </c>
      <c r="B1148" s="41" t="n">
        <f aca="false">((A1/2*A1/2)+(A1148*A1148))/(2*A1148)</f>
        <v>53.3360004528985</v>
      </c>
      <c r="D1148" s="41" t="n">
        <v>4.436</v>
      </c>
      <c r="E1148" s="41" t="n">
        <f aca="false">((A1/2*A1/2)+(D1148*D1148))/(2*D1148)</f>
        <v>53.1154864743012</v>
      </c>
      <c r="G1148" s="41" t="n">
        <v>4.456</v>
      </c>
      <c r="H1148" s="41" t="n">
        <f aca="false">((A1/2*A1/2)+(G1148*G1148))/(2*G1148)</f>
        <v>52.8970417414722</v>
      </c>
      <c r="J1148" s="41" t="n">
        <v>4.476</v>
      </c>
      <c r="K1148" s="41" t="n">
        <f aca="false">((A1/2*A1/2)+(J1148*J1148))/(2*J1148)</f>
        <v>52.6806385165326</v>
      </c>
      <c r="M1148" s="41" t="n">
        <v>4.496</v>
      </c>
      <c r="N1148" s="41" t="n">
        <f aca="false">((A1/2*A1/2)+(M1148*M1148))/(2*M1148)</f>
        <v>52.4662495551601</v>
      </c>
    </row>
    <row r="1149" customFormat="false" ht="15.95" hidden="false" customHeight="true" outlineLevel="0" collapsed="false">
      <c r="A1149" s="41" t="n">
        <v>4.41700000000001</v>
      </c>
      <c r="B1149" s="41" t="n">
        <f aca="false">((A1/2*A1/2)+(A1149*A1149))/(2*A1149)</f>
        <v>53.3249251754584</v>
      </c>
      <c r="D1149" s="41" t="n">
        <v>4.43700000000001</v>
      </c>
      <c r="E1149" s="41" t="n">
        <f aca="false">((A1/2*A1/2)+(D1149*D1149))/(2*D1149)</f>
        <v>53.1045153256704</v>
      </c>
      <c r="G1149" s="41" t="n">
        <v>4.45700000000001</v>
      </c>
      <c r="H1149" s="41" t="n">
        <f aca="false">((A1/2*A1/2)+(G1149*G1149))/(2*G1149)</f>
        <v>52.8861733228628</v>
      </c>
      <c r="J1149" s="41" t="n">
        <v>4.47700000000001</v>
      </c>
      <c r="K1149" s="41" t="n">
        <f aca="false">((A1/2*A1/2)+(J1149*J1149))/(2*J1149)</f>
        <v>52.6698714540986</v>
      </c>
      <c r="M1149" s="41" t="n">
        <v>4.49700000000001</v>
      </c>
      <c r="N1149" s="41" t="n">
        <f aca="false">((A1/2*A1/2)+(M1149*M1149))/(2*M1149)</f>
        <v>52.455582499444</v>
      </c>
    </row>
    <row r="1150" customFormat="false" ht="15.95" hidden="false" customHeight="true" outlineLevel="0" collapsed="false">
      <c r="A1150" s="41" t="n">
        <v>4.41800000000001</v>
      </c>
      <c r="B1150" s="41" t="n">
        <f aca="false">((A1/2*A1/2)+(A1150*A1150))/(2*A1150)</f>
        <v>53.3138551380714</v>
      </c>
      <c r="D1150" s="41" t="n">
        <v>4.43800000000001</v>
      </c>
      <c r="E1150" s="41" t="n">
        <f aca="false">((A1/2*A1/2)+(D1150*D1150))/(2*D1150)</f>
        <v>53.0935493465524</v>
      </c>
      <c r="G1150" s="41" t="n">
        <v>4.45800000000001</v>
      </c>
      <c r="H1150" s="41" t="n">
        <f aca="false">((A1/2*A1/2)+(G1150*G1150))/(2*G1150)</f>
        <v>52.8753100044862</v>
      </c>
      <c r="J1150" s="41" t="n">
        <v>4.47800000000001</v>
      </c>
      <c r="K1150" s="41" t="n">
        <f aca="false">((A1/2*A1/2)+(J1150*J1150))/(2*J1150)</f>
        <v>52.6591094238498</v>
      </c>
      <c r="M1150" s="41" t="n">
        <v>4.49800000000001</v>
      </c>
      <c r="N1150" s="41" t="n">
        <f aca="false">((A1/2*A1/2)+(M1150*M1150))/(2*M1150)</f>
        <v>52.4449204090706</v>
      </c>
    </row>
    <row r="1151" customFormat="false" ht="15.95" hidden="false" customHeight="true" outlineLevel="0" collapsed="false">
      <c r="A1151" s="41" t="n">
        <v>4.41900000000001</v>
      </c>
      <c r="B1151" s="41" t="n">
        <f aca="false">((A1/2*A1/2)+(A1151*A1151))/(2*A1151)</f>
        <v>53.3027903371803</v>
      </c>
      <c r="D1151" s="41" t="n">
        <v>4.43900000000001</v>
      </c>
      <c r="E1151" s="41" t="n">
        <f aca="false">((A1/2*A1/2)+(D1151*D1151))/(2*D1151)</f>
        <v>53.0825885334534</v>
      </c>
      <c r="G1151" s="41" t="n">
        <v>4.45900000000001</v>
      </c>
      <c r="H1151" s="41" t="n">
        <f aca="false">((A1/2*A1/2)+(G1151*G1151))/(2*G1151)</f>
        <v>52.8644517829109</v>
      </c>
      <c r="J1151" s="41" t="n">
        <v>4.47900000000001</v>
      </c>
      <c r="K1151" s="41" t="n">
        <f aca="false">((A1/2*A1/2)+(J1151*J1151))/(2*J1151)</f>
        <v>52.6483524224156</v>
      </c>
      <c r="M1151" s="41" t="n">
        <v>4.49900000000001</v>
      </c>
      <c r="N1151" s="41" t="n">
        <f aca="false">((A1/2*A1/2)+(M1151*M1151))/(2*M1151)</f>
        <v>52.4342632807289</v>
      </c>
    </row>
    <row r="1152" customFormat="false" ht="15.95" hidden="false" customHeight="true" outlineLevel="0" collapsed="false">
      <c r="A1152" s="41" t="n">
        <v>4.42000000000001</v>
      </c>
      <c r="B1152" s="41" t="n">
        <f aca="false">((A1/2*A1/2)+(A1152*A1152))/(2*A1152)</f>
        <v>53.2917307692307</v>
      </c>
      <c r="D1152" s="41" t="n">
        <v>4.44000000000001</v>
      </c>
      <c r="E1152" s="41" t="n">
        <f aca="false">((A1/2*A1/2)+(D1152*D1152))/(2*D1152)</f>
        <v>53.0716328828828</v>
      </c>
      <c r="G1152" s="41" t="n">
        <v>4.46000000000001</v>
      </c>
      <c r="H1152" s="41" t="n">
        <f aca="false">((A1/2*A1/2)+(G1152*G1152))/(2*G1152)</f>
        <v>52.8535986547084</v>
      </c>
      <c r="J1152" s="41" t="n">
        <v>4.48000000000001</v>
      </c>
      <c r="K1152" s="41" t="n">
        <f aca="false">((A1/2*A1/2)+(J1152*J1152))/(2*J1152)</f>
        <v>52.6376004464285</v>
      </c>
      <c r="M1152" s="41" t="n">
        <v>4.50000000000001</v>
      </c>
      <c r="N1152" s="41" t="n">
        <f aca="false">((A1/2*A1/2)+(M1152*M1152))/(2*M1152)</f>
        <v>52.423611111111</v>
      </c>
    </row>
    <row r="1153" customFormat="false" ht="15.95" hidden="false" customHeight="true" outlineLevel="0" collapsed="false"/>
    <row r="1154" s="53" customFormat="true" ht="15.95" hidden="false" customHeight="true" outlineLevel="0" collapsed="false">
      <c r="C1154" s="49"/>
      <c r="F1154" s="49"/>
      <c r="I1154" s="49"/>
      <c r="L1154" s="49"/>
    </row>
    <row r="1155" customFormat="false" ht="15.95" hidden="false" customHeight="true" outlineLevel="0" collapsed="false"/>
    <row r="1156" customFormat="false" ht="15.95" hidden="false" customHeight="true" outlineLevel="0" collapsed="false">
      <c r="A1156" s="41" t="n">
        <v>4.501</v>
      </c>
      <c r="B1156" s="41" t="n">
        <f aca="false">((A1/2*A1/2)+(A1156*A1156))/(2*A1156)</f>
        <v>52.4129638969118</v>
      </c>
      <c r="D1156" s="41" t="n">
        <v>4.521</v>
      </c>
      <c r="E1156" s="41" t="n">
        <f aca="false">((A1/2*A1/2)+(D1156*D1156))/(2*D1156)</f>
        <v>52.2010551869056</v>
      </c>
      <c r="G1156" s="41" t="n">
        <v>4.541</v>
      </c>
      <c r="H1156" s="41" t="n">
        <f aca="false">((A1/2*A1/2)+(G1156*G1156))/(2*G1156)</f>
        <v>51.9911011891654</v>
      </c>
      <c r="J1156" s="41" t="n">
        <v>4.561</v>
      </c>
      <c r="K1156" s="41" t="n">
        <f aca="false">((A1/2*A1/2)+(J1156*J1156))/(2*J1156)</f>
        <v>51.7830761894321</v>
      </c>
      <c r="M1156" s="41" t="n">
        <v>4.581</v>
      </c>
      <c r="N1156" s="41" t="n">
        <f aca="false">((A1/2*A1/2)+(M1156*M1156))/(2*M1156)</f>
        <v>51.576954922506</v>
      </c>
    </row>
    <row r="1157" customFormat="false" ht="15.95" hidden="false" customHeight="true" outlineLevel="0" collapsed="false">
      <c r="A1157" s="41" t="n">
        <v>4.502</v>
      </c>
      <c r="B1157" s="41" t="n">
        <f aca="false">((A1/2*A1/2)+(A1157*A1157))/(2*A1157)</f>
        <v>52.402321634829</v>
      </c>
      <c r="D1157" s="41" t="n">
        <v>4.522</v>
      </c>
      <c r="E1157" s="41" t="n">
        <f aca="false">((A1/2*A1/2)+(D1157*D1157))/(2*D1157)</f>
        <v>52.1905112781955</v>
      </c>
      <c r="G1157" s="41" t="n">
        <v>4.542</v>
      </c>
      <c r="H1157" s="41" t="n">
        <f aca="false">((A1/2*A1/2)+(G1157*G1157))/(2*G1157)</f>
        <v>51.9806543372964</v>
      </c>
      <c r="J1157" s="41" t="n">
        <v>4.562</v>
      </c>
      <c r="K1157" s="41" t="n">
        <f aca="false">((A1/2*A1/2)+(J1157*J1157))/(2*J1157)</f>
        <v>51.7727251205612</v>
      </c>
      <c r="M1157" s="41" t="n">
        <v>4.582</v>
      </c>
      <c r="N1157" s="41" t="n">
        <f aca="false">((A1/2*A1/2)+(M1157*M1157))/(2*M1157)</f>
        <v>51.5666983849847</v>
      </c>
    </row>
    <row r="1158" customFormat="false" ht="15.95" hidden="false" customHeight="true" outlineLevel="0" collapsed="false">
      <c r="A1158" s="41" t="n">
        <v>4.503</v>
      </c>
      <c r="B1158" s="41" t="n">
        <f aca="false">((A1/2*A1/2)+(A1158*A1158))/(2*A1158)</f>
        <v>52.3916843215634</v>
      </c>
      <c r="D1158" s="41" t="n">
        <v>4.523</v>
      </c>
      <c r="E1158" s="41" t="n">
        <f aca="false">((A1/2*A1/2)+(D1158*D1158))/(2*D1158)</f>
        <v>52.1799722529295</v>
      </c>
      <c r="G1158" s="41" t="n">
        <v>4.543</v>
      </c>
      <c r="H1158" s="41" t="n">
        <f aca="false">((A1/2*A1/2)+(G1158*G1158))/(2*G1158)</f>
        <v>51.9702123046445</v>
      </c>
      <c r="J1158" s="41" t="n">
        <v>4.563</v>
      </c>
      <c r="K1158" s="41" t="n">
        <f aca="false">((A1/2*A1/2)+(J1158*J1158))/(2*J1158)</f>
        <v>51.7623788078019</v>
      </c>
      <c r="M1158" s="41" t="n">
        <v>4.583</v>
      </c>
      <c r="N1158" s="41" t="n">
        <f aca="false">((A1/2*A1/2)+(M1158*M1158))/(2*M1158)</f>
        <v>51.5564465415667</v>
      </c>
    </row>
    <row r="1159" customFormat="false" ht="15.95" hidden="false" customHeight="true" outlineLevel="0" collapsed="false">
      <c r="A1159" s="41" t="n">
        <v>4.504</v>
      </c>
      <c r="B1159" s="41" t="n">
        <f aca="false">((A1/2*A1/2)+(A1159*A1159))/(2*A1159)</f>
        <v>52.3810519538188</v>
      </c>
      <c r="D1159" s="41" t="n">
        <v>4.524</v>
      </c>
      <c r="E1159" s="41" t="n">
        <f aca="false">((A1/2*A1/2)+(D1159*D1159))/(2*D1159)</f>
        <v>52.1694381078691</v>
      </c>
      <c r="G1159" s="41" t="n">
        <v>4.544</v>
      </c>
      <c r="H1159" s="41" t="n">
        <f aca="false">((A1/2*A1/2)+(G1159*G1159))/(2*G1159)</f>
        <v>51.9597750880282</v>
      </c>
      <c r="J1159" s="41" t="n">
        <v>4.564</v>
      </c>
      <c r="K1159" s="41" t="n">
        <f aca="false">((A1/2*A1/2)+(J1159*J1159))/(2*J1159)</f>
        <v>51.752037248028</v>
      </c>
      <c r="M1159" s="41" t="n">
        <v>4.584</v>
      </c>
      <c r="N1159" s="41" t="n">
        <f aca="false">((A1/2*A1/2)+(M1159*M1159))/(2*M1159)</f>
        <v>51.5461993891798</v>
      </c>
    </row>
    <row r="1160" customFormat="false" ht="15.95" hidden="false" customHeight="true" outlineLevel="0" collapsed="false">
      <c r="A1160" s="41" t="n">
        <v>4.505</v>
      </c>
      <c r="B1160" s="41" t="n">
        <f aca="false">((A1/2*A1/2)+(A1160*A1160))/(2*A1160)</f>
        <v>52.3704245283019</v>
      </c>
      <c r="D1160" s="41" t="n">
        <v>4.525</v>
      </c>
      <c r="E1160" s="41" t="n">
        <f aca="false">((A1/2*A1/2)+(D1160*D1160))/(2*D1160)</f>
        <v>52.158908839779</v>
      </c>
      <c r="G1160" s="41" t="n">
        <v>4.545</v>
      </c>
      <c r="H1160" s="41" t="n">
        <f aca="false">((A1/2*A1/2)+(G1160*G1160))/(2*G1160)</f>
        <v>51.9493426842684</v>
      </c>
      <c r="J1160" s="41" t="n">
        <v>4.565</v>
      </c>
      <c r="K1160" s="41" t="n">
        <f aca="false">((A1/2*A1/2)+(J1160*J1160))/(2*J1160)</f>
        <v>51.7417004381161</v>
      </c>
      <c r="M1160" s="41" t="n">
        <v>4.585</v>
      </c>
      <c r="N1160" s="41" t="n">
        <f aca="false">((A1/2*A1/2)+(M1160*M1160))/(2*M1160)</f>
        <v>51.5359569247546</v>
      </c>
    </row>
    <row r="1161" customFormat="false" ht="15.95" hidden="false" customHeight="true" outlineLevel="0" collapsed="false">
      <c r="A1161" s="41" t="n">
        <v>4.506</v>
      </c>
      <c r="B1161" s="41" t="n">
        <f aca="false">((A1/2*A1/2)+(A1161*A1161))/(2*A1161)</f>
        <v>52.3598020417222</v>
      </c>
      <c r="D1161" s="41" t="n">
        <v>4.526</v>
      </c>
      <c r="E1161" s="41" t="n">
        <f aca="false">((A1/2*A1/2)+(D1161*D1161))/(2*D1161)</f>
        <v>52.1483844454264</v>
      </c>
      <c r="G1161" s="41" t="n">
        <v>4.546</v>
      </c>
      <c r="H1161" s="41" t="n">
        <f aca="false">((A1/2*A1/2)+(G1161*G1161))/(2*G1161)</f>
        <v>51.9389150901892</v>
      </c>
      <c r="J1161" s="41" t="n">
        <v>4.566</v>
      </c>
      <c r="K1161" s="41" t="n">
        <f aca="false">((A1/2*A1/2)+(J1161*J1161))/(2*J1161)</f>
        <v>51.7313683749453</v>
      </c>
      <c r="M1161" s="41" t="n">
        <v>4.586</v>
      </c>
      <c r="N1161" s="41" t="n">
        <f aca="false">((A1/2*A1/2)+(M1161*M1161))/(2*M1161)</f>
        <v>51.5257191452246</v>
      </c>
    </row>
    <row r="1162" customFormat="false" ht="15.95" hidden="false" customHeight="true" outlineLevel="0" collapsed="false">
      <c r="A1162" s="41" t="n">
        <v>4.507</v>
      </c>
      <c r="B1162" s="41" t="n">
        <f aca="false">((A1/2*A1/2)+(A1162*A1162))/(2*A1162)</f>
        <v>52.3491844907921</v>
      </c>
      <c r="D1162" s="41" t="n">
        <v>4.527</v>
      </c>
      <c r="E1162" s="41" t="n">
        <f aca="false">((A1/2*A1/2)+(D1162*D1162))/(2*D1162)</f>
        <v>52.1378649215816</v>
      </c>
      <c r="G1162" s="41" t="n">
        <v>4.547</v>
      </c>
      <c r="H1162" s="41" t="n">
        <f aca="false">((A1/2*A1/2)+(G1162*G1162))/(2*G1162)</f>
        <v>51.9284923026171</v>
      </c>
      <c r="J1162" s="41" t="n">
        <v>4.567</v>
      </c>
      <c r="K1162" s="41" t="n">
        <f aca="false">((A1/2*A1/2)+(J1162*J1162))/(2*J1162)</f>
        <v>51.7210410553974</v>
      </c>
      <c r="M1162" s="41" t="n">
        <v>4.587</v>
      </c>
      <c r="N1162" s="41" t="n">
        <f aca="false">((A1/2*A1/2)+(M1162*M1162))/(2*M1162)</f>
        <v>51.5154860475256</v>
      </c>
    </row>
    <row r="1163" customFormat="false" ht="15.95" hidden="false" customHeight="true" outlineLevel="0" collapsed="false">
      <c r="A1163" s="41" t="n">
        <v>4.508</v>
      </c>
      <c r="B1163" s="41" t="n">
        <f aca="false">((A1/2*A1/2)+(A1163*A1163))/(2*A1163)</f>
        <v>52.3385718722272</v>
      </c>
      <c r="D1163" s="41" t="n">
        <v>4.528</v>
      </c>
      <c r="E1163" s="41" t="n">
        <f aca="false">((A1/2*A1/2)+(D1163*D1163))/(2*D1163)</f>
        <v>52.1273502650177</v>
      </c>
      <c r="G1163" s="41" t="n">
        <v>4.548</v>
      </c>
      <c r="H1163" s="41" t="n">
        <f aca="false">((A1/2*A1/2)+(G1163*G1163))/(2*G1163)</f>
        <v>51.9180743183817</v>
      </c>
      <c r="J1163" s="41" t="n">
        <v>4.568</v>
      </c>
      <c r="K1163" s="41" t="n">
        <f aca="false">((A1/2*A1/2)+(J1163*J1163))/(2*J1163)</f>
        <v>51.7107184763573</v>
      </c>
      <c r="M1163" s="41" t="n">
        <v>4.588</v>
      </c>
      <c r="N1163" s="41" t="n">
        <f aca="false">((A1/2*A1/2)+(M1163*M1163))/(2*M1163)</f>
        <v>51.5052576285963</v>
      </c>
    </row>
    <row r="1164" customFormat="false" ht="15.95" hidden="false" customHeight="true" outlineLevel="0" collapsed="false">
      <c r="A1164" s="41" t="n">
        <v>4.509</v>
      </c>
      <c r="B1164" s="41" t="n">
        <f aca="false">((A1/2*A1/2)+(A1164*A1164))/(2*A1164)</f>
        <v>52.3279641827456</v>
      </c>
      <c r="D1164" s="41" t="n">
        <v>4.529</v>
      </c>
      <c r="E1164" s="41" t="n">
        <f aca="false">((A1/2*A1/2)+(D1164*D1164))/(2*D1164)</f>
        <v>52.1168404725105</v>
      </c>
      <c r="G1164" s="41" t="n">
        <v>4.549</v>
      </c>
      <c r="H1164" s="41" t="n">
        <f aca="false">((A1/2*A1/2)+(G1164*G1164))/(2*G1164)</f>
        <v>51.9076611343152</v>
      </c>
      <c r="J1164" s="41" t="n">
        <v>4.569</v>
      </c>
      <c r="K1164" s="41" t="n">
        <f aca="false">((A1/2*A1/2)+(J1164*J1164))/(2*J1164)</f>
        <v>51.7004006347122</v>
      </c>
      <c r="M1164" s="41" t="n">
        <v>4.589</v>
      </c>
      <c r="N1164" s="41" t="n">
        <f aca="false">((A1/2*A1/2)+(M1164*M1164))/(2*M1164)</f>
        <v>51.4950338853781</v>
      </c>
    </row>
    <row r="1165" customFormat="false" ht="15.95" hidden="false" customHeight="true" outlineLevel="0" collapsed="false">
      <c r="A1165" s="41" t="n">
        <v>4.51</v>
      </c>
      <c r="B1165" s="41" t="n">
        <f aca="false">((A1/2*A1/2)+(A1165*A1165))/(2*A1165)</f>
        <v>52.3173614190687</v>
      </c>
      <c r="D1165" s="41" t="n">
        <v>4.53</v>
      </c>
      <c r="E1165" s="41" t="n">
        <f aca="false">((A1/2*A1/2)+(D1165*D1165))/(2*D1165)</f>
        <v>52.1063355408389</v>
      </c>
      <c r="G1165" s="41" t="n">
        <v>4.55</v>
      </c>
      <c r="H1165" s="41" t="n">
        <f aca="false">((A1/2*A1/2)+(G1165*G1165))/(2*G1165)</f>
        <v>51.8972527472528</v>
      </c>
      <c r="J1165" s="41" t="n">
        <v>4.57</v>
      </c>
      <c r="K1165" s="41" t="n">
        <f aca="false">((A1/2*A1/2)+(J1165*J1165))/(2*J1165)</f>
        <v>51.6900875273523</v>
      </c>
      <c r="M1165" s="41" t="n">
        <v>4.59</v>
      </c>
      <c r="N1165" s="41" t="n">
        <f aca="false">((A1/2*A1/2)+(M1165*M1165))/(2*M1165)</f>
        <v>51.4848148148148</v>
      </c>
    </row>
    <row r="1166" customFormat="false" ht="15.95" hidden="false" customHeight="true" outlineLevel="0" collapsed="false">
      <c r="A1166" s="41" t="n">
        <v>4.511</v>
      </c>
      <c r="B1166" s="41" t="n">
        <f aca="false">((A1/2*A1/2)+(A1166*A1166))/(2*A1166)</f>
        <v>52.3067635779206</v>
      </c>
      <c r="D1166" s="41" t="n">
        <v>4.531</v>
      </c>
      <c r="E1166" s="41" t="n">
        <f aca="false">((A1/2*A1/2)+(D1166*D1166))/(2*D1166)</f>
        <v>52.0958354667844</v>
      </c>
      <c r="G1166" s="41" t="n">
        <v>4.551</v>
      </c>
      <c r="H1166" s="41" t="n">
        <f aca="false">((A1/2*A1/2)+(G1166*G1166))/(2*G1166)</f>
        <v>51.8868491540321</v>
      </c>
      <c r="J1166" s="41" t="n">
        <v>4.571</v>
      </c>
      <c r="K1166" s="41" t="n">
        <f aca="false">((A1/2*A1/2)+(J1166*J1166))/(2*J1166)</f>
        <v>51.6797791511704</v>
      </c>
      <c r="M1166" s="41" t="n">
        <v>4.591</v>
      </c>
      <c r="N1166" s="41" t="n">
        <f aca="false">((A1/2*A1/2)+(M1166*M1166))/(2*M1166)</f>
        <v>51.4746004138532</v>
      </c>
    </row>
    <row r="1167" customFormat="false" ht="15.95" hidden="false" customHeight="true" outlineLevel="0" collapsed="false">
      <c r="A1167" s="41" t="n">
        <v>4.512</v>
      </c>
      <c r="B1167" s="41" t="n">
        <f aca="false">((A1/2*A1/2)+(A1167*A1167))/(2*A1167)</f>
        <v>52.2961706560284</v>
      </c>
      <c r="D1167" s="41" t="n">
        <v>4.532</v>
      </c>
      <c r="E1167" s="41" t="n">
        <f aca="false">((A1/2*A1/2)+(D1167*D1167))/(2*D1167)</f>
        <v>52.0853402471315</v>
      </c>
      <c r="G1167" s="41" t="n">
        <v>4.552</v>
      </c>
      <c r="H1167" s="41" t="n">
        <f aca="false">((A1/2*A1/2)+(G1167*G1167))/(2*G1167)</f>
        <v>51.8764503514939</v>
      </c>
      <c r="J1167" s="41" t="n">
        <v>4.572</v>
      </c>
      <c r="K1167" s="41" t="n">
        <f aca="false">((A1/2*A1/2)+(J1167*J1167))/(2*J1167)</f>
        <v>51.6694755030621</v>
      </c>
      <c r="M1167" s="41" t="n">
        <v>4.592</v>
      </c>
      <c r="N1167" s="41" t="n">
        <f aca="false">((A1/2*A1/2)+(M1167*M1167))/(2*M1167)</f>
        <v>51.4643906794425</v>
      </c>
    </row>
    <row r="1168" customFormat="false" ht="15.95" hidden="false" customHeight="true" outlineLevel="0" collapsed="false">
      <c r="A1168" s="41" t="n">
        <v>4.513</v>
      </c>
      <c r="B1168" s="41" t="n">
        <f aca="false">((A1/2*A1/2)+(A1168*A1168))/(2*A1168)</f>
        <v>52.2855826501219</v>
      </c>
      <c r="D1168" s="41" t="n">
        <v>4.533</v>
      </c>
      <c r="E1168" s="41" t="n">
        <f aca="false">((A1/2*A1/2)+(D1168*D1168))/(2*D1168)</f>
        <v>52.0748498786675</v>
      </c>
      <c r="G1168" s="41" t="n">
        <v>4.553</v>
      </c>
      <c r="H1168" s="41" t="n">
        <f aca="false">((A1/2*A1/2)+(G1168*G1168))/(2*G1168)</f>
        <v>51.8660563364814</v>
      </c>
      <c r="J1168" s="41" t="n">
        <v>4.573</v>
      </c>
      <c r="K1168" s="41" t="n">
        <f aca="false">((A1/2*A1/2)+(J1168*J1168))/(2*J1168)</f>
        <v>51.6591765799257</v>
      </c>
      <c r="M1168" s="41" t="n">
        <v>4.593</v>
      </c>
      <c r="N1168" s="41" t="n">
        <f aca="false">((A1/2*A1/2)+(M1168*M1168))/(2*M1168)</f>
        <v>51.4541856085347</v>
      </c>
    </row>
    <row r="1169" customFormat="false" ht="15.95" hidden="false" customHeight="true" outlineLevel="0" collapsed="false">
      <c r="A1169" s="41" t="n">
        <v>4.514</v>
      </c>
      <c r="B1169" s="41" t="n">
        <f aca="false">((A1/2*A1/2)+(A1169*A1169))/(2*A1169)</f>
        <v>52.274999556934</v>
      </c>
      <c r="D1169" s="41" t="n">
        <v>4.534</v>
      </c>
      <c r="E1169" s="41" t="n">
        <f aca="false">((A1/2*A1/2)+(D1169*D1169))/(2*D1169)</f>
        <v>52.0643643581826</v>
      </c>
      <c r="G1169" s="41" t="n">
        <v>4.554</v>
      </c>
      <c r="H1169" s="41" t="n">
        <f aca="false">((A1/2*A1/2)+(G1169*G1169))/(2*G1169)</f>
        <v>51.855667105841</v>
      </c>
      <c r="J1169" s="41" t="n">
        <v>4.574</v>
      </c>
      <c r="K1169" s="41" t="n">
        <f aca="false">((A1/2*A1/2)+(J1169*J1169))/(2*J1169)</f>
        <v>51.648882378662</v>
      </c>
      <c r="M1169" s="41" t="n">
        <v>4.594</v>
      </c>
      <c r="N1169" s="41" t="n">
        <f aca="false">((A1/2*A1/2)+(M1169*M1169))/(2*M1169)</f>
        <v>51.4439851980845</v>
      </c>
    </row>
    <row r="1170" customFormat="false" ht="15.95" hidden="false" customHeight="true" outlineLevel="0" collapsed="false">
      <c r="A1170" s="41" t="n">
        <v>4.515</v>
      </c>
      <c r="B1170" s="41" t="n">
        <f aca="false">((A1/2*A1/2)+(A1170*A1170))/(2*A1170)</f>
        <v>52.2644213732005</v>
      </c>
      <c r="D1170" s="41" t="n">
        <v>4.535</v>
      </c>
      <c r="E1170" s="41" t="n">
        <f aca="false">((A1/2*A1/2)+(D1170*D1170))/(2*D1170)</f>
        <v>52.0538836824697</v>
      </c>
      <c r="G1170" s="41" t="n">
        <v>4.555</v>
      </c>
      <c r="H1170" s="41" t="n">
        <f aca="false">((A1/2*A1/2)+(G1170*G1170))/(2*G1170)</f>
        <v>51.8452826564215</v>
      </c>
      <c r="J1170" s="41" t="n">
        <v>4.575</v>
      </c>
      <c r="K1170" s="41" t="n">
        <f aca="false">((A1/2*A1/2)+(J1170*J1170))/(2*J1170)</f>
        <v>51.6385928961749</v>
      </c>
      <c r="M1170" s="41" t="n">
        <v>4.595</v>
      </c>
      <c r="N1170" s="41" t="n">
        <f aca="false">((A1/2*A1/2)+(M1170*M1170))/(2*M1170)</f>
        <v>51.433789445049</v>
      </c>
    </row>
    <row r="1171" customFormat="false" ht="15.95" hidden="false" customHeight="true" outlineLevel="0" collapsed="false">
      <c r="A1171" s="41" t="n">
        <v>4.516</v>
      </c>
      <c r="B1171" s="41" t="n">
        <f aca="false">((A1/2*A1/2)+(A1171*A1171))/(2*A1171)</f>
        <v>52.2538480956599</v>
      </c>
      <c r="D1171" s="41" t="n">
        <v>4.536</v>
      </c>
      <c r="E1171" s="41" t="n">
        <f aca="false">((A1/2*A1/2)+(D1171*D1171))/(2*D1171)</f>
        <v>52.0434078483245</v>
      </c>
      <c r="G1171" s="41" t="n">
        <v>4.556</v>
      </c>
      <c r="H1171" s="41" t="n">
        <f aca="false">((A1/2*A1/2)+(G1171*G1171))/(2*G1171)</f>
        <v>51.8349029850746</v>
      </c>
      <c r="J1171" s="41" t="n">
        <v>4.576</v>
      </c>
      <c r="K1171" s="41" t="n">
        <f aca="false">((A1/2*A1/2)+(J1171*J1171))/(2*J1171)</f>
        <v>51.6283081293706</v>
      </c>
      <c r="M1171" s="41" t="n">
        <v>4.596</v>
      </c>
      <c r="N1171" s="41" t="n">
        <f aca="false">((A1/2*A1/2)+(M1171*M1171))/(2*M1171)</f>
        <v>51.4235983463882</v>
      </c>
    </row>
    <row r="1172" customFormat="false" ht="15.95" hidden="false" customHeight="true" outlineLevel="0" collapsed="false">
      <c r="A1172" s="41" t="n">
        <v>4.517</v>
      </c>
      <c r="B1172" s="41" t="n">
        <f aca="false">((A1/2*A1/2)+(A1172*A1172))/(2*A1172)</f>
        <v>52.2432797210538</v>
      </c>
      <c r="D1172" s="41" t="n">
        <v>4.537</v>
      </c>
      <c r="E1172" s="41" t="n">
        <f aca="false">((A1/2*A1/2)+(D1172*D1172))/(2*D1172)</f>
        <v>52.0329368525457</v>
      </c>
      <c r="G1172" s="41" t="n">
        <v>4.557</v>
      </c>
      <c r="H1172" s="41" t="n">
        <f aca="false">((A1/2*A1/2)+(G1172*G1172))/(2*G1172)</f>
        <v>51.8245280886548</v>
      </c>
      <c r="J1172" s="41" t="n">
        <v>4.577</v>
      </c>
      <c r="K1172" s="41" t="n">
        <f aca="false">((A1/2*A1/2)+(J1172*J1172))/(2*J1172)</f>
        <v>51.6180280751584</v>
      </c>
      <c r="M1172" s="41" t="n">
        <v>4.597</v>
      </c>
      <c r="N1172" s="41" t="n">
        <f aca="false">((A1/2*A1/2)+(M1172*M1172))/(2*M1172)</f>
        <v>51.4134118990646</v>
      </c>
    </row>
    <row r="1173" customFormat="false" ht="15.95" hidden="false" customHeight="true" outlineLevel="0" collapsed="false">
      <c r="A1173" s="41" t="n">
        <v>4.518</v>
      </c>
      <c r="B1173" s="41" t="n">
        <f aca="false">((A1/2*A1/2)+(A1173*A1173))/(2*A1173)</f>
        <v>52.2327162461266</v>
      </c>
      <c r="D1173" s="41" t="n">
        <v>4.538</v>
      </c>
      <c r="E1173" s="41" t="n">
        <f aca="false">((A1/2*A1/2)+(D1173*D1173))/(2*D1173)</f>
        <v>52.0224706919348</v>
      </c>
      <c r="G1173" s="41" t="n">
        <v>4.558</v>
      </c>
      <c r="H1173" s="41" t="n">
        <f aca="false">((A1/2*A1/2)+(G1173*G1173))/(2*G1173)</f>
        <v>51.8141579640193</v>
      </c>
      <c r="J1173" s="41" t="n">
        <v>4.578</v>
      </c>
      <c r="K1173" s="41" t="n">
        <f aca="false">((A1/2*A1/2)+(J1173*J1173))/(2*J1173)</f>
        <v>51.60775273045</v>
      </c>
      <c r="M1173" s="41" t="n">
        <v>4.598</v>
      </c>
      <c r="N1173" s="41" t="n">
        <f aca="false">((A1/2*A1/2)+(M1173*M1173))/(2*M1173)</f>
        <v>51.4032301000435</v>
      </c>
    </row>
    <row r="1174" customFormat="false" ht="15.95" hidden="false" customHeight="true" outlineLevel="0" collapsed="false">
      <c r="A1174" s="41" t="n">
        <v>4.519</v>
      </c>
      <c r="B1174" s="41" t="n">
        <f aca="false">((A1/2*A1/2)+(A1174*A1174))/(2*A1174)</f>
        <v>52.2221576676256</v>
      </c>
      <c r="D1174" s="41" t="n">
        <v>4.539</v>
      </c>
      <c r="E1174" s="41" t="n">
        <f aca="false">((A1/2*A1/2)+(D1174*D1174))/(2*D1174)</f>
        <v>52.0120093632959</v>
      </c>
      <c r="G1174" s="41" t="n">
        <v>4.559</v>
      </c>
      <c r="H1174" s="41" t="n">
        <f aca="false">((A1/2*A1/2)+(G1174*G1174))/(2*G1174)</f>
        <v>51.8037926080281</v>
      </c>
      <c r="J1174" s="41" t="n">
        <v>4.579</v>
      </c>
      <c r="K1174" s="41" t="n">
        <f aca="false">((A1/2*A1/2)+(J1174*J1174))/(2*J1174)</f>
        <v>51.5974820921599</v>
      </c>
      <c r="M1174" s="41" t="n">
        <v>4.599</v>
      </c>
      <c r="N1174" s="41" t="n">
        <f aca="false">((A1/2*A1/2)+(M1174*M1174))/(2*M1174)</f>
        <v>51.3930529462927</v>
      </c>
    </row>
    <row r="1175" customFormat="false" ht="15.95" hidden="false" customHeight="true" outlineLevel="0" collapsed="false">
      <c r="A1175" s="41" t="n">
        <v>4.52</v>
      </c>
      <c r="B1175" s="41" t="n">
        <f aca="false">((A1/2*A1/2)+(A1175*A1175))/(2*A1175)</f>
        <v>52.2116039823009</v>
      </c>
      <c r="D1175" s="41" t="n">
        <v>4.54</v>
      </c>
      <c r="E1175" s="41" t="n">
        <f aca="false">((A1/2*A1/2)+(D1175*D1175))/(2*D1175)</f>
        <v>52.0015528634361</v>
      </c>
      <c r="G1175" s="41" t="n">
        <v>4.56</v>
      </c>
      <c r="H1175" s="41" t="n">
        <f aca="false">((A1/2*A1/2)+(G1175*G1175))/(2*G1175)</f>
        <v>51.7934320175439</v>
      </c>
      <c r="J1175" s="41" t="n">
        <v>4.58</v>
      </c>
      <c r="K1175" s="41" t="n">
        <f aca="false">((A1/2*A1/2)+(J1175*J1175))/(2*J1175)</f>
        <v>51.5872161572052</v>
      </c>
      <c r="M1175" s="41" t="n">
        <v>4.6</v>
      </c>
      <c r="N1175" s="41" t="n">
        <f aca="false">((A1/2*A1/2)+(M1175*M1175))/(2*M1175)</f>
        <v>51.3828804347826</v>
      </c>
    </row>
    <row r="1176" customFormat="false" ht="15.95" hidden="false" customHeight="true" outlineLevel="0" collapsed="false"/>
    <row r="1177" customFormat="false" ht="15.95" hidden="false" customHeight="true" outlineLevel="0" collapsed="false"/>
    <row r="1178" customFormat="false" ht="15.95" hidden="false" customHeight="true" outlineLevel="0" collapsed="false">
      <c r="G1178" s="51" t="n">
        <f aca="false">A1</f>
        <v>42.5</v>
      </c>
      <c r="H1178" s="52" t="str">
        <f aca="false">B1</f>
        <v>mm </v>
      </c>
    </row>
    <row r="1179" customFormat="false" ht="15.95" hidden="false" customHeight="true" outlineLevel="0" collapsed="false"/>
    <row r="1180" s="20" customFormat="true" ht="15.95" hidden="false" customHeight="true" outlineLevel="0" collapsed="false">
      <c r="C1180" s="49"/>
      <c r="D1180" s="47"/>
      <c r="F1180" s="50"/>
      <c r="G1180" s="51" t="n">
        <f aca="false">A1</f>
        <v>42.5</v>
      </c>
      <c r="H1180" s="52" t="str">
        <f aca="false">B1</f>
        <v>mm </v>
      </c>
      <c r="I1180" s="50"/>
      <c r="L1180" s="50"/>
    </row>
    <row r="1181" s="20" customFormat="true" ht="15.95" hidden="false" customHeight="true" outlineLevel="0" collapsed="false">
      <c r="C1181" s="49"/>
      <c r="D1181" s="47"/>
      <c r="F1181" s="50"/>
      <c r="G1181" s="51"/>
      <c r="H1181" s="52"/>
      <c r="I1181" s="50"/>
      <c r="L1181" s="50"/>
    </row>
    <row r="1182" s="53" customFormat="true" ht="15.95" hidden="false" customHeight="true" outlineLevel="0" collapsed="false">
      <c r="A1182" s="53" t="s">
        <v>5</v>
      </c>
      <c r="B1182" s="53" t="s">
        <v>11</v>
      </c>
      <c r="C1182" s="49"/>
      <c r="D1182" s="53" t="s">
        <v>5</v>
      </c>
      <c r="E1182" s="53" t="s">
        <v>11</v>
      </c>
      <c r="F1182" s="49"/>
      <c r="G1182" s="53" t="s">
        <v>5</v>
      </c>
      <c r="H1182" s="53" t="s">
        <v>11</v>
      </c>
      <c r="I1182" s="49"/>
      <c r="J1182" s="53" t="s">
        <v>5</v>
      </c>
      <c r="K1182" s="53" t="s">
        <v>11</v>
      </c>
      <c r="L1182" s="49"/>
      <c r="M1182" s="53" t="s">
        <v>5</v>
      </c>
      <c r="N1182" s="53" t="s">
        <v>11</v>
      </c>
    </row>
    <row r="1183" customFormat="false" ht="15.95" hidden="false" customHeight="true" outlineLevel="0" collapsed="false"/>
    <row r="1184" customFormat="false" ht="15.95" hidden="false" customHeight="true" outlineLevel="0" collapsed="false">
      <c r="A1184" s="41" t="n">
        <v>4.601</v>
      </c>
      <c r="B1184" s="41" t="n">
        <f aca="false">((A1/2*A1/2)+(A1184*A1184))/(2*A1184)</f>
        <v>51.3727125624864</v>
      </c>
      <c r="D1184" s="41" t="n">
        <v>4.621</v>
      </c>
      <c r="E1184" s="41" t="n">
        <f aca="false">((A1/2*A1/2)+(D1184*D1184))/(2*D1184)</f>
        <v>51.1703247132655</v>
      </c>
      <c r="G1184" s="41" t="n">
        <v>4.641</v>
      </c>
      <c r="H1184" s="41" t="n">
        <f aca="false">((A1/2*A1/2)+(G1184*G1184))/(2*G1184)</f>
        <v>50.9697673992674</v>
      </c>
      <c r="J1184" s="41" t="n">
        <v>4.661</v>
      </c>
      <c r="K1184" s="41" t="n">
        <f aca="false">((A1/2*A1/2)+(J1184*J1184))/(2*J1184)</f>
        <v>50.7710170564257</v>
      </c>
      <c r="M1184" s="41" t="n">
        <v>4.681</v>
      </c>
      <c r="N1184" s="41" t="n">
        <f aca="false">((A1/2*A1/2)+(M1184*M1184))/(2*M1184)</f>
        <v>50.5740505233924</v>
      </c>
    </row>
    <row r="1185" customFormat="false" ht="15.95" hidden="false" customHeight="true" outlineLevel="0" collapsed="false">
      <c r="A1185" s="41" t="n">
        <v>4.602</v>
      </c>
      <c r="B1185" s="41" t="n">
        <f aca="false">((A1/2*A1/2)+(A1185*A1185))/(2*A1185)</f>
        <v>51.3625493263798</v>
      </c>
      <c r="D1185" s="41" t="n">
        <v>4.622</v>
      </c>
      <c r="E1185" s="41" t="n">
        <f aca="false">((A1/2*A1/2)+(D1185*D1185))/(2*D1185)</f>
        <v>51.1602535698832</v>
      </c>
      <c r="G1185" s="41" t="n">
        <v>4.642</v>
      </c>
      <c r="H1185" s="41" t="n">
        <f aca="false">((A1/2*A1/2)+(G1185*G1185))/(2*G1185)</f>
        <v>50.9597871607066</v>
      </c>
      <c r="J1185" s="41" t="n">
        <v>4.662</v>
      </c>
      <c r="K1185" s="41" t="n">
        <f aca="false">((A1/2*A1/2)+(J1185*J1185))/(2*J1185)</f>
        <v>50.7611265551266</v>
      </c>
      <c r="M1185" s="41" t="n">
        <v>4.682</v>
      </c>
      <c r="N1185" s="41" t="n">
        <f aca="false">((A1/2*A1/2)+(M1185*M1185))/(2*M1185)</f>
        <v>50.5642486117044</v>
      </c>
    </row>
    <row r="1186" customFormat="false" ht="15.95" hidden="false" customHeight="true" outlineLevel="0" collapsed="false">
      <c r="A1186" s="41" t="n">
        <v>4.603</v>
      </c>
      <c r="B1186" s="41" t="n">
        <f aca="false">((A1/2*A1/2)+(A1186*A1186))/(2*A1186)</f>
        <v>51.3523907234412</v>
      </c>
      <c r="D1186" s="41" t="n">
        <v>4.623</v>
      </c>
      <c r="E1186" s="41" t="n">
        <f aca="false">((A1/2*A1/2)+(D1186*D1186))/(2*D1186)</f>
        <v>51.1501869997837</v>
      </c>
      <c r="G1186" s="41" t="n">
        <v>4.643</v>
      </c>
      <c r="H1186" s="41" t="n">
        <f aca="false">((A1/2*A1/2)+(G1186*G1186))/(2*G1186)</f>
        <v>50.9498114365712</v>
      </c>
      <c r="J1186" s="41" t="n">
        <v>4.663</v>
      </c>
      <c r="K1186" s="41" t="n">
        <f aca="false">((A1/2*A1/2)+(J1186*J1186))/(2*J1186)</f>
        <v>50.751240510401</v>
      </c>
      <c r="M1186" s="41" t="n">
        <v>4.683</v>
      </c>
      <c r="N1186" s="41" t="n">
        <f aca="false">((A1/2*A1/2)+(M1186*M1186))/(2*M1186)</f>
        <v>50.5544510997224</v>
      </c>
    </row>
    <row r="1187" customFormat="false" ht="15.95" hidden="false" customHeight="true" outlineLevel="0" collapsed="false">
      <c r="A1187" s="41" t="n">
        <v>4.604</v>
      </c>
      <c r="B1187" s="41" t="n">
        <f aca="false">((A1/2*A1/2)+(A1187*A1187))/(2*A1187)</f>
        <v>51.3422367506516</v>
      </c>
      <c r="D1187" s="41" t="n">
        <v>4.624</v>
      </c>
      <c r="E1187" s="41" t="n">
        <f aca="false">((A1/2*A1/2)+(D1187*D1187))/(2*D1187)</f>
        <v>51.140125</v>
      </c>
      <c r="G1187" s="41" t="n">
        <v>4.644</v>
      </c>
      <c r="H1187" s="41" t="n">
        <f aca="false">((A1/2*A1/2)+(G1187*G1187))/(2*G1187)</f>
        <v>50.9398402239449</v>
      </c>
      <c r="J1187" s="41" t="n">
        <v>4.664</v>
      </c>
      <c r="K1187" s="41" t="n">
        <f aca="false">((A1/2*A1/2)+(J1187*J1187))/(2*J1187)</f>
        <v>50.7413589193825</v>
      </c>
      <c r="M1187" s="41" t="n">
        <v>4.684</v>
      </c>
      <c r="N1187" s="41" t="n">
        <f aca="false">((A1/2*A1/2)+(M1187*M1187))/(2*M1187)</f>
        <v>50.5446579846285</v>
      </c>
    </row>
    <row r="1188" customFormat="false" ht="15.95" hidden="false" customHeight="true" outlineLevel="0" collapsed="false">
      <c r="A1188" s="41" t="n">
        <v>4.605</v>
      </c>
      <c r="B1188" s="41" t="n">
        <f aca="false">((A1/2*A1/2)+(A1188*A1188))/(2*A1188)</f>
        <v>51.3320874049946</v>
      </c>
      <c r="D1188" s="41" t="n">
        <v>4.625</v>
      </c>
      <c r="E1188" s="41" t="n">
        <f aca="false">((A1/2*A1/2)+(D1188*D1188))/(2*D1188)</f>
        <v>51.1300675675676</v>
      </c>
      <c r="G1188" s="41" t="n">
        <v>4.645</v>
      </c>
      <c r="H1188" s="41" t="n">
        <f aca="false">((A1/2*A1/2)+(G1188*G1188))/(2*G1188)</f>
        <v>50.9298735199139</v>
      </c>
      <c r="J1188" s="41" t="n">
        <v>4.665</v>
      </c>
      <c r="K1188" s="41" t="n">
        <f aca="false">((A1/2*A1/2)+(J1188*J1188))/(2*J1188)</f>
        <v>50.7314817792069</v>
      </c>
      <c r="M1188" s="41" t="n">
        <v>4.685</v>
      </c>
      <c r="N1188" s="41" t="n">
        <f aca="false">((A1/2*A1/2)+(M1188*M1188))/(2*M1188)</f>
        <v>50.5348692636073</v>
      </c>
    </row>
    <row r="1189" customFormat="false" ht="15.95" hidden="false" customHeight="true" outlineLevel="0" collapsed="false">
      <c r="A1189" s="41" t="n">
        <v>4.606</v>
      </c>
      <c r="B1189" s="41" t="n">
        <f aca="false">((A1/2*A1/2)+(A1189*A1189))/(2*A1189)</f>
        <v>51.3219426834564</v>
      </c>
      <c r="D1189" s="41" t="n">
        <v>4.626</v>
      </c>
      <c r="E1189" s="41" t="n">
        <f aca="false">((A1/2*A1/2)+(D1189*D1189))/(2*D1189)</f>
        <v>51.1200146995244</v>
      </c>
      <c r="G1189" s="41" t="n">
        <v>4.646</v>
      </c>
      <c r="H1189" s="41" t="n">
        <f aca="false">((A1/2*A1/2)+(G1189*G1189))/(2*G1189)</f>
        <v>50.9199113215669</v>
      </c>
      <c r="J1189" s="41" t="n">
        <v>4.666</v>
      </c>
      <c r="K1189" s="41" t="n">
        <f aca="false">((A1/2*A1/2)+(J1189*J1189))/(2*J1189)</f>
        <v>50.7216090870124</v>
      </c>
      <c r="M1189" s="41" t="n">
        <v>4.686</v>
      </c>
      <c r="N1189" s="41" t="n">
        <f aca="false">((A1/2*A1/2)+(M1189*M1189))/(2*M1189)</f>
        <v>50.5250849338455</v>
      </c>
    </row>
    <row r="1190" customFormat="false" ht="15.95" hidden="false" customHeight="true" outlineLevel="0" collapsed="false">
      <c r="A1190" s="41" t="n">
        <v>4.607</v>
      </c>
      <c r="B1190" s="41" t="n">
        <f aca="false">((A1/2*A1/2)+(A1190*A1190))/(2*A1190)</f>
        <v>51.3118025830258</v>
      </c>
      <c r="D1190" s="41" t="n">
        <v>4.627</v>
      </c>
      <c r="E1190" s="41" t="n">
        <f aca="false">((A1/2*A1/2)+(D1190*D1190))/(2*D1190)</f>
        <v>51.1099663929112</v>
      </c>
      <c r="G1190" s="41" t="n">
        <v>4.647</v>
      </c>
      <c r="H1190" s="41" t="n">
        <f aca="false">((A1/2*A1/2)+(G1190*G1190))/(2*G1190)</f>
        <v>50.9099536259953</v>
      </c>
      <c r="J1190" s="41" t="n">
        <v>4.667</v>
      </c>
      <c r="K1190" s="41" t="n">
        <f aca="false">((A1/2*A1/2)+(J1190*J1190))/(2*J1190)</f>
        <v>50.71174083994</v>
      </c>
      <c r="M1190" s="41" t="n">
        <v>4.687</v>
      </c>
      <c r="N1190" s="41" t="n">
        <f aca="false">((A1/2*A1/2)+(M1190*M1190))/(2*M1190)</f>
        <v>50.5153049925325</v>
      </c>
    </row>
    <row r="1191" customFormat="false" ht="15.95" hidden="false" customHeight="true" outlineLevel="0" collapsed="false">
      <c r="A1191" s="41" t="n">
        <v>4.608</v>
      </c>
      <c r="B1191" s="41" t="n">
        <f aca="false">((A1/2*A1/2)+(A1191*A1191))/(2*A1191)</f>
        <v>51.3016671006944</v>
      </c>
      <c r="D1191" s="41" t="n">
        <v>4.628</v>
      </c>
      <c r="E1191" s="41" t="n">
        <f aca="false">((A1/2*A1/2)+(D1191*D1191))/(2*D1191)</f>
        <v>51.099922644771</v>
      </c>
      <c r="G1191" s="41" t="n">
        <v>4.648</v>
      </c>
      <c r="H1191" s="41" t="n">
        <f aca="false">((A1/2*A1/2)+(G1191*G1191))/(2*G1191)</f>
        <v>50.9000004302926</v>
      </c>
      <c r="J1191" s="41" t="n">
        <v>4.668</v>
      </c>
      <c r="K1191" s="41" t="n">
        <f aca="false">((A1/2*A1/2)+(J1191*J1191))/(2*J1191)</f>
        <v>50.7018770351328</v>
      </c>
      <c r="M1191" s="41" t="n">
        <v>4.688</v>
      </c>
      <c r="N1191" s="41" t="n">
        <f aca="false">((A1/2*A1/2)+(M1191*M1191))/(2*M1191)</f>
        <v>50.5055294368601</v>
      </c>
    </row>
    <row r="1192" customFormat="false" ht="15.95" hidden="false" customHeight="true" outlineLevel="0" collapsed="false">
      <c r="A1192" s="41" t="n">
        <v>4.609</v>
      </c>
      <c r="B1192" s="41" t="n">
        <f aca="false">((A1/2*A1/2)+(A1192*A1192))/(2*A1192)</f>
        <v>51.2915362334563</v>
      </c>
      <c r="D1192" s="41" t="n">
        <v>4.629</v>
      </c>
      <c r="E1192" s="41" t="n">
        <f aca="false">((A1/2*A1/2)+(D1192*D1192))/(2*D1192)</f>
        <v>51.0898834521495</v>
      </c>
      <c r="G1192" s="41" t="n">
        <v>4.649</v>
      </c>
      <c r="H1192" s="41" t="n">
        <f aca="false">((A1/2*A1/2)+(G1192*G1192))/(2*G1192)</f>
        <v>50.8900517315552</v>
      </c>
      <c r="J1192" s="41" t="n">
        <v>4.669</v>
      </c>
      <c r="K1192" s="41" t="n">
        <f aca="false">((A1/2*A1/2)+(J1192*J1192))/(2*J1192)</f>
        <v>50.6920176697366</v>
      </c>
      <c r="M1192" s="41" t="n">
        <v>4.689</v>
      </c>
      <c r="N1192" s="41" t="n">
        <f aca="false">((A1/2*A1/2)+(M1192*M1192))/(2*M1192)</f>
        <v>50.4957582640222</v>
      </c>
    </row>
    <row r="1193" customFormat="false" ht="15.95" hidden="false" customHeight="true" outlineLevel="0" collapsed="false">
      <c r="A1193" s="41" t="n">
        <v>4.61</v>
      </c>
      <c r="B1193" s="41" t="n">
        <f aca="false">((A1/2*A1/2)+(A1193*A1193))/(2*A1193)</f>
        <v>51.281409978308</v>
      </c>
      <c r="D1193" s="41" t="n">
        <v>4.63</v>
      </c>
      <c r="E1193" s="41" t="n">
        <f aca="false">((A1/2*A1/2)+(D1193*D1193))/(2*D1193)</f>
        <v>51.079848812095</v>
      </c>
      <c r="G1193" s="41" t="n">
        <v>4.65</v>
      </c>
      <c r="H1193" s="41" t="n">
        <f aca="false">((A1/2*A1/2)+(G1193*G1193))/(2*G1193)</f>
        <v>50.8801075268817</v>
      </c>
      <c r="J1193" s="41" t="n">
        <v>4.67</v>
      </c>
      <c r="K1193" s="41" t="n">
        <f aca="false">((A1/2*A1/2)+(J1193*J1193))/(2*J1193)</f>
        <v>50.6821627408994</v>
      </c>
      <c r="M1193" s="41" t="n">
        <v>4.69</v>
      </c>
      <c r="N1193" s="41" t="n">
        <f aca="false">((A1/2*A1/2)+(M1193*M1193))/(2*M1193)</f>
        <v>50.4859914712154</v>
      </c>
    </row>
    <row r="1194" customFormat="false" ht="15.95" hidden="false" customHeight="true" outlineLevel="0" collapsed="false">
      <c r="A1194" s="41" t="n">
        <v>4.611</v>
      </c>
      <c r="B1194" s="41" t="n">
        <f aca="false">((A1/2*A1/2)+(A1194*A1194))/(2*A1194)</f>
        <v>51.271288332249</v>
      </c>
      <c r="D1194" s="41" t="n">
        <v>4.631</v>
      </c>
      <c r="E1194" s="41" t="n">
        <f aca="false">((A1/2*A1/2)+(D1194*D1194))/(2*D1194)</f>
        <v>51.0698187216584</v>
      </c>
      <c r="G1194" s="41" t="n">
        <v>4.651</v>
      </c>
      <c r="H1194" s="41" t="n">
        <f aca="false">((A1/2*A1/2)+(G1194*G1194))/(2*G1194)</f>
        <v>50.8701678133735</v>
      </c>
      <c r="J1194" s="41" t="n">
        <v>4.671</v>
      </c>
      <c r="K1194" s="41" t="n">
        <f aca="false">((A1/2*A1/2)+(J1194*J1194))/(2*J1194)</f>
        <v>50.6723122457718</v>
      </c>
      <c r="M1194" s="41" t="n">
        <v>4.691</v>
      </c>
      <c r="N1194" s="41" t="n">
        <f aca="false">((A1/2*A1/2)+(M1194*M1194))/(2*M1194)</f>
        <v>50.4762290556385</v>
      </c>
    </row>
    <row r="1195" customFormat="false" ht="15.95" hidden="false" customHeight="true" outlineLevel="0" collapsed="false">
      <c r="A1195" s="41" t="n">
        <v>4.612</v>
      </c>
      <c r="B1195" s="41" t="n">
        <f aca="false">((A1/2*A1/2)+(A1195*A1195))/(2*A1195)</f>
        <v>51.261171292281</v>
      </c>
      <c r="D1195" s="41" t="n">
        <v>4.632</v>
      </c>
      <c r="E1195" s="41" t="n">
        <f aca="false">((A1/2*A1/2)+(D1195*D1195))/(2*D1195)</f>
        <v>51.0597931778929</v>
      </c>
      <c r="G1195" s="41" t="n">
        <v>4.652</v>
      </c>
      <c r="H1195" s="41" t="n">
        <f aca="false">((A1/2*A1/2)+(G1195*G1195))/(2*G1195)</f>
        <v>50.8602325881341</v>
      </c>
      <c r="J1195" s="41" t="n">
        <v>4.672</v>
      </c>
      <c r="K1195" s="41" t="n">
        <f aca="false">((A1/2*A1/2)+(J1195*J1195))/(2*J1195)</f>
        <v>50.6624661815069</v>
      </c>
      <c r="M1195" s="41" t="n">
        <v>4.692</v>
      </c>
      <c r="N1195" s="41" t="n">
        <f aca="false">((A1/2*A1/2)+(M1195*M1195))/(2*M1195)</f>
        <v>50.4664710144928</v>
      </c>
    </row>
    <row r="1196" customFormat="false" ht="15.95" hidden="false" customHeight="true" outlineLevel="0" collapsed="false">
      <c r="A1196" s="41" t="n">
        <v>4.613</v>
      </c>
      <c r="B1196" s="41" t="n">
        <f aca="false">((A1/2*A1/2)+(A1196*A1196))/(2*A1196)</f>
        <v>51.2510588554086</v>
      </c>
      <c r="D1196" s="41" t="n">
        <v>4.633</v>
      </c>
      <c r="E1196" s="41" t="n">
        <f aca="false">((A1/2*A1/2)+(D1196*D1196))/(2*D1196)</f>
        <v>51.0497721778545</v>
      </c>
      <c r="G1196" s="41" t="n">
        <v>4.653</v>
      </c>
      <c r="H1196" s="41" t="n">
        <f aca="false">((A1/2*A1/2)+(G1196*G1196))/(2*G1196)</f>
        <v>50.8503018482699</v>
      </c>
      <c r="J1196" s="41" t="n">
        <v>4.673</v>
      </c>
      <c r="K1196" s="41" t="n">
        <f aca="false">((A1/2*A1/2)+(J1196*J1196))/(2*J1196)</f>
        <v>50.65262454526</v>
      </c>
      <c r="M1196" s="41" t="n">
        <v>4.693</v>
      </c>
      <c r="N1196" s="41" t="n">
        <f aca="false">((A1/2*A1/2)+(M1196*M1196))/(2*M1196)</f>
        <v>50.4567173449819</v>
      </c>
    </row>
    <row r="1197" customFormat="false" ht="15.95" hidden="false" customHeight="true" outlineLevel="0" collapsed="false">
      <c r="A1197" s="41" t="n">
        <v>4.614</v>
      </c>
      <c r="B1197" s="41" t="n">
        <f aca="false">((A1/2*A1/2)+(A1197*A1197))/(2*A1197)</f>
        <v>51.2409510186389</v>
      </c>
      <c r="D1197" s="41" t="n">
        <v>4.634</v>
      </c>
      <c r="E1197" s="41" t="n">
        <f aca="false">((A1/2*A1/2)+(D1197*D1197))/(2*D1197)</f>
        <v>51.0397557186016</v>
      </c>
      <c r="G1197" s="41" t="n">
        <v>4.654</v>
      </c>
      <c r="H1197" s="41" t="n">
        <f aca="false">((A1/2*A1/2)+(G1197*G1197))/(2*G1197)</f>
        <v>50.8403755908896</v>
      </c>
      <c r="J1197" s="41" t="n">
        <v>4.674</v>
      </c>
      <c r="K1197" s="41" t="n">
        <f aca="false">((A1/2*A1/2)+(J1197*J1197))/(2*J1197)</f>
        <v>50.6427873341891</v>
      </c>
      <c r="M1197" s="41" t="n">
        <v>4.694</v>
      </c>
      <c r="N1197" s="41" t="n">
        <f aca="false">((A1/2*A1/2)+(M1197*M1197))/(2*M1197)</f>
        <v>50.4469680443119</v>
      </c>
    </row>
    <row r="1198" customFormat="false" ht="15.95" hidden="false" customHeight="true" outlineLevel="0" collapsed="false">
      <c r="A1198" s="41" t="n">
        <v>4.615</v>
      </c>
      <c r="B1198" s="41" t="n">
        <f aca="false">((A1/2*A1/2)+(A1198*A1198))/(2*A1198)</f>
        <v>51.2308477789816</v>
      </c>
      <c r="D1198" s="41" t="n">
        <v>4.635</v>
      </c>
      <c r="E1198" s="41" t="n">
        <f aca="false">((A1/2*A1/2)+(D1198*D1198))/(2*D1198)</f>
        <v>51.0297437971953</v>
      </c>
      <c r="G1198" s="41" t="n">
        <v>4.655</v>
      </c>
      <c r="H1198" s="41" t="n">
        <f aca="false">((A1/2*A1/2)+(G1198*G1198))/(2*G1198)</f>
        <v>50.8304538131042</v>
      </c>
      <c r="J1198" s="41" t="n">
        <v>4.675</v>
      </c>
      <c r="K1198" s="41" t="n">
        <f aca="false">((A1/2*A1/2)+(J1198*J1198))/(2*J1198)</f>
        <v>50.6329545454545</v>
      </c>
      <c r="M1198" s="41" t="n">
        <v>4.695</v>
      </c>
      <c r="N1198" s="41" t="n">
        <f aca="false">((A1/2*A1/2)+(M1198*M1198))/(2*M1198)</f>
        <v>50.4372231096912</v>
      </c>
    </row>
    <row r="1199" customFormat="false" ht="15.95" hidden="false" customHeight="true" outlineLevel="0" collapsed="false">
      <c r="A1199" s="41" t="n">
        <v>4.616</v>
      </c>
      <c r="B1199" s="41" t="n">
        <f aca="false">((A1/2*A1/2)+(A1199*A1199))/(2*A1199)</f>
        <v>51.2207491334489</v>
      </c>
      <c r="D1199" s="41" t="n">
        <v>4.636</v>
      </c>
      <c r="E1199" s="41" t="n">
        <f aca="false">((A1/2*A1/2)+(D1199*D1199))/(2*D1199)</f>
        <v>51.0197364106989</v>
      </c>
      <c r="G1199" s="41" t="n">
        <v>4.656</v>
      </c>
      <c r="H1199" s="41" t="n">
        <f aca="false">((A1/2*A1/2)+(G1199*G1199))/(2*G1199)</f>
        <v>50.8205365120275</v>
      </c>
      <c r="J1199" s="41" t="n">
        <v>4.676</v>
      </c>
      <c r="K1199" s="41" t="n">
        <f aca="false">((A1/2*A1/2)+(J1199*J1199))/(2*J1199)</f>
        <v>50.623126176219</v>
      </c>
      <c r="M1199" s="41" t="n">
        <v>4.696</v>
      </c>
      <c r="N1199" s="41" t="n">
        <f aca="false">((A1/2*A1/2)+(M1199*M1199))/(2*M1199)</f>
        <v>50.4274825383305</v>
      </c>
    </row>
    <row r="1200" customFormat="false" ht="15.95" hidden="false" customHeight="true" outlineLevel="0" collapsed="false">
      <c r="A1200" s="41" t="n">
        <v>4.617</v>
      </c>
      <c r="B1200" s="41" t="n">
        <f aca="false">((A1/2*A1/2)+(A1200*A1200))/(2*A1200)</f>
        <v>51.2106550790557</v>
      </c>
      <c r="D1200" s="41" t="n">
        <v>4.637</v>
      </c>
      <c r="E1200" s="41" t="n">
        <f aca="false">((A1/2*A1/2)+(D1200*D1200))/(2*D1200)</f>
        <v>51.0097335561786</v>
      </c>
      <c r="G1200" s="41" t="n">
        <v>4.657</v>
      </c>
      <c r="H1200" s="41" t="n">
        <f aca="false">((A1/2*A1/2)+(G1200*G1200))/(2*G1200)</f>
        <v>50.8106236847756</v>
      </c>
      <c r="J1200" s="41" t="n">
        <v>4.677</v>
      </c>
      <c r="K1200" s="41" t="n">
        <f aca="false">((A1/2*A1/2)+(J1200*J1200))/(2*J1200)</f>
        <v>50.6133022236476</v>
      </c>
      <c r="M1200" s="41" t="n">
        <v>4.697</v>
      </c>
      <c r="N1200" s="41" t="n">
        <f aca="false">((A1/2*A1/2)+(M1200*M1200))/(2*M1200)</f>
        <v>50.4177463274431</v>
      </c>
    </row>
    <row r="1201" customFormat="false" ht="15.95" hidden="false" customHeight="true" outlineLevel="0" collapsed="false">
      <c r="A1201" s="41" t="n">
        <v>4.618</v>
      </c>
      <c r="B1201" s="41" t="n">
        <f aca="false">((A1/2*A1/2)+(A1201*A1201))/(2*A1201)</f>
        <v>51.2005656128194</v>
      </c>
      <c r="D1201" s="41" t="n">
        <v>4.638</v>
      </c>
      <c r="E1201" s="41" t="n">
        <f aca="false">((A1/2*A1/2)+(D1201*D1201))/(2*D1201)</f>
        <v>50.9997352307029</v>
      </c>
      <c r="G1201" s="41" t="n">
        <v>4.658</v>
      </c>
      <c r="H1201" s="41" t="n">
        <f aca="false">((A1/2*A1/2)+(G1201*G1201))/(2*G1201)</f>
        <v>50.8007153284672</v>
      </c>
      <c r="J1201" s="41" t="n">
        <v>4.678</v>
      </c>
      <c r="K1201" s="41" t="n">
        <f aca="false">((A1/2*A1/2)+(J1201*J1201))/(2*J1201)</f>
        <v>50.6034826849081</v>
      </c>
      <c r="M1201" s="41" t="n">
        <v>4.698</v>
      </c>
      <c r="N1201" s="41" t="n">
        <f aca="false">((A1/2*A1/2)+(M1201*M1201))/(2*M1201)</f>
        <v>50.4080144742444</v>
      </c>
    </row>
    <row r="1202" customFormat="false" ht="15.95" hidden="false" customHeight="true" outlineLevel="0" collapsed="false">
      <c r="A1202" s="41" t="n">
        <v>4.619</v>
      </c>
      <c r="B1202" s="41" t="n">
        <f aca="false">((A1/2*A1/2)+(A1202*A1202))/(2*A1202)</f>
        <v>51.1904807317601</v>
      </c>
      <c r="D1202" s="41" t="n">
        <v>4.639</v>
      </c>
      <c r="E1202" s="41" t="n">
        <f aca="false">((A1/2*A1/2)+(D1202*D1202))/(2*D1202)</f>
        <v>50.989741431343</v>
      </c>
      <c r="G1202" s="41" t="n">
        <v>4.659</v>
      </c>
      <c r="H1202" s="41" t="n">
        <f aca="false">((A1/2*A1/2)+(G1202*G1202))/(2*G1202)</f>
        <v>50.7908114402232</v>
      </c>
      <c r="J1202" s="41" t="n">
        <v>4.679</v>
      </c>
      <c r="K1202" s="41" t="n">
        <f aca="false">((A1/2*A1/2)+(J1202*J1202))/(2*J1202)</f>
        <v>50.5936675571703</v>
      </c>
      <c r="M1202" s="41" t="n">
        <v>4.699</v>
      </c>
      <c r="N1202" s="41" t="n">
        <f aca="false">((A1/2*A1/2)+(M1202*M1202))/(2*M1202)</f>
        <v>50.3982869759523</v>
      </c>
    </row>
    <row r="1203" customFormat="false" ht="15.95" hidden="false" customHeight="true" outlineLevel="0" collapsed="false">
      <c r="A1203" s="41" t="n">
        <v>4.62</v>
      </c>
      <c r="B1203" s="41" t="n">
        <f aca="false">((A1/2*A1/2)+(A1203*A1203))/(2*A1203)</f>
        <v>51.1804004329004</v>
      </c>
      <c r="D1203" s="41" t="n">
        <v>4.64</v>
      </c>
      <c r="E1203" s="41" t="n">
        <f aca="false">((A1/2*A1/2)+(D1203*D1203))/(2*D1203)</f>
        <v>50.9797521551724</v>
      </c>
      <c r="G1203" s="41" t="n">
        <v>4.66</v>
      </c>
      <c r="H1203" s="41" t="n">
        <f aca="false">((A1/2*A1/2)+(G1203*G1203))/(2*G1203)</f>
        <v>50.7809120171674</v>
      </c>
      <c r="J1203" s="41" t="n">
        <v>4.68</v>
      </c>
      <c r="K1203" s="41" t="n">
        <f aca="false">((A1/2*A1/2)+(J1203*J1203))/(2*J1203)</f>
        <v>50.5838568376068</v>
      </c>
      <c r="M1203" s="41" t="n">
        <v>4.7</v>
      </c>
      <c r="N1203" s="41" t="n">
        <f aca="false">((A1/2*A1/2)+(M1203*M1203))/(2*M1203)</f>
        <v>50.3885638297872</v>
      </c>
    </row>
    <row r="1204" customFormat="false" ht="15.95" hidden="false" customHeight="true" outlineLevel="0" collapsed="false"/>
    <row r="1205" s="53" customFormat="true" ht="15.95" hidden="false" customHeight="true" outlineLevel="0" collapsed="false">
      <c r="C1205" s="49"/>
      <c r="F1205" s="49"/>
      <c r="I1205" s="49"/>
      <c r="L1205" s="49"/>
    </row>
    <row r="1206" customFormat="false" ht="15.95" hidden="false" customHeight="true" outlineLevel="0" collapsed="false"/>
    <row r="1207" customFormat="false" ht="15.95" hidden="false" customHeight="true" outlineLevel="0" collapsed="false">
      <c r="A1207" s="41" t="n">
        <v>4.701</v>
      </c>
      <c r="B1207" s="41" t="n">
        <f aca="false">((A1/2*A1/2)+(A1207*A1207))/(2*A1207)</f>
        <v>50.3788450329717</v>
      </c>
      <c r="D1207" s="41" t="n">
        <v>4.721</v>
      </c>
      <c r="E1207" s="41" t="n">
        <f aca="false">((A1/2*A1/2)+(D1207*D1207))/(2*D1207)</f>
        <v>50.1853782037704</v>
      </c>
      <c r="G1207" s="41" t="n">
        <v>4.741</v>
      </c>
      <c r="H1207" s="41" t="n">
        <f aca="false">((A1/2*A1/2)+(G1207*G1207))/(2*G1207)</f>
        <v>49.9936280320608</v>
      </c>
      <c r="J1207" s="41" t="n">
        <v>4.761</v>
      </c>
      <c r="K1207" s="41" t="n">
        <f aca="false">((A1/2*A1/2)+(J1207*J1207))/(2*J1207)</f>
        <v>49.8035728838479</v>
      </c>
      <c r="M1207" s="41" t="n">
        <v>4.781</v>
      </c>
      <c r="N1207" s="41" t="n">
        <f aca="false">((A1/2*A1/2)+(M1207*M1207))/(2*M1207)</f>
        <v>49.6151914871366</v>
      </c>
    </row>
    <row r="1208" customFormat="false" ht="15.95" hidden="false" customHeight="true" outlineLevel="0" collapsed="false">
      <c r="A1208" s="41" t="n">
        <v>4.702</v>
      </c>
      <c r="B1208" s="41" t="n">
        <f aca="false">((A1/2*A1/2)+(A1208*A1208))/(2*A1208)</f>
        <v>50.3691305827308</v>
      </c>
      <c r="D1208" s="41" t="n">
        <v>4.722</v>
      </c>
      <c r="E1208" s="41" t="n">
        <f aca="false">((A1/2*A1/2)+(D1208*D1208))/(2*D1208)</f>
        <v>50.1757501058873</v>
      </c>
      <c r="G1208" s="41" t="n">
        <v>4.742</v>
      </c>
      <c r="H1208" s="41" t="n">
        <f aca="false">((A1/2*A1/2)+(G1208*G1208))/(2*G1208)</f>
        <v>49.9840851961198</v>
      </c>
      <c r="J1208" s="41" t="n">
        <v>4.762</v>
      </c>
      <c r="K1208" s="41" t="n">
        <f aca="false">((A1/2*A1/2)+(J1208*J1208))/(2*J1208)</f>
        <v>49.7941142377153</v>
      </c>
      <c r="M1208" s="41" t="n">
        <v>4.782</v>
      </c>
      <c r="N1208" s="41" t="n">
        <f aca="false">((A1/2*A1/2)+(M1208*M1208))/(2*M1208)</f>
        <v>49.6058159765788</v>
      </c>
    </row>
    <row r="1209" customFormat="false" ht="15.95" hidden="false" customHeight="true" outlineLevel="0" collapsed="false">
      <c r="A1209" s="41" t="n">
        <v>4.703</v>
      </c>
      <c r="B1209" s="41" t="n">
        <f aca="false">((A1/2*A1/2)+(A1209*A1209))/(2*A1209)</f>
        <v>50.3594204762917</v>
      </c>
      <c r="D1209" s="41" t="n">
        <v>4.723</v>
      </c>
      <c r="E1209" s="41" t="n">
        <f aca="false">((A1/2*A1/2)+(D1209*D1209))/(2*D1209)</f>
        <v>50.1661262968452</v>
      </c>
      <c r="G1209" s="41" t="n">
        <v>4.743</v>
      </c>
      <c r="H1209" s="41" t="n">
        <f aca="false">((A1/2*A1/2)+(G1209*G1209))/(2*G1209)</f>
        <v>49.9745465949821</v>
      </c>
      <c r="J1209" s="41" t="n">
        <v>4.763</v>
      </c>
      <c r="K1209" s="41" t="n">
        <f aca="false">((A1/2*A1/2)+(J1209*J1209))/(2*J1209)</f>
        <v>49.7846597732522</v>
      </c>
      <c r="M1209" s="41" t="n">
        <v>4.783</v>
      </c>
      <c r="N1209" s="41" t="n">
        <f aca="false">((A1/2*A1/2)+(M1209*M1209))/(2*M1209)</f>
        <v>49.5964445954422</v>
      </c>
    </row>
    <row r="1210" customFormat="false" ht="15.95" hidden="false" customHeight="true" outlineLevel="0" collapsed="false">
      <c r="A1210" s="41" t="n">
        <v>4.704</v>
      </c>
      <c r="B1210" s="41" t="n">
        <f aca="false">((A1/2*A1/2)+(A1210*A1210))/(2*A1210)</f>
        <v>50.3497147108844</v>
      </c>
      <c r="D1210" s="41" t="n">
        <v>4.724</v>
      </c>
      <c r="E1210" s="41" t="n">
        <f aca="false">((A1/2*A1/2)+(D1210*D1210))/(2*D1210)</f>
        <v>50.1565067739204</v>
      </c>
      <c r="G1210" s="41" t="n">
        <v>4.744</v>
      </c>
      <c r="H1210" s="41" t="n">
        <f aca="false">((A1/2*A1/2)+(G1210*G1210))/(2*G1210)</f>
        <v>49.9650122259697</v>
      </c>
      <c r="J1210" s="41" t="n">
        <v>4.764</v>
      </c>
      <c r="K1210" s="41" t="n">
        <f aca="false">((A1/2*A1/2)+(J1210*J1210))/(2*J1210)</f>
        <v>49.7752094878254</v>
      </c>
      <c r="M1210" s="41" t="n">
        <v>4.784</v>
      </c>
      <c r="N1210" s="41" t="n">
        <f aca="false">((A1/2*A1/2)+(M1210*M1210))/(2*M1210)</f>
        <v>49.5870773411371</v>
      </c>
    </row>
    <row r="1211" customFormat="false" ht="15.95" hidden="false" customHeight="true" outlineLevel="0" collapsed="false">
      <c r="A1211" s="41" t="n">
        <v>4.705</v>
      </c>
      <c r="B1211" s="41" t="n">
        <f aca="false">((A1/2*A1/2)+(A1211*A1211))/(2*A1211)</f>
        <v>50.3400132837407</v>
      </c>
      <c r="D1211" s="41" t="n">
        <v>4.725</v>
      </c>
      <c r="E1211" s="41" t="n">
        <f aca="false">((A1/2*A1/2)+(D1211*D1211))/(2*D1211)</f>
        <v>50.1468915343915</v>
      </c>
      <c r="G1211" s="41" t="n">
        <v>4.745</v>
      </c>
      <c r="H1211" s="41" t="n">
        <f aca="false">((A1/2*A1/2)+(G1211*G1211))/(2*G1211)</f>
        <v>49.9554820864067</v>
      </c>
      <c r="J1211" s="41" t="n">
        <v>4.765</v>
      </c>
      <c r="K1211" s="41" t="n">
        <f aca="false">((A1/2*A1/2)+(J1211*J1211))/(2*J1211)</f>
        <v>49.7657633788038</v>
      </c>
      <c r="M1211" s="41" t="n">
        <v>4.785</v>
      </c>
      <c r="N1211" s="41" t="n">
        <f aca="false">((A1/2*A1/2)+(M1211*M1211))/(2*M1211)</f>
        <v>49.5777142110763</v>
      </c>
    </row>
    <row r="1212" customFormat="false" ht="15.95" hidden="false" customHeight="true" outlineLevel="0" collapsed="false">
      <c r="A1212" s="41" t="n">
        <v>4.706</v>
      </c>
      <c r="B1212" s="41" t="n">
        <f aca="false">((A1/2*A1/2)+(A1212*A1212))/(2*A1212)</f>
        <v>50.3303161920952</v>
      </c>
      <c r="D1212" s="41" t="n">
        <v>4.726</v>
      </c>
      <c r="E1212" s="41" t="n">
        <f aca="false">((A1/2*A1/2)+(D1212*D1212))/(2*D1212)</f>
        <v>50.1372805755396</v>
      </c>
      <c r="G1212" s="41" t="n">
        <v>4.746</v>
      </c>
      <c r="H1212" s="41" t="n">
        <f aca="false">((A1/2*A1/2)+(G1212*G1212))/(2*G1212)</f>
        <v>49.9459561736199</v>
      </c>
      <c r="J1212" s="41" t="n">
        <v>4.766</v>
      </c>
      <c r="K1212" s="41" t="n">
        <f aca="false">((A1/2*A1/2)+(J1212*J1212))/(2*J1212)</f>
        <v>49.7563214435585</v>
      </c>
      <c r="M1212" s="41" t="n">
        <v>4.786</v>
      </c>
      <c r="N1212" s="41" t="n">
        <f aca="false">((A1/2*A1/2)+(M1212*M1212))/(2*M1212)</f>
        <v>49.5683552026745</v>
      </c>
    </row>
    <row r="1213" customFormat="false" ht="15.95" hidden="false" customHeight="true" outlineLevel="0" collapsed="false">
      <c r="A1213" s="41" t="n">
        <v>4.707</v>
      </c>
      <c r="B1213" s="41" t="n">
        <f aca="false">((A1/2*A1/2)+(A1213*A1213))/(2*A1213)</f>
        <v>50.3206234331846</v>
      </c>
      <c r="D1213" s="41" t="n">
        <v>4.727</v>
      </c>
      <c r="E1213" s="41" t="n">
        <f aca="false">((A1/2*A1/2)+(D1213*D1213))/(2*D1213)</f>
        <v>50.1276738946478</v>
      </c>
      <c r="G1213" s="41" t="n">
        <v>4.747</v>
      </c>
      <c r="H1213" s="41" t="n">
        <f aca="false">((A1/2*A1/2)+(G1213*G1213))/(2*G1213)</f>
        <v>49.9364344849379</v>
      </c>
      <c r="J1213" s="41" t="n">
        <v>4.767</v>
      </c>
      <c r="K1213" s="41" t="n">
        <f aca="false">((A1/2*A1/2)+(J1213*J1213))/(2*J1213)</f>
        <v>49.746883679463</v>
      </c>
      <c r="M1213" s="41" t="n">
        <v>4.787</v>
      </c>
      <c r="N1213" s="41" t="n">
        <f aca="false">((A1/2*A1/2)+(M1213*M1213))/(2*M1213)</f>
        <v>49.5590003133487</v>
      </c>
    </row>
    <row r="1214" customFormat="false" ht="15.95" hidden="false" customHeight="true" outlineLevel="0" collapsed="false">
      <c r="A1214" s="41" t="n">
        <v>4.708</v>
      </c>
      <c r="B1214" s="41" t="n">
        <f aca="false">((A1/2*A1/2)+(A1214*A1214))/(2*A1214)</f>
        <v>50.3109350042481</v>
      </c>
      <c r="D1214" s="41" t="n">
        <v>4.728</v>
      </c>
      <c r="E1214" s="41" t="n">
        <f aca="false">((A1/2*A1/2)+(D1214*D1214))/(2*D1214)</f>
        <v>50.1180714890017</v>
      </c>
      <c r="G1214" s="41" t="n">
        <v>4.748</v>
      </c>
      <c r="H1214" s="41" t="n">
        <f aca="false">((A1/2*A1/2)+(G1214*G1214))/(2*G1214)</f>
        <v>49.9269170176917</v>
      </c>
      <c r="J1214" s="41" t="n">
        <v>4.768</v>
      </c>
      <c r="K1214" s="41" t="n">
        <f aca="false">((A1/2*A1/2)+(J1214*J1214))/(2*J1214)</f>
        <v>49.7374500838926</v>
      </c>
      <c r="M1214" s="41" t="n">
        <v>4.788</v>
      </c>
      <c r="N1214" s="41" t="n">
        <f aca="false">((A1/2*A1/2)+(M1214*M1214))/(2*M1214)</f>
        <v>49.549649540518</v>
      </c>
    </row>
    <row r="1215" customFormat="false" ht="15.95" hidden="false" customHeight="true" outlineLevel="0" collapsed="false">
      <c r="A1215" s="41" t="n">
        <v>4.709</v>
      </c>
      <c r="B1215" s="41" t="n">
        <f aca="false">((A1/2*A1/2)+(A1215*A1215))/(2*A1215)</f>
        <v>50.3012509025271</v>
      </c>
      <c r="D1215" s="41" t="n">
        <v>4.729</v>
      </c>
      <c r="E1215" s="41" t="n">
        <f aca="false">((A1/2*A1/2)+(D1215*D1215))/(2*D1215)</f>
        <v>50.1084733558892</v>
      </c>
      <c r="G1215" s="41" t="n">
        <v>4.749</v>
      </c>
      <c r="H1215" s="41" t="n">
        <f aca="false">((A1/2*A1/2)+(G1215*G1215))/(2*G1215)</f>
        <v>49.9174037692146</v>
      </c>
      <c r="J1215" s="41" t="n">
        <v>4.769</v>
      </c>
      <c r="K1215" s="41" t="n">
        <f aca="false">((A1/2*A1/2)+(J1215*J1215))/(2*J1215)</f>
        <v>49.7280206542252</v>
      </c>
      <c r="M1215" s="41" t="n">
        <v>4.789</v>
      </c>
      <c r="N1215" s="41" t="n">
        <f aca="false">((A1/2*A1/2)+(M1215*M1215))/(2*M1215)</f>
        <v>49.5403028816037</v>
      </c>
    </row>
    <row r="1216" customFormat="false" ht="15.95" hidden="false" customHeight="true" outlineLevel="0" collapsed="false">
      <c r="A1216" s="41" t="n">
        <v>4.71</v>
      </c>
      <c r="B1216" s="41" t="n">
        <f aca="false">((A1/2*A1/2)+(A1216*A1216))/(2*A1216)</f>
        <v>50.2915711252654</v>
      </c>
      <c r="D1216" s="41" t="n">
        <v>4.73</v>
      </c>
      <c r="E1216" s="41" t="n">
        <f aca="false">((A1/2*A1/2)+(D1216*D1216))/(2*D1216)</f>
        <v>50.0988794926004</v>
      </c>
      <c r="G1216" s="41" t="n">
        <v>4.75</v>
      </c>
      <c r="H1216" s="41" t="n">
        <f aca="false">((A1/2*A1/2)+(G1216*G1216))/(2*G1216)</f>
        <v>49.9078947368421</v>
      </c>
      <c r="J1216" s="41" t="n">
        <v>4.77</v>
      </c>
      <c r="K1216" s="41" t="n">
        <f aca="false">((A1/2*A1/2)+(J1216*J1216))/(2*J1216)</f>
        <v>49.7185953878407</v>
      </c>
      <c r="M1216" s="41" t="n">
        <v>4.79</v>
      </c>
      <c r="N1216" s="41" t="n">
        <f aca="false">((A1/2*A1/2)+(M1216*M1216))/(2*M1216)</f>
        <v>49.5309603340292</v>
      </c>
    </row>
    <row r="1217" customFormat="false" ht="15.95" hidden="false" customHeight="true" outlineLevel="0" collapsed="false">
      <c r="A1217" s="41" t="n">
        <v>4.711</v>
      </c>
      <c r="B1217" s="41" t="n">
        <f aca="false">((A1/2*A1/2)+(A1217*A1217))/(2*A1217)</f>
        <v>50.2818956697092</v>
      </c>
      <c r="D1217" s="41" t="n">
        <v>4.731</v>
      </c>
      <c r="E1217" s="41" t="n">
        <f aca="false">((A1/2*A1/2)+(D1217*D1217))/(2*D1217)</f>
        <v>50.0892898964278</v>
      </c>
      <c r="G1217" s="41" t="n">
        <v>4.751</v>
      </c>
      <c r="H1217" s="41" t="n">
        <f aca="false">((A1/2*A1/2)+(G1217*G1217))/(2*G1217)</f>
        <v>49.898389917912</v>
      </c>
      <c r="J1217" s="41" t="n">
        <v>4.771</v>
      </c>
      <c r="K1217" s="41" t="n">
        <f aca="false">((A1/2*A1/2)+(J1217*J1217))/(2*J1217)</f>
        <v>49.7091742821212</v>
      </c>
      <c r="M1217" s="41" t="n">
        <v>4.791</v>
      </c>
      <c r="N1217" s="41" t="n">
        <f aca="false">((A1/2*A1/2)+(M1217*M1217))/(2*M1217)</f>
        <v>49.5216218952202</v>
      </c>
    </row>
    <row r="1218" customFormat="false" ht="15.95" hidden="false" customHeight="true" outlineLevel="0" collapsed="false">
      <c r="A1218" s="41" t="n">
        <v>4.712</v>
      </c>
      <c r="B1218" s="41" t="n">
        <f aca="false">((A1/2*A1/2)+(A1218*A1218))/(2*A1218)</f>
        <v>50.272224533107</v>
      </c>
      <c r="D1218" s="41" t="n">
        <v>4.732</v>
      </c>
      <c r="E1218" s="41" t="n">
        <f aca="false">((A1/2*A1/2)+(D1218*D1218))/(2*D1218)</f>
        <v>50.0797045646661</v>
      </c>
      <c r="G1218" s="41" t="n">
        <v>4.752</v>
      </c>
      <c r="H1218" s="41" t="n">
        <f aca="false">((A1/2*A1/2)+(G1218*G1218))/(2*G1218)</f>
        <v>49.8888893097643</v>
      </c>
      <c r="J1218" s="41" t="n">
        <v>4.772</v>
      </c>
      <c r="K1218" s="41" t="n">
        <f aca="false">((A1/2*A1/2)+(J1218*J1218))/(2*J1218)</f>
        <v>49.699757334451</v>
      </c>
      <c r="M1218" s="41" t="n">
        <v>4.792</v>
      </c>
      <c r="N1218" s="41" t="n">
        <f aca="false">((A1/2*A1/2)+(M1218*M1218))/(2*M1218)</f>
        <v>49.5122875626043</v>
      </c>
    </row>
    <row r="1219" customFormat="false" ht="15.95" hidden="false" customHeight="true" outlineLevel="0" collapsed="false">
      <c r="A1219" s="41" t="n">
        <v>4.713</v>
      </c>
      <c r="B1219" s="41" t="n">
        <f aca="false">((A1/2*A1/2)+(A1219*A1219))/(2*A1219)</f>
        <v>50.2625577127095</v>
      </c>
      <c r="D1219" s="41" t="n">
        <v>4.733</v>
      </c>
      <c r="E1219" s="41" t="n">
        <f aca="false">((A1/2*A1/2)+(D1219*D1219))/(2*D1219)</f>
        <v>50.0701234946123</v>
      </c>
      <c r="G1219" s="41" t="n">
        <v>4.753</v>
      </c>
      <c r="H1219" s="41" t="n">
        <f aca="false">((A1/2*A1/2)+(G1219*G1219))/(2*G1219)</f>
        <v>49.8793929097412</v>
      </c>
      <c r="J1219" s="41" t="n">
        <v>4.773</v>
      </c>
      <c r="K1219" s="41" t="n">
        <f aca="false">((A1/2*A1/2)+(J1219*J1219))/(2*J1219)</f>
        <v>49.6903445422166</v>
      </c>
      <c r="M1219" s="41" t="n">
        <v>4.793</v>
      </c>
      <c r="N1219" s="41" t="n">
        <f aca="false">((A1/2*A1/2)+(M1219*M1219))/(2*M1219)</f>
        <v>49.5029573336115</v>
      </c>
    </row>
    <row r="1220" customFormat="false" ht="15.95" hidden="false" customHeight="true" outlineLevel="0" collapsed="false">
      <c r="A1220" s="41" t="n">
        <v>4.714</v>
      </c>
      <c r="B1220" s="41" t="n">
        <f aca="false">((A1/2*A1/2)+(A1220*A1220))/(2*A1220)</f>
        <v>50.25289520577</v>
      </c>
      <c r="D1220" s="41" t="n">
        <v>4.734</v>
      </c>
      <c r="E1220" s="41" t="n">
        <f aca="false">((A1/2*A1/2)+(D1220*D1220))/(2*D1220)</f>
        <v>50.0605466835657</v>
      </c>
      <c r="G1220" s="41" t="n">
        <v>4.754</v>
      </c>
      <c r="H1220" s="41" t="n">
        <f aca="false">((A1/2*A1/2)+(G1220*G1220))/(2*G1220)</f>
        <v>49.8699007151872</v>
      </c>
      <c r="J1220" s="41" t="n">
        <v>4.774</v>
      </c>
      <c r="K1220" s="41" t="n">
        <f aca="false">((A1/2*A1/2)+(J1220*J1220))/(2*J1220)</f>
        <v>49.6809359028069</v>
      </c>
      <c r="M1220" s="41" t="n">
        <v>4.794</v>
      </c>
      <c r="N1220" s="41" t="n">
        <f aca="false">((A1/2*A1/2)+(M1220*M1220))/(2*M1220)</f>
        <v>49.4936312056738</v>
      </c>
    </row>
    <row r="1221" customFormat="false" ht="15.95" hidden="false" customHeight="true" outlineLevel="0" collapsed="false">
      <c r="A1221" s="41" t="n">
        <v>4.715</v>
      </c>
      <c r="B1221" s="41" t="n">
        <f aca="false">((A1/2*A1/2)+(A1221*A1221))/(2*A1221)</f>
        <v>50.243237009544</v>
      </c>
      <c r="D1221" s="41" t="n">
        <v>4.735</v>
      </c>
      <c r="E1221" s="41" t="n">
        <f aca="false">((A1/2*A1/2)+(D1221*D1221))/(2*D1221)</f>
        <v>50.0509741288279</v>
      </c>
      <c r="G1221" s="41" t="n">
        <v>4.755</v>
      </c>
      <c r="H1221" s="41" t="n">
        <f aca="false">((A1/2*A1/2)+(G1221*G1221))/(2*G1221)</f>
        <v>49.860412723449</v>
      </c>
      <c r="J1221" s="41" t="n">
        <v>4.775</v>
      </c>
      <c r="K1221" s="41" t="n">
        <f aca="false">((A1/2*A1/2)+(J1221*J1221))/(2*J1221)</f>
        <v>49.6715314136126</v>
      </c>
      <c r="M1221" s="41" t="n">
        <v>4.795</v>
      </c>
      <c r="N1221" s="41" t="n">
        <f aca="false">((A1/2*A1/2)+(M1221*M1221))/(2*M1221)</f>
        <v>49.4843091762252</v>
      </c>
    </row>
    <row r="1222" customFormat="false" ht="15.95" hidden="false" customHeight="true" outlineLevel="0" collapsed="false">
      <c r="A1222" s="41" t="n">
        <v>4.716</v>
      </c>
      <c r="B1222" s="41" t="n">
        <f aca="false">((A1/2*A1/2)+(A1222*A1222))/(2*A1222)</f>
        <v>50.2335831212892</v>
      </c>
      <c r="D1222" s="41" t="n">
        <v>4.736</v>
      </c>
      <c r="E1222" s="41" t="n">
        <f aca="false">((A1/2*A1/2)+(D1222*D1222))/(2*D1222)</f>
        <v>50.0414058277027</v>
      </c>
      <c r="G1222" s="41" t="n">
        <v>4.756</v>
      </c>
      <c r="H1222" s="41" t="n">
        <f aca="false">((A1/2*A1/2)+(G1222*G1222))/(2*G1222)</f>
        <v>49.8509289318755</v>
      </c>
      <c r="J1222" s="41" t="n">
        <v>4.776</v>
      </c>
      <c r="K1222" s="41" t="n">
        <f aca="false">((A1/2*A1/2)+(J1222*J1222))/(2*J1222)</f>
        <v>49.6621310720268</v>
      </c>
      <c r="M1222" s="41" t="n">
        <v>4.796</v>
      </c>
      <c r="N1222" s="41" t="n">
        <f aca="false">((A1/2*A1/2)+(M1222*M1222))/(2*M1222)</f>
        <v>49.4749912427023</v>
      </c>
    </row>
    <row r="1223" customFormat="false" ht="15.95" hidden="false" customHeight="true" outlineLevel="0" collapsed="false">
      <c r="A1223" s="41" t="n">
        <v>4.717</v>
      </c>
      <c r="B1223" s="41" t="n">
        <f aca="false">((A1/2*A1/2)+(A1223*A1223))/(2*A1223)</f>
        <v>50.2239335382659</v>
      </c>
      <c r="D1223" s="41" t="n">
        <v>4.737</v>
      </c>
      <c r="E1223" s="41" t="n">
        <f aca="false">((A1/2*A1/2)+(D1223*D1223))/(2*D1223)</f>
        <v>50.0318417774963</v>
      </c>
      <c r="G1223" s="41" t="n">
        <v>4.757</v>
      </c>
      <c r="H1223" s="41" t="n">
        <f aca="false">((A1/2*A1/2)+(G1223*G1223))/(2*G1223)</f>
        <v>49.841449337818</v>
      </c>
      <c r="J1223" s="41" t="n">
        <v>4.777</v>
      </c>
      <c r="K1223" s="41" t="n">
        <f aca="false">((A1/2*A1/2)+(J1223*J1223))/(2*J1223)</f>
        <v>49.6527348754448</v>
      </c>
      <c r="M1223" s="41" t="n">
        <v>4.797</v>
      </c>
      <c r="N1223" s="41" t="n">
        <f aca="false">((A1/2*A1/2)+(M1223*M1223))/(2*M1223)</f>
        <v>49.4656774025433</v>
      </c>
    </row>
    <row r="1224" customFormat="false" ht="15.95" hidden="false" customHeight="true" outlineLevel="0" collapsed="false">
      <c r="A1224" s="41" t="n">
        <v>4.718</v>
      </c>
      <c r="B1224" s="41" t="n">
        <f aca="false">((A1/2*A1/2)+(A1224*A1224))/(2*A1224)</f>
        <v>50.2142882577363</v>
      </c>
      <c r="D1224" s="41" t="n">
        <v>4.738</v>
      </c>
      <c r="E1224" s="41" t="n">
        <f aca="false">((A1/2*A1/2)+(D1224*D1224))/(2*D1224)</f>
        <v>50.0222819755171</v>
      </c>
      <c r="G1224" s="41" t="n">
        <v>4.758</v>
      </c>
      <c r="H1224" s="41" t="n">
        <f aca="false">((A1/2*A1/2)+(G1224*G1224))/(2*G1224)</f>
        <v>49.8319739386297</v>
      </c>
      <c r="J1224" s="41" t="n">
        <v>4.778</v>
      </c>
      <c r="K1224" s="41" t="n">
        <f aca="false">((A1/2*A1/2)+(J1224*J1224))/(2*J1224)</f>
        <v>49.6433428212641</v>
      </c>
      <c r="M1224" s="41" t="n">
        <v>4.798</v>
      </c>
      <c r="N1224" s="41" t="n">
        <f aca="false">((A1/2*A1/2)+(M1224*M1224))/(2*M1224)</f>
        <v>49.4563676531888</v>
      </c>
    </row>
    <row r="1225" customFormat="false" ht="15.95" hidden="false" customHeight="true" outlineLevel="0" collapsed="false">
      <c r="A1225" s="41" t="n">
        <v>4.719</v>
      </c>
      <c r="B1225" s="41" t="n">
        <f aca="false">((A1/2*A1/2)+(A1225*A1225))/(2*A1225)</f>
        <v>50.2046472769655</v>
      </c>
      <c r="D1225" s="41" t="n">
        <v>4.739</v>
      </c>
      <c r="E1225" s="41" t="n">
        <f aca="false">((A1/2*A1/2)+(D1225*D1225))/(2*D1225)</f>
        <v>50.0127264190758</v>
      </c>
      <c r="G1225" s="41" t="n">
        <v>4.759</v>
      </c>
      <c r="H1225" s="41" t="n">
        <f aca="false">((A1/2*A1/2)+(G1225*G1225))/(2*G1225)</f>
        <v>49.8225027316663</v>
      </c>
      <c r="J1225" s="41" t="n">
        <v>4.779</v>
      </c>
      <c r="K1225" s="41" t="n">
        <f aca="false">((A1/2*A1/2)+(J1225*J1225))/(2*J1225)</f>
        <v>49.6339549068843</v>
      </c>
      <c r="M1225" s="41" t="n">
        <v>4.799</v>
      </c>
      <c r="N1225" s="41" t="n">
        <f aca="false">((A1/2*A1/2)+(M1225*M1225))/(2*M1225)</f>
        <v>49.4470619920817</v>
      </c>
    </row>
    <row r="1226" customFormat="false" ht="15.95" hidden="false" customHeight="true" outlineLevel="0" collapsed="false">
      <c r="A1226" s="41" t="n">
        <v>4.72</v>
      </c>
      <c r="B1226" s="41" t="n">
        <f aca="false">((A1/2*A1/2)+(A1226*A1226))/(2*A1226)</f>
        <v>50.1950105932203</v>
      </c>
      <c r="D1226" s="41" t="n">
        <v>4.74</v>
      </c>
      <c r="E1226" s="41" t="n">
        <f aca="false">((A1/2*A1/2)+(D1226*D1226))/(2*D1226)</f>
        <v>50.0031751054852</v>
      </c>
      <c r="G1226" s="41" t="n">
        <v>4.76</v>
      </c>
      <c r="H1226" s="41" t="n">
        <f aca="false">((A1/2*A1/2)+(G1226*G1226))/(2*G1226)</f>
        <v>49.8130357142857</v>
      </c>
      <c r="J1226" s="41" t="n">
        <v>4.78</v>
      </c>
      <c r="K1226" s="41" t="n">
        <f aca="false">((A1/2*A1/2)+(J1226*J1226))/(2*J1226)</f>
        <v>49.6245711297071</v>
      </c>
      <c r="M1226" s="41" t="n">
        <v>4.8</v>
      </c>
      <c r="N1226" s="41" t="n">
        <f aca="false">((A1/2*A1/2)+(M1226*M1226))/(2*M1226)</f>
        <v>49.4377604166667</v>
      </c>
    </row>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c r="G1229" s="51" t="n">
        <f aca="false">A1</f>
        <v>42.5</v>
      </c>
      <c r="H1229" s="52" t="str">
        <f aca="false">B1</f>
        <v>mm </v>
      </c>
    </row>
    <row r="1230" customFormat="false" ht="15.95" hidden="false" customHeight="true" outlineLevel="0" collapsed="false"/>
    <row r="1231" s="20" customFormat="true" ht="15.95" hidden="false" customHeight="true" outlineLevel="0" collapsed="false">
      <c r="C1231" s="49"/>
      <c r="D1231" s="47"/>
      <c r="F1231" s="50"/>
      <c r="G1231" s="51" t="n">
        <f aca="false">A1</f>
        <v>42.5</v>
      </c>
      <c r="H1231" s="52" t="str">
        <f aca="false">B1</f>
        <v>mm </v>
      </c>
      <c r="I1231" s="50"/>
      <c r="L1231" s="50"/>
    </row>
    <row r="1232" s="20" customFormat="true" ht="15.95" hidden="false" customHeight="true" outlineLevel="0" collapsed="false">
      <c r="C1232" s="49"/>
      <c r="D1232" s="47"/>
      <c r="F1232" s="50"/>
      <c r="G1232" s="51"/>
      <c r="H1232" s="52"/>
      <c r="I1232" s="50"/>
      <c r="L1232" s="50"/>
    </row>
    <row r="1233" s="53" customFormat="true" ht="15.95" hidden="false" customHeight="true" outlineLevel="0" collapsed="false">
      <c r="A1233" s="53" t="s">
        <v>5</v>
      </c>
      <c r="B1233" s="53" t="s">
        <v>11</v>
      </c>
      <c r="C1233" s="49"/>
      <c r="D1233" s="53" t="s">
        <v>5</v>
      </c>
      <c r="E1233" s="53" t="s">
        <v>11</v>
      </c>
      <c r="F1233" s="49"/>
      <c r="G1233" s="53" t="s">
        <v>5</v>
      </c>
      <c r="H1233" s="53" t="s">
        <v>11</v>
      </c>
      <c r="I1233" s="49"/>
      <c r="J1233" s="53" t="s">
        <v>5</v>
      </c>
      <c r="K1233" s="53" t="s">
        <v>11</v>
      </c>
      <c r="L1233" s="49"/>
      <c r="M1233" s="53" t="s">
        <v>5</v>
      </c>
      <c r="N1233" s="53" t="s">
        <v>11</v>
      </c>
    </row>
    <row r="1234" customFormat="false" ht="15.95" hidden="false" customHeight="true" outlineLevel="0" collapsed="false"/>
    <row r="1235" customFormat="false" ht="15.95" hidden="false" customHeight="true" outlineLevel="0" collapsed="false">
      <c r="A1235" s="41" t="n">
        <v>4.801</v>
      </c>
      <c r="B1235" s="41" t="n">
        <f aca="false">((A1/2*A1/2)+(A1235*A1235))/(2*A1235)</f>
        <v>49.4284629243908</v>
      </c>
      <c r="D1235" s="41" t="n">
        <v>4.821</v>
      </c>
      <c r="E1235" s="41" t="n">
        <f aca="false">((A1/2*A1/2)+(D1235*D1235))/(2*D1235)</f>
        <v>49.2433666251815</v>
      </c>
      <c r="G1235" s="41" t="n">
        <v>4.841</v>
      </c>
      <c r="H1235" s="41" t="n">
        <f aca="false">((A1/2*A1/2)+(G1235*G1235))/(2*G1235)</f>
        <v>49.0598823590167</v>
      </c>
      <c r="J1235" s="41" t="n">
        <v>4.861</v>
      </c>
      <c r="K1235" s="41" t="n">
        <f aca="false">((A1/2*A1/2)+(J1235*J1235))/(2*J1235)</f>
        <v>48.8779902283481</v>
      </c>
      <c r="M1235" s="41" t="n">
        <v>4.881</v>
      </c>
      <c r="N1235" s="41" t="n">
        <f aca="false">((A1/2*A1/2)+(M1235*M1235))/(2*M1235)</f>
        <v>48.6976706617496</v>
      </c>
    </row>
    <row r="1236" customFormat="false" ht="15.95" hidden="false" customHeight="true" outlineLevel="0" collapsed="false">
      <c r="A1236" s="41" t="n">
        <v>4.802</v>
      </c>
      <c r="B1236" s="41" t="n">
        <f aca="false">((A1/2*A1/2)+(A1236*A1236))/(2*A1236)</f>
        <v>49.4191695127031</v>
      </c>
      <c r="D1236" s="41" t="n">
        <v>4.822</v>
      </c>
      <c r="E1236" s="41" t="n">
        <f aca="false">((A1/2*A1/2)+(D1236*D1236))/(2*D1236)</f>
        <v>49.2341542928246</v>
      </c>
      <c r="G1236" s="41" t="n">
        <v>4.842</v>
      </c>
      <c r="H1236" s="41" t="n">
        <f aca="false">((A1/2*A1/2)+(G1236*G1236))/(2*G1236)</f>
        <v>49.0507501032631</v>
      </c>
      <c r="J1236" s="41" t="n">
        <v>4.862</v>
      </c>
      <c r="K1236" s="41" t="n">
        <f aca="false">((A1/2*A1/2)+(J1236*J1236))/(2*J1236)</f>
        <v>48.8689370629371</v>
      </c>
      <c r="M1236" s="41" t="n">
        <v>4.882</v>
      </c>
      <c r="N1236" s="41" t="n">
        <f aca="false">((A1/2*A1/2)+(M1236*M1236))/(2*M1236)</f>
        <v>48.6886956165506</v>
      </c>
    </row>
    <row r="1237" customFormat="false" ht="15.95" hidden="false" customHeight="true" outlineLevel="0" collapsed="false">
      <c r="A1237" s="41" t="n">
        <v>4.803</v>
      </c>
      <c r="B1237" s="41" t="n">
        <f aca="false">((A1/2*A1/2)+(A1237*A1237))/(2*A1237)</f>
        <v>49.4098801790548</v>
      </c>
      <c r="D1237" s="41" t="n">
        <v>4.823</v>
      </c>
      <c r="E1237" s="41" t="n">
        <f aca="false">((A1/2*A1/2)+(D1237*D1237))/(2*D1237)</f>
        <v>49.2249459879743</v>
      </c>
      <c r="G1237" s="41" t="n">
        <v>4.843</v>
      </c>
      <c r="H1237" s="41" t="n">
        <f aca="false">((A1/2*A1/2)+(G1237*G1237))/(2*G1237)</f>
        <v>49.0416218253149</v>
      </c>
      <c r="J1237" s="41" t="n">
        <v>4.863</v>
      </c>
      <c r="K1237" s="41" t="n">
        <f aca="false">((A1/2*A1/2)+(J1237*J1237))/(2*J1237)</f>
        <v>48.8598878264446</v>
      </c>
      <c r="M1237" s="41" t="n">
        <v>4.883</v>
      </c>
      <c r="N1237" s="41" t="n">
        <f aca="false">((A1/2*A1/2)+(M1237*M1237))/(2*M1237)</f>
        <v>48.679724452181</v>
      </c>
    </row>
    <row r="1238" customFormat="false" ht="15.95" hidden="false" customHeight="true" outlineLevel="0" collapsed="false">
      <c r="A1238" s="41" t="n">
        <v>4.804</v>
      </c>
      <c r="B1238" s="41" t="n">
        <f aca="false">((A1/2*A1/2)+(A1238*A1238))/(2*A1238)</f>
        <v>49.4005949208992</v>
      </c>
      <c r="D1238" s="41" t="n">
        <v>4.824</v>
      </c>
      <c r="E1238" s="41" t="n">
        <f aca="false">((A1/2*A1/2)+(D1238*D1238))/(2*D1238)</f>
        <v>49.215741708126</v>
      </c>
      <c r="G1238" s="41" t="n">
        <v>4.844</v>
      </c>
      <c r="H1238" s="41" t="n">
        <f aca="false">((A1/2*A1/2)+(G1238*G1238))/(2*G1238)</f>
        <v>49.0324975227085</v>
      </c>
      <c r="J1238" s="41" t="n">
        <v>4.864</v>
      </c>
      <c r="K1238" s="41" t="n">
        <f aca="false">((A1/2*A1/2)+(J1238*J1238))/(2*J1238)</f>
        <v>48.8508425164474</v>
      </c>
      <c r="M1238" s="41" t="n">
        <v>4.884</v>
      </c>
      <c r="N1238" s="41" t="n">
        <f aca="false">((A1/2*A1/2)+(M1238*M1238))/(2*M1238)</f>
        <v>48.6707571662572</v>
      </c>
    </row>
    <row r="1239" customFormat="false" ht="15.95" hidden="false" customHeight="true" outlineLevel="0" collapsed="false">
      <c r="A1239" s="41" t="n">
        <v>4.805</v>
      </c>
      <c r="B1239" s="41" t="n">
        <f aca="false">((A1/2*A1/2)+(A1239*A1239))/(2*A1239)</f>
        <v>49.391313735692</v>
      </c>
      <c r="D1239" s="41" t="n">
        <v>4.825</v>
      </c>
      <c r="E1239" s="41" t="n">
        <f aca="false">((A1/2*A1/2)+(D1239*D1239))/(2*D1239)</f>
        <v>49.2065414507772</v>
      </c>
      <c r="G1239" s="41" t="n">
        <v>4.845</v>
      </c>
      <c r="H1239" s="41" t="n">
        <f aca="false">((A1/2*A1/2)+(G1239*G1239))/(2*G1239)</f>
        <v>49.0233771929825</v>
      </c>
      <c r="J1239" s="41" t="n">
        <v>4.865</v>
      </c>
      <c r="K1239" s="41" t="n">
        <f aca="false">((A1/2*A1/2)+(J1239*J1239))/(2*J1239)</f>
        <v>48.8418011305242</v>
      </c>
      <c r="M1239" s="41" t="n">
        <v>4.885</v>
      </c>
      <c r="N1239" s="41" t="n">
        <f aca="false">((A1/2*A1/2)+(M1239*M1239))/(2*M1239)</f>
        <v>48.6617937563971</v>
      </c>
    </row>
    <row r="1240" customFormat="false" ht="15.95" hidden="false" customHeight="true" outlineLevel="0" collapsed="false">
      <c r="A1240" s="41" t="n">
        <v>4.806</v>
      </c>
      <c r="B1240" s="41" t="n">
        <f aca="false">((A1/2*A1/2)+(A1240*A1240))/(2*A1240)</f>
        <v>49.3820366208906</v>
      </c>
      <c r="D1240" s="41" t="n">
        <v>4.826</v>
      </c>
      <c r="E1240" s="41" t="n">
        <f aca="false">((A1/2*A1/2)+(D1240*D1240))/(2*D1240)</f>
        <v>49.1973452134273</v>
      </c>
      <c r="G1240" s="41" t="n">
        <v>4.846</v>
      </c>
      <c r="H1240" s="41" t="n">
        <f aca="false">((A1/2*A1/2)+(G1240*G1240))/(2*G1240)</f>
        <v>49.0142608336773</v>
      </c>
      <c r="J1240" s="41" t="n">
        <v>4.866</v>
      </c>
      <c r="K1240" s="41" t="n">
        <f aca="false">((A1/2*A1/2)+(J1240*J1240))/(2*J1240)</f>
        <v>48.8327636662557</v>
      </c>
      <c r="M1240" s="41" t="n">
        <v>4.886</v>
      </c>
      <c r="N1240" s="41" t="n">
        <f aca="false">((A1/2*A1/2)+(M1240*M1240))/(2*M1240)</f>
        <v>48.652834220221</v>
      </c>
    </row>
    <row r="1241" customFormat="false" ht="15.95" hidden="false" customHeight="true" outlineLevel="0" collapsed="false">
      <c r="A1241" s="41" t="n">
        <v>4.807</v>
      </c>
      <c r="B1241" s="41" t="n">
        <f aca="false">((A1/2*A1/2)+(A1241*A1241))/(2*A1241)</f>
        <v>49.3727635739547</v>
      </c>
      <c r="D1241" s="41" t="n">
        <v>4.827</v>
      </c>
      <c r="E1241" s="41" t="n">
        <f aca="false">((A1/2*A1/2)+(D1241*D1241))/(2*D1241)</f>
        <v>49.1881529935778</v>
      </c>
      <c r="G1241" s="41" t="n">
        <v>4.847</v>
      </c>
      <c r="H1241" s="41" t="n">
        <f aca="false">((A1/2*A1/2)+(G1241*G1241))/(2*G1241)</f>
        <v>49.0051484423355</v>
      </c>
      <c r="J1241" s="41" t="n">
        <v>4.867</v>
      </c>
      <c r="K1241" s="41" t="n">
        <f aca="false">((A1/2*A1/2)+(J1241*J1241))/(2*J1241)</f>
        <v>48.8237301212246</v>
      </c>
      <c r="M1241" s="41" t="n">
        <v>4.887</v>
      </c>
      <c r="N1241" s="41" t="n">
        <f aca="false">((A1/2*A1/2)+(M1241*M1241))/(2*M1241)</f>
        <v>48.6438785553509</v>
      </c>
    </row>
    <row r="1242" customFormat="false" ht="15.95" hidden="false" customHeight="true" outlineLevel="0" collapsed="false">
      <c r="A1242" s="41" t="n">
        <v>4.808</v>
      </c>
      <c r="B1242" s="41" t="n">
        <f aca="false">((A1/2*A1/2)+(A1242*A1242))/(2*A1242)</f>
        <v>49.3634945923461</v>
      </c>
      <c r="D1242" s="41" t="n">
        <v>4.828</v>
      </c>
      <c r="E1242" s="41" t="n">
        <f aca="false">((A1/2*A1/2)+(D1242*D1242))/(2*D1242)</f>
        <v>49.1789647887324</v>
      </c>
      <c r="G1242" s="41" t="n">
        <v>4.848</v>
      </c>
      <c r="H1242" s="41" t="n">
        <f aca="false">((A1/2*A1/2)+(G1242*G1242))/(2*G1242)</f>
        <v>48.9960400165017</v>
      </c>
      <c r="J1242" s="41" t="n">
        <v>4.868</v>
      </c>
      <c r="K1242" s="41" t="n">
        <f aca="false">((A1/2*A1/2)+(J1242*J1242))/(2*J1242)</f>
        <v>48.8147004930156</v>
      </c>
      <c r="M1242" s="41" t="n">
        <v>4.888</v>
      </c>
      <c r="N1242" s="41" t="n">
        <f aca="false">((A1/2*A1/2)+(M1242*M1242))/(2*M1242)</f>
        <v>48.6349267594108</v>
      </c>
    </row>
    <row r="1243" customFormat="false" ht="15.95" hidden="false" customHeight="true" outlineLevel="0" collapsed="false">
      <c r="A1243" s="41" t="n">
        <v>4.809</v>
      </c>
      <c r="B1243" s="41" t="n">
        <f aca="false">((A1/2*A1/2)+(A1243*A1243))/(2*A1243)</f>
        <v>49.3542296735288</v>
      </c>
      <c r="D1243" s="41" t="n">
        <v>4.829</v>
      </c>
      <c r="E1243" s="41" t="n">
        <f aca="false">((A1/2*A1/2)+(D1243*D1243))/(2*D1243)</f>
        <v>49.1697805963968</v>
      </c>
      <c r="G1243" s="41" t="n">
        <v>4.849</v>
      </c>
      <c r="H1243" s="41" t="n">
        <f aca="false">((A1/2*A1/2)+(G1243*G1243))/(2*G1243)</f>
        <v>48.9869355537224</v>
      </c>
      <c r="J1243" s="41" t="n">
        <v>4.869</v>
      </c>
      <c r="K1243" s="41" t="n">
        <f aca="false">((A1/2*A1/2)+(J1243*J1243))/(2*J1243)</f>
        <v>48.8056747792154</v>
      </c>
      <c r="M1243" s="41" t="n">
        <v>4.889</v>
      </c>
      <c r="N1243" s="41" t="n">
        <f aca="false">((A1/2*A1/2)+(M1243*M1243))/(2*M1243)</f>
        <v>48.6259788300266</v>
      </c>
    </row>
    <row r="1244" customFormat="false" ht="15.95" hidden="false" customHeight="true" outlineLevel="0" collapsed="false">
      <c r="A1244" s="41" t="n">
        <v>4.81</v>
      </c>
      <c r="B1244" s="41" t="n">
        <f aca="false">((A1/2*A1/2)+(A1244*A1244))/(2*A1244)</f>
        <v>49.3449688149688</v>
      </c>
      <c r="D1244" s="41" t="n">
        <v>4.83</v>
      </c>
      <c r="E1244" s="41" t="n">
        <f aca="false">((A1/2*A1/2)+(D1244*D1244))/(2*D1244)</f>
        <v>49.1606004140787</v>
      </c>
      <c r="G1244" s="41" t="n">
        <v>4.85</v>
      </c>
      <c r="H1244" s="41" t="n">
        <f aca="false">((A1/2*A1/2)+(G1244*G1244))/(2*G1244)</f>
        <v>48.9778350515464</v>
      </c>
      <c r="J1244" s="41" t="n">
        <v>4.87</v>
      </c>
      <c r="K1244" s="41" t="n">
        <f aca="false">((A1/2*A1/2)+(J1244*J1244))/(2*J1244)</f>
        <v>48.7966529774127</v>
      </c>
      <c r="M1244" s="41" t="n">
        <v>4.89</v>
      </c>
      <c r="N1244" s="41" t="n">
        <f aca="false">((A1/2*A1/2)+(M1244*M1244))/(2*M1244)</f>
        <v>48.6170347648262</v>
      </c>
    </row>
    <row r="1245" customFormat="false" ht="15.95" hidden="false" customHeight="true" outlineLevel="0" collapsed="false">
      <c r="A1245" s="41" t="n">
        <v>4.811</v>
      </c>
      <c r="B1245" s="41" t="n">
        <f aca="false">((A1/2*A1/2)+(A1245*A1245))/(2*A1245)</f>
        <v>49.3357120141343</v>
      </c>
      <c r="D1245" s="41" t="n">
        <v>4.831</v>
      </c>
      <c r="E1245" s="41" t="n">
        <f aca="false">((A1/2*A1/2)+(D1245*D1245))/(2*D1245)</f>
        <v>49.1514242392879</v>
      </c>
      <c r="G1245" s="41" t="n">
        <v>4.851</v>
      </c>
      <c r="H1245" s="41" t="n">
        <f aca="false">((A1/2*A1/2)+(G1245*G1245))/(2*G1245)</f>
        <v>48.9687385075242</v>
      </c>
      <c r="J1245" s="41" t="n">
        <v>4.871</v>
      </c>
      <c r="K1245" s="41" t="n">
        <f aca="false">((A1/2*A1/2)+(J1245*J1245))/(2*J1245)</f>
        <v>48.7876350851981</v>
      </c>
      <c r="M1245" s="41" t="n">
        <v>4.891</v>
      </c>
      <c r="N1245" s="41" t="n">
        <f aca="false">((A1/2*A1/2)+(M1245*M1245))/(2*M1245)</f>
        <v>48.6080945614394</v>
      </c>
    </row>
    <row r="1246" customFormat="false" ht="15.95" hidden="false" customHeight="true" outlineLevel="0" collapsed="false">
      <c r="A1246" s="41" t="n">
        <v>4.812</v>
      </c>
      <c r="B1246" s="41" t="n">
        <f aca="false">((A1/2*A1/2)+(A1246*A1246))/(2*A1246)</f>
        <v>49.3264592684954</v>
      </c>
      <c r="D1246" s="41" t="n">
        <v>4.832</v>
      </c>
      <c r="E1246" s="41" t="n">
        <f aca="false">((A1/2*A1/2)+(D1246*D1246))/(2*D1246)</f>
        <v>49.1422520695364</v>
      </c>
      <c r="G1246" s="41" t="n">
        <v>4.852</v>
      </c>
      <c r="H1246" s="41" t="n">
        <f aca="false">((A1/2*A1/2)+(G1246*G1246))/(2*G1246)</f>
        <v>48.9596459192086</v>
      </c>
      <c r="J1246" s="41" t="n">
        <v>4.872</v>
      </c>
      <c r="K1246" s="41" t="n">
        <f aca="false">((A1/2*A1/2)+(J1246*J1246))/(2*J1246)</f>
        <v>48.7786211001642</v>
      </c>
      <c r="M1246" s="41" t="n">
        <v>4.892</v>
      </c>
      <c r="N1246" s="41" t="n">
        <f aca="false">((A1/2*A1/2)+(M1246*M1246))/(2*M1246)</f>
        <v>48.599158217498</v>
      </c>
    </row>
    <row r="1247" customFormat="false" ht="15.95" hidden="false" customHeight="true" outlineLevel="0" collapsed="false">
      <c r="A1247" s="41" t="n">
        <v>4.813</v>
      </c>
      <c r="B1247" s="41" t="n">
        <f aca="false">((A1/2*A1/2)+(A1247*A1247))/(2*A1247)</f>
        <v>49.3172105755246</v>
      </c>
      <c r="D1247" s="41" t="n">
        <v>4.833</v>
      </c>
      <c r="E1247" s="41" t="n">
        <f aca="false">((A1/2*A1/2)+(D1247*D1247))/(2*D1247)</f>
        <v>49.1330839023381</v>
      </c>
      <c r="G1247" s="41" t="n">
        <v>4.853</v>
      </c>
      <c r="H1247" s="41" t="n">
        <f aca="false">((A1/2*A1/2)+(G1247*G1247))/(2*G1247)</f>
        <v>48.9505572841541</v>
      </c>
      <c r="J1247" s="41" t="n">
        <v>4.873</v>
      </c>
      <c r="K1247" s="41" t="n">
        <f aca="false">((A1/2*A1/2)+(J1247*J1247))/(2*J1247)</f>
        <v>48.7696110199056</v>
      </c>
      <c r="M1247" s="41" t="n">
        <v>4.893</v>
      </c>
      <c r="N1247" s="41" t="n">
        <f aca="false">((A1/2*A1/2)+(M1247*M1247))/(2*M1247)</f>
        <v>48.5902257306356</v>
      </c>
    </row>
    <row r="1248" customFormat="false" ht="15.95" hidden="false" customHeight="true" outlineLevel="0" collapsed="false">
      <c r="A1248" s="41" t="n">
        <v>4.814</v>
      </c>
      <c r="B1248" s="41" t="n">
        <f aca="false">((A1/2*A1/2)+(A1248*A1248))/(2*A1248)</f>
        <v>49.3079659326963</v>
      </c>
      <c r="D1248" s="41" t="n">
        <v>4.834</v>
      </c>
      <c r="E1248" s="41" t="n">
        <f aca="false">((A1/2*A1/2)+(D1248*D1248))/(2*D1248)</f>
        <v>49.1239197352089</v>
      </c>
      <c r="G1248" s="41" t="n">
        <v>4.854</v>
      </c>
      <c r="H1248" s="41" t="n">
        <f aca="false">((A1/2*A1/2)+(G1248*G1248))/(2*G1248)</f>
        <v>48.9414725999176</v>
      </c>
      <c r="J1248" s="41" t="n">
        <v>4.874</v>
      </c>
      <c r="K1248" s="41" t="n">
        <f aca="false">((A1/2*A1/2)+(J1248*J1248))/(2*J1248)</f>
        <v>48.7606048420189</v>
      </c>
      <c r="M1248" s="41" t="n">
        <v>4.894</v>
      </c>
      <c r="N1248" s="41" t="n">
        <f aca="false">((A1/2*A1/2)+(M1248*M1248))/(2*M1248)</f>
        <v>48.5812970984879</v>
      </c>
    </row>
    <row r="1249" customFormat="false" ht="15.95" hidden="false" customHeight="true" outlineLevel="0" collapsed="false">
      <c r="A1249" s="41" t="n">
        <v>4.815</v>
      </c>
      <c r="B1249" s="41" t="n">
        <f aca="false">((A1/2*A1/2)+(A1249*A1249))/(2*A1249)</f>
        <v>49.298725337487</v>
      </c>
      <c r="D1249" s="41" t="n">
        <v>4.835</v>
      </c>
      <c r="E1249" s="41" t="n">
        <f aca="false">((A1/2*A1/2)+(D1249*D1249))/(2*D1249)</f>
        <v>49.114759565667</v>
      </c>
      <c r="G1249" s="41" t="n">
        <v>4.855</v>
      </c>
      <c r="H1249" s="41" t="n">
        <f aca="false">((A1/2*A1/2)+(G1249*G1249))/(2*G1249)</f>
        <v>48.9323918640577</v>
      </c>
      <c r="J1249" s="41" t="n">
        <v>4.875</v>
      </c>
      <c r="K1249" s="41" t="n">
        <f aca="false">((A1/2*A1/2)+(J1249*J1249))/(2*J1249)</f>
        <v>48.7516025641026</v>
      </c>
      <c r="M1249" s="41" t="n">
        <v>4.895</v>
      </c>
      <c r="N1249" s="41" t="n">
        <f aca="false">((A1/2*A1/2)+(M1249*M1249))/(2*M1249)</f>
        <v>48.5723723186926</v>
      </c>
    </row>
    <row r="1250" customFormat="false" ht="15.95" hidden="false" customHeight="true" outlineLevel="0" collapsed="false">
      <c r="A1250" s="41" t="n">
        <v>4.816</v>
      </c>
      <c r="B1250" s="41" t="n">
        <f aca="false">((A1/2*A1/2)+(A1250*A1250))/(2*A1250)</f>
        <v>49.2894887873754</v>
      </c>
      <c r="D1250" s="41" t="n">
        <v>4.836</v>
      </c>
      <c r="E1250" s="41" t="n">
        <f aca="false">((A1/2*A1/2)+(D1250*D1250))/(2*D1250)</f>
        <v>49.1056033912324</v>
      </c>
      <c r="G1250" s="41" t="n">
        <v>4.856</v>
      </c>
      <c r="H1250" s="41" t="n">
        <f aca="false">((A1/2*A1/2)+(G1250*G1250))/(2*G1250)</f>
        <v>48.9233150741351</v>
      </c>
      <c r="J1250" s="41" t="n">
        <v>4.876</v>
      </c>
      <c r="K1250" s="41" t="n">
        <f aca="false">((A1/2*A1/2)+(J1250*J1250))/(2*J1250)</f>
        <v>48.7426041837572</v>
      </c>
      <c r="M1250" s="41" t="n">
        <v>4.896</v>
      </c>
      <c r="N1250" s="41" t="n">
        <f aca="false">((A1/2*A1/2)+(M1250*M1250))/(2*M1250)</f>
        <v>48.5634513888889</v>
      </c>
    </row>
    <row r="1251" customFormat="false" ht="15.95" hidden="false" customHeight="true" outlineLevel="0" collapsed="false">
      <c r="A1251" s="41" t="n">
        <v>4.817</v>
      </c>
      <c r="B1251" s="41" t="n">
        <f aca="false">((A1/2*A1/2)+(A1251*A1251))/(2*A1251)</f>
        <v>49.2802562798422</v>
      </c>
      <c r="D1251" s="41" t="n">
        <v>4.837</v>
      </c>
      <c r="E1251" s="41" t="n">
        <f aca="false">((A1/2*A1/2)+(D1251*D1251))/(2*D1251)</f>
        <v>49.0964512094273</v>
      </c>
      <c r="G1251" s="41" t="n">
        <v>4.857</v>
      </c>
      <c r="H1251" s="41" t="n">
        <f aca="false">((A1/2*A1/2)+(G1251*G1251))/(2*G1251)</f>
        <v>48.9142422277126</v>
      </c>
      <c r="J1251" s="41" t="n">
        <v>4.877</v>
      </c>
      <c r="K1251" s="41" t="n">
        <f aca="false">((A1/2*A1/2)+(J1251*J1251))/(2*J1251)</f>
        <v>48.7336096985852</v>
      </c>
      <c r="M1251" s="41" t="n">
        <v>4.89700000000001</v>
      </c>
      <c r="N1251" s="41" t="n">
        <f aca="false">((A1/2*A1/2)+(M1251*M1251))/(2*M1251)</f>
        <v>48.5545343067183</v>
      </c>
    </row>
    <row r="1252" customFormat="false" ht="15.95" hidden="false" customHeight="true" outlineLevel="0" collapsed="false">
      <c r="A1252" s="41" t="n">
        <v>4.818</v>
      </c>
      <c r="B1252" s="41" t="n">
        <f aca="false">((A1/2*A1/2)+(A1252*A1252))/(2*A1252)</f>
        <v>49.2710278123703</v>
      </c>
      <c r="D1252" s="41" t="n">
        <v>4.838</v>
      </c>
      <c r="E1252" s="41" t="n">
        <f aca="false">((A1/2*A1/2)+(D1252*D1252))/(2*D1252)</f>
        <v>49.0873030177759</v>
      </c>
      <c r="G1252" s="41" t="n">
        <v>4.858</v>
      </c>
      <c r="H1252" s="41" t="n">
        <f aca="false">((A1/2*A1/2)+(G1252*G1252))/(2*G1252)</f>
        <v>48.9051733223549</v>
      </c>
      <c r="J1252" s="41" t="n">
        <v>4.878</v>
      </c>
      <c r="K1252" s="41" t="n">
        <f aca="false">((A1/2*A1/2)+(J1252*J1252))/(2*J1252)</f>
        <v>48.7246191061911</v>
      </c>
      <c r="M1252" s="41" t="n">
        <v>4.89800000000001</v>
      </c>
      <c r="N1252" s="41" t="n">
        <f aca="false">((A1/2*A1/2)+(M1252*M1252))/(2*M1252)</f>
        <v>48.5456210698243</v>
      </c>
    </row>
    <row r="1253" customFormat="false" ht="15.95" hidden="false" customHeight="true" outlineLevel="0" collapsed="false">
      <c r="A1253" s="41" t="n">
        <v>4.819</v>
      </c>
      <c r="B1253" s="41" t="n">
        <f aca="false">((A1/2*A1/2)+(A1253*A1253))/(2*A1253)</f>
        <v>49.2618033824445</v>
      </c>
      <c r="D1253" s="41" t="n">
        <v>4.839</v>
      </c>
      <c r="E1253" s="41" t="n">
        <f aca="false">((A1/2*A1/2)+(D1253*D1253))/(2*D1253)</f>
        <v>49.0781588138045</v>
      </c>
      <c r="G1253" s="41" t="n">
        <v>4.859</v>
      </c>
      <c r="H1253" s="41" t="n">
        <f aca="false">((A1/2*A1/2)+(G1253*G1253))/(2*G1253)</f>
        <v>48.8961083556287</v>
      </c>
      <c r="J1253" s="41" t="n">
        <v>4.879</v>
      </c>
      <c r="K1253" s="41" t="n">
        <f aca="false">((A1/2*A1/2)+(J1253*J1253))/(2*J1253)</f>
        <v>48.7156324041812</v>
      </c>
      <c r="M1253" s="41" t="n">
        <v>4.89900000000001</v>
      </c>
      <c r="N1253" s="41" t="n">
        <f aca="false">((A1/2*A1/2)+(M1253*M1253))/(2*M1253)</f>
        <v>48.5367116758521</v>
      </c>
    </row>
    <row r="1254" customFormat="false" ht="15.95" hidden="false" customHeight="true" outlineLevel="0" collapsed="false">
      <c r="A1254" s="41" t="n">
        <v>4.82</v>
      </c>
      <c r="B1254" s="41" t="n">
        <f aca="false">((A1/2*A1/2)+(A1254*A1254))/(2*A1254)</f>
        <v>49.2525829875519</v>
      </c>
      <c r="D1254" s="41" t="n">
        <v>4.84</v>
      </c>
      <c r="E1254" s="41" t="n">
        <f aca="false">((A1/2*A1/2)+(D1254*D1254))/(2*D1254)</f>
        <v>49.0690185950413</v>
      </c>
      <c r="G1254" s="41" t="n">
        <v>4.86</v>
      </c>
      <c r="H1254" s="41" t="n">
        <f aca="false">((A1/2*A1/2)+(G1254*G1254))/(2*G1254)</f>
        <v>48.8870473251029</v>
      </c>
      <c r="J1254" s="41" t="n">
        <v>4.88</v>
      </c>
      <c r="K1254" s="41" t="n">
        <f aca="false">((A1/2*A1/2)+(J1254*J1254))/(2*J1254)</f>
        <v>48.7066495901639</v>
      </c>
      <c r="M1254" s="41" t="n">
        <v>4.90000000000001</v>
      </c>
      <c r="N1254" s="41" t="n">
        <f aca="false">((A1/2*A1/2)+(M1254*M1254))/(2*M1254)</f>
        <v>48.5278061224489</v>
      </c>
    </row>
    <row r="1255" customFormat="false" ht="15.95" hidden="false" customHeight="true" outlineLevel="0" collapsed="false"/>
    <row r="1256" s="53" customFormat="true" ht="15.95" hidden="false" customHeight="true" outlineLevel="0" collapsed="false">
      <c r="C1256" s="49"/>
      <c r="F1256" s="49"/>
      <c r="I1256" s="49"/>
      <c r="L1256" s="49"/>
    </row>
    <row r="1257" customFormat="false" ht="15.95" hidden="false" customHeight="true" outlineLevel="0" collapsed="false"/>
    <row r="1258" customFormat="false" ht="15.95" hidden="false" customHeight="true" outlineLevel="0" collapsed="false">
      <c r="A1258" s="41" t="n">
        <v>4.901</v>
      </c>
      <c r="B1258" s="41" t="n">
        <f aca="false">((A1/2*A1/2)+(A1258*A1258))/(2*A1258)</f>
        <v>48.5189044072638</v>
      </c>
      <c r="D1258" s="41" t="n">
        <v>4.921</v>
      </c>
      <c r="E1258" s="41" t="n">
        <f aca="false">((A1/2*A1/2)+(D1258*D1258))/(2*D1258)</f>
        <v>48.3416725259094</v>
      </c>
      <c r="G1258" s="41" t="n">
        <v>4.941</v>
      </c>
      <c r="H1258" s="41" t="n">
        <f aca="false">((A1/2*A1/2)+(G1258*G1258))/(2*G1258)</f>
        <v>48.1659563853471</v>
      </c>
      <c r="J1258" s="41" t="n">
        <v>4.961</v>
      </c>
      <c r="K1258" s="41" t="n">
        <f aca="false">((A1/2*A1/2)+(J1258*J1258))/(2*J1258)</f>
        <v>47.9917376536989</v>
      </c>
      <c r="M1258" s="41" t="n">
        <v>4.981</v>
      </c>
      <c r="N1258" s="41" t="n">
        <f aca="false">((A1/2*A1/2)+(M1258*M1258))/(2*M1258)</f>
        <v>47.8189982935154</v>
      </c>
    </row>
    <row r="1259" customFormat="false" ht="15.95" hidden="false" customHeight="true" outlineLevel="0" collapsed="false">
      <c r="A1259" s="41" t="n">
        <v>4.902</v>
      </c>
      <c r="B1259" s="41" t="n">
        <f aca="false">((A1/2*A1/2)+(A1259*A1259))/(2*A1259)</f>
        <v>48.5100065279478</v>
      </c>
      <c r="D1259" s="41" t="n">
        <v>4.922</v>
      </c>
      <c r="E1259" s="41" t="n">
        <f aca="false">((A1/2*A1/2)+(D1259*D1259))/(2*D1259)</f>
        <v>48.3328508736286</v>
      </c>
      <c r="G1259" s="41" t="n">
        <v>4.942</v>
      </c>
      <c r="H1259" s="41" t="n">
        <f aca="false">((A1/2*A1/2)+(G1259*G1259))/(2*G1259)</f>
        <v>48.1572100364225</v>
      </c>
      <c r="J1259" s="41" t="n">
        <v>4.962</v>
      </c>
      <c r="K1259" s="41" t="n">
        <f aca="false">((A1/2*A1/2)+(J1259*J1259))/(2*J1259)</f>
        <v>47.9830656993148</v>
      </c>
      <c r="M1259" s="41" t="n">
        <v>4.982</v>
      </c>
      <c r="N1259" s="41" t="n">
        <f aca="false">((A1/2*A1/2)+(M1259*M1259))/(2*M1259)</f>
        <v>47.8103998394219</v>
      </c>
    </row>
    <row r="1260" customFormat="false" ht="15.95" hidden="false" customHeight="true" outlineLevel="0" collapsed="false">
      <c r="A1260" s="41" t="n">
        <v>4.903</v>
      </c>
      <c r="B1260" s="41" t="n">
        <f aca="false">((A1/2*A1/2)+(A1260*A1260))/(2*A1260)</f>
        <v>48.5011124821538</v>
      </c>
      <c r="D1260" s="41" t="n">
        <v>4.923</v>
      </c>
      <c r="E1260" s="41" t="n">
        <f aca="false">((A1/2*A1/2)+(D1260*D1260))/(2*D1260)</f>
        <v>48.3240330083283</v>
      </c>
      <c r="G1260" s="41" t="n">
        <v>4.943</v>
      </c>
      <c r="H1260" s="41" t="n">
        <f aca="false">((A1/2*A1/2)+(G1260*G1260))/(2*G1260)</f>
        <v>48.148467428687</v>
      </c>
      <c r="J1260" s="41" t="n">
        <v>4.963</v>
      </c>
      <c r="K1260" s="41" t="n">
        <f aca="false">((A1/2*A1/2)+(J1260*J1260))/(2*J1260)</f>
        <v>47.9743974410639</v>
      </c>
      <c r="M1260" s="41" t="n">
        <v>4.983</v>
      </c>
      <c r="N1260" s="41" t="n">
        <f aca="false">((A1/2*A1/2)+(M1260*M1260))/(2*M1260)</f>
        <v>47.8018050371262</v>
      </c>
    </row>
    <row r="1261" customFormat="false" ht="15.95" hidden="false" customHeight="true" outlineLevel="0" collapsed="false">
      <c r="A1261" s="41" t="n">
        <v>4.904</v>
      </c>
      <c r="B1261" s="41" t="n">
        <f aca="false">((A1/2*A1/2)+(A1261*A1261))/(2*A1261)</f>
        <v>48.4922222675367</v>
      </c>
      <c r="D1261" s="41" t="n">
        <v>4.924</v>
      </c>
      <c r="E1261" s="41" t="n">
        <f aca="false">((A1/2*A1/2)+(D1261*D1261))/(2*D1261)</f>
        <v>48.3152189277011</v>
      </c>
      <c r="G1261" s="41" t="n">
        <v>4.944</v>
      </c>
      <c r="H1261" s="41" t="n">
        <f aca="false">((A1/2*A1/2)+(G1261*G1261))/(2*G1261)</f>
        <v>48.1397285598706</v>
      </c>
      <c r="J1261" s="41" t="n">
        <v>4.964</v>
      </c>
      <c r="K1261" s="41" t="n">
        <f aca="false">((A1/2*A1/2)+(J1261*J1261))/(2*J1261)</f>
        <v>47.9657328767123</v>
      </c>
      <c r="M1261" s="41" t="n">
        <v>4.984</v>
      </c>
      <c r="N1261" s="41" t="n">
        <f aca="false">((A1/2*A1/2)+(M1261*M1261))/(2*M1261)</f>
        <v>47.7932138844302</v>
      </c>
    </row>
    <row r="1262" customFormat="false" ht="15.95" hidden="false" customHeight="true" outlineLevel="0" collapsed="false">
      <c r="A1262" s="41" t="n">
        <v>4.905</v>
      </c>
      <c r="B1262" s="41" t="n">
        <f aca="false">((A1/2*A1/2)+(A1262*A1262))/(2*A1262)</f>
        <v>48.4833358817533</v>
      </c>
      <c r="D1262" s="41" t="n">
        <v>4.925</v>
      </c>
      <c r="E1262" s="41" t="n">
        <f aca="false">((A1/2*A1/2)+(D1262*D1262))/(2*D1262)</f>
        <v>48.3064086294416</v>
      </c>
      <c r="G1262" s="41" t="n">
        <v>4.945</v>
      </c>
      <c r="H1262" s="41" t="n">
        <f aca="false">((A1/2*A1/2)+(G1262*G1262))/(2*G1262)</f>
        <v>48.1309934277048</v>
      </c>
      <c r="J1262" s="41" t="n">
        <v>4.965</v>
      </c>
      <c r="K1262" s="41" t="n">
        <f aca="false">((A1/2*A1/2)+(J1262*J1262))/(2*J1262)</f>
        <v>47.9570720040282</v>
      </c>
      <c r="M1262" s="41" t="n">
        <v>4.985</v>
      </c>
      <c r="N1262" s="41" t="n">
        <f aca="false">((A1/2*A1/2)+(M1262*M1262))/(2*M1262)</f>
        <v>47.7846263791374</v>
      </c>
    </row>
    <row r="1263" customFormat="false" ht="15.95" hidden="false" customHeight="true" outlineLevel="0" collapsed="false">
      <c r="A1263" s="41" t="n">
        <v>4.906</v>
      </c>
      <c r="B1263" s="41" t="n">
        <f aca="false">((A1/2*A1/2)+(A1263*A1263))/(2*A1263)</f>
        <v>48.4744533224623</v>
      </c>
      <c r="D1263" s="41" t="n">
        <v>4.926</v>
      </c>
      <c r="E1263" s="41" t="n">
        <f aca="false">((A1/2*A1/2)+(D1263*D1263))/(2*D1263)</f>
        <v>48.2976021112464</v>
      </c>
      <c r="G1263" s="41" t="n">
        <v>4.946</v>
      </c>
      <c r="H1263" s="41" t="n">
        <f aca="false">((A1/2*A1/2)+(G1263*G1263))/(2*G1263)</f>
        <v>48.1222620299232</v>
      </c>
      <c r="J1263" s="41" t="n">
        <v>4.966</v>
      </c>
      <c r="K1263" s="41" t="n">
        <f aca="false">((A1/2*A1/2)+(J1263*J1263))/(2*J1263)</f>
        <v>47.9484148207813</v>
      </c>
      <c r="M1263" s="41" t="n">
        <v>4.986</v>
      </c>
      <c r="N1263" s="41" t="n">
        <f aca="false">((A1/2*A1/2)+(M1263*M1263))/(2*M1263)</f>
        <v>47.7760425190534</v>
      </c>
    </row>
    <row r="1264" customFormat="false" ht="15.95" hidden="false" customHeight="true" outlineLevel="0" collapsed="false">
      <c r="A1264" s="41" t="n">
        <v>4.907</v>
      </c>
      <c r="B1264" s="41" t="n">
        <f aca="false">((A1/2*A1/2)+(A1264*A1264))/(2*A1264)</f>
        <v>48.4655745873242</v>
      </c>
      <c r="D1264" s="41" t="n">
        <v>4.927</v>
      </c>
      <c r="E1264" s="41" t="n">
        <f aca="false">((A1/2*A1/2)+(D1264*D1264))/(2*D1264)</f>
        <v>48.2887993708139</v>
      </c>
      <c r="G1264" s="41" t="n">
        <v>4.947</v>
      </c>
      <c r="H1264" s="41" t="n">
        <f aca="false">((A1/2*A1/2)+(G1264*G1264))/(2*G1264)</f>
        <v>48.1135343642612</v>
      </c>
      <c r="J1264" s="41" t="n">
        <v>4.967</v>
      </c>
      <c r="K1264" s="41" t="n">
        <f aca="false">((A1/2*A1/2)+(J1264*J1264))/(2*J1264)</f>
        <v>47.9397613247433</v>
      </c>
      <c r="M1264" s="41" t="n">
        <v>4.987</v>
      </c>
      <c r="N1264" s="41" t="n">
        <f aca="false">((A1/2*A1/2)+(M1264*M1264))/(2*M1264)</f>
        <v>47.7674623019852</v>
      </c>
    </row>
    <row r="1265" customFormat="false" ht="15.95" hidden="false" customHeight="true" outlineLevel="0" collapsed="false">
      <c r="A1265" s="41" t="n">
        <v>4.908</v>
      </c>
      <c r="B1265" s="41" t="n">
        <f aca="false">((A1/2*A1/2)+(A1265*A1265))/(2*A1265)</f>
        <v>48.4566996740016</v>
      </c>
      <c r="D1265" s="41" t="n">
        <v>4.928</v>
      </c>
      <c r="E1265" s="41" t="n">
        <f aca="false">((A1/2*A1/2)+(D1265*D1265))/(2*D1265)</f>
        <v>48.2800004058442</v>
      </c>
      <c r="G1265" s="41" t="n">
        <v>4.948</v>
      </c>
      <c r="H1265" s="41" t="n">
        <f aca="false">((A1/2*A1/2)+(G1265*G1265))/(2*G1265)</f>
        <v>48.1048104284559</v>
      </c>
      <c r="J1265" s="41" t="n">
        <v>4.968</v>
      </c>
      <c r="K1265" s="41" t="n">
        <f aca="false">((A1/2*A1/2)+(J1265*J1265))/(2*J1265)</f>
        <v>47.9311115136876</v>
      </c>
      <c r="M1265" s="41" t="n">
        <v>4.988</v>
      </c>
      <c r="N1265" s="41" t="n">
        <f aca="false">((A1/2*A1/2)+(M1265*M1265))/(2*M1265)</f>
        <v>47.7588857257418</v>
      </c>
    </row>
    <row r="1266" customFormat="false" ht="15.95" hidden="false" customHeight="true" outlineLevel="0" collapsed="false">
      <c r="A1266" s="41" t="n">
        <v>4.909</v>
      </c>
      <c r="B1266" s="41" t="n">
        <f aca="false">((A1/2*A1/2)+(A1266*A1266))/(2*A1266)</f>
        <v>48.4478285801589</v>
      </c>
      <c r="D1266" s="41" t="n">
        <v>4.929</v>
      </c>
      <c r="E1266" s="41" t="n">
        <f aca="false">((A1/2*A1/2)+(D1266*D1266))/(2*D1266)</f>
        <v>48.2712052140394</v>
      </c>
      <c r="G1266" s="41" t="n">
        <v>4.949</v>
      </c>
      <c r="H1266" s="41" t="n">
        <f aca="false">((A1/2*A1/2)+(G1266*G1266))/(2*G1266)</f>
        <v>48.0960902202465</v>
      </c>
      <c r="J1266" s="41" t="n">
        <v>4.969</v>
      </c>
      <c r="K1266" s="41" t="n">
        <f aca="false">((A1/2*A1/2)+(J1266*J1266))/(2*J1266)</f>
        <v>47.9224653853894</v>
      </c>
      <c r="M1266" s="41" t="n">
        <v>4.989</v>
      </c>
      <c r="N1266" s="41" t="n">
        <f aca="false">((A1/2*A1/2)+(M1266*M1266))/(2*M1266)</f>
        <v>47.7503127881339</v>
      </c>
    </row>
    <row r="1267" customFormat="false" ht="15.95" hidden="false" customHeight="true" outlineLevel="0" collapsed="false">
      <c r="A1267" s="41" t="n">
        <v>4.91</v>
      </c>
      <c r="B1267" s="41" t="n">
        <f aca="false">((A1/2*A1/2)+(A1267*A1267))/(2*A1267)</f>
        <v>48.4389613034623</v>
      </c>
      <c r="D1267" s="41" t="n">
        <v>4.93</v>
      </c>
      <c r="E1267" s="41" t="n">
        <f aca="false">((A1/2*A1/2)+(D1267*D1267))/(2*D1267)</f>
        <v>48.2624137931035</v>
      </c>
      <c r="G1267" s="41" t="n">
        <v>4.95</v>
      </c>
      <c r="H1267" s="41" t="n">
        <f aca="false">((A1/2*A1/2)+(G1267*G1267))/(2*G1267)</f>
        <v>48.0873737373737</v>
      </c>
      <c r="J1267" s="41" t="n">
        <v>4.97</v>
      </c>
      <c r="K1267" s="41" t="n">
        <f aca="false">((A1/2*A1/2)+(J1267*J1267))/(2*J1267)</f>
        <v>47.9138229376258</v>
      </c>
      <c r="M1267" s="41" t="n">
        <v>4.99</v>
      </c>
      <c r="N1267" s="41" t="n">
        <f aca="false">((A1/2*A1/2)+(M1267*M1267))/(2*M1267)</f>
        <v>47.7417434869739</v>
      </c>
    </row>
    <row r="1268" customFormat="false" ht="15.95" hidden="false" customHeight="true" outlineLevel="0" collapsed="false">
      <c r="A1268" s="41" t="n">
        <v>4.911</v>
      </c>
      <c r="B1268" s="41" t="n">
        <f aca="false">((A1/2*A1/2)+(A1268*A1268))/(2*A1268)</f>
        <v>48.4300978415801</v>
      </c>
      <c r="D1268" s="41" t="n">
        <v>4.931</v>
      </c>
      <c r="E1268" s="41" t="n">
        <f aca="false">((A1/2*A1/2)+(D1268*D1268))/(2*D1268)</f>
        <v>48.2536261407422</v>
      </c>
      <c r="G1268" s="41" t="n">
        <v>4.951</v>
      </c>
      <c r="H1268" s="41" t="n">
        <f aca="false">((A1/2*A1/2)+(G1268*G1268))/(2*G1268)</f>
        <v>48.0786609775803</v>
      </c>
      <c r="J1268" s="41" t="n">
        <v>4.971</v>
      </c>
      <c r="K1268" s="41" t="n">
        <f aca="false">((A1/2*A1/2)+(J1268*J1268))/(2*J1268)</f>
        <v>47.9051841681754</v>
      </c>
      <c r="M1268" s="41" t="n">
        <v>4.991</v>
      </c>
      <c r="N1268" s="41" t="n">
        <f aca="false">((A1/2*A1/2)+(M1268*M1268))/(2*M1268)</f>
        <v>47.7331778200761</v>
      </c>
    </row>
    <row r="1269" customFormat="false" ht="15.95" hidden="false" customHeight="true" outlineLevel="0" collapsed="false">
      <c r="A1269" s="41" t="n">
        <v>4.912</v>
      </c>
      <c r="B1269" s="41" t="n">
        <f aca="false">((A1/2*A1/2)+(A1269*A1269))/(2*A1269)</f>
        <v>48.4212381921824</v>
      </c>
      <c r="D1269" s="41" t="n">
        <v>4.932</v>
      </c>
      <c r="E1269" s="41" t="n">
        <f aca="false">((A1/2*A1/2)+(D1269*D1269))/(2*D1269)</f>
        <v>48.2448422546634</v>
      </c>
      <c r="G1269" s="41" t="n">
        <v>4.952</v>
      </c>
      <c r="H1269" s="41" t="n">
        <f aca="false">((A1/2*A1/2)+(G1269*G1269))/(2*G1269)</f>
        <v>48.0699519386107</v>
      </c>
      <c r="J1269" s="41" t="n">
        <v>4.972</v>
      </c>
      <c r="K1269" s="41" t="n">
        <f aca="false">((A1/2*A1/2)+(J1269*J1269))/(2*J1269)</f>
        <v>47.896549074819</v>
      </c>
      <c r="M1269" s="41" t="n">
        <v>4.992</v>
      </c>
      <c r="N1269" s="41" t="n">
        <f aca="false">((A1/2*A1/2)+(M1269*M1269))/(2*M1269)</f>
        <v>47.7246157852564</v>
      </c>
    </row>
    <row r="1270" customFormat="false" ht="15.95" hidden="false" customHeight="true" outlineLevel="0" collapsed="false">
      <c r="A1270" s="41" t="n">
        <v>4.913</v>
      </c>
      <c r="B1270" s="41" t="n">
        <f aca="false">((A1/2*A1/2)+(A1270*A1270))/(2*A1270)</f>
        <v>48.4123823529412</v>
      </c>
      <c r="D1270" s="41" t="n">
        <v>4.933</v>
      </c>
      <c r="E1270" s="41" t="n">
        <f aca="false">((A1/2*A1/2)+(D1270*D1270))/(2*D1270)</f>
        <v>48.2360621325765</v>
      </c>
      <c r="G1270" s="41" t="n">
        <v>4.953</v>
      </c>
      <c r="H1270" s="41" t="n">
        <f aca="false">((A1/2*A1/2)+(G1270*G1270))/(2*G1270)</f>
        <v>48.0612466182112</v>
      </c>
      <c r="J1270" s="41" t="n">
        <v>4.973</v>
      </c>
      <c r="K1270" s="41" t="n">
        <f aca="false">((A1/2*A1/2)+(J1270*J1270))/(2*J1270)</f>
        <v>47.8879176553388</v>
      </c>
      <c r="M1270" s="41" t="n">
        <v>4.993</v>
      </c>
      <c r="N1270" s="41" t="n">
        <f aca="false">((A1/2*A1/2)+(M1270*M1270))/(2*M1270)</f>
        <v>47.7160573803325</v>
      </c>
    </row>
    <row r="1271" customFormat="false" ht="15.95" hidden="false" customHeight="true" outlineLevel="0" collapsed="false">
      <c r="A1271" s="41" t="n">
        <v>4.914</v>
      </c>
      <c r="B1271" s="41" t="n">
        <f aca="false">((A1/2*A1/2)+(A1271*A1271))/(2*A1271)</f>
        <v>48.4035303215303</v>
      </c>
      <c r="D1271" s="41" t="n">
        <v>4.934</v>
      </c>
      <c r="E1271" s="41" t="n">
        <f aca="false">((A1/2*A1/2)+(D1271*D1271))/(2*D1271)</f>
        <v>48.2272857721929</v>
      </c>
      <c r="G1271" s="41" t="n">
        <v>4.954</v>
      </c>
      <c r="H1271" s="41" t="n">
        <f aca="false">((A1/2*A1/2)+(G1271*G1271))/(2*G1271)</f>
        <v>48.05254501413</v>
      </c>
      <c r="J1271" s="41" t="n">
        <v>4.974</v>
      </c>
      <c r="K1271" s="41" t="n">
        <f aca="false">((A1/2*A1/2)+(J1271*J1271))/(2*J1271)</f>
        <v>47.8792899075191</v>
      </c>
      <c r="M1271" s="41" t="n">
        <v>4.994</v>
      </c>
      <c r="N1271" s="41" t="n">
        <f aca="false">((A1/2*A1/2)+(M1271*M1271))/(2*M1271)</f>
        <v>47.7075026031238</v>
      </c>
    </row>
    <row r="1272" customFormat="false" ht="15.95" hidden="false" customHeight="true" outlineLevel="0" collapsed="false">
      <c r="A1272" s="41" t="n">
        <v>4.915</v>
      </c>
      <c r="B1272" s="41" t="n">
        <f aca="false">((A1/2*A1/2)+(A1272*A1272))/(2*A1272)</f>
        <v>48.3946820956256</v>
      </c>
      <c r="D1272" s="41" t="n">
        <v>4.935</v>
      </c>
      <c r="E1272" s="41" t="n">
        <f aca="false">((A1/2*A1/2)+(D1272*D1272))/(2*D1272)</f>
        <v>48.2185131712259</v>
      </c>
      <c r="G1272" s="41" t="n">
        <v>4.955</v>
      </c>
      <c r="H1272" s="41" t="n">
        <f aca="false">((A1/2*A1/2)+(G1272*G1272))/(2*G1272)</f>
        <v>48.0438471241171</v>
      </c>
      <c r="J1272" s="41" t="n">
        <v>4.975</v>
      </c>
      <c r="K1272" s="41" t="n">
        <f aca="false">((A1/2*A1/2)+(J1272*J1272))/(2*J1272)</f>
        <v>47.8706658291457</v>
      </c>
      <c r="M1272" s="41" t="n">
        <v>4.995</v>
      </c>
      <c r="N1272" s="41" t="n">
        <f aca="false">((A1/2*A1/2)+(M1272*M1272))/(2*M1272)</f>
        <v>47.6989514514515</v>
      </c>
    </row>
    <row r="1273" customFormat="false" ht="15.95" hidden="false" customHeight="true" outlineLevel="0" collapsed="false">
      <c r="A1273" s="41" t="n">
        <v>4.916</v>
      </c>
      <c r="B1273" s="41" t="n">
        <f aca="false">((A1/2*A1/2)+(A1273*A1273))/(2*A1273)</f>
        <v>48.3858376729048</v>
      </c>
      <c r="D1273" s="41" t="n">
        <v>4.936</v>
      </c>
      <c r="E1273" s="41" t="n">
        <f aca="false">((A1/2*A1/2)+(D1273*D1273))/(2*D1273)</f>
        <v>48.2097443273906</v>
      </c>
      <c r="G1273" s="41" t="n">
        <v>4.956</v>
      </c>
      <c r="H1273" s="41" t="n">
        <f aca="false">((A1/2*A1/2)+(G1273*G1273))/(2*G1273)</f>
        <v>48.0351529459241</v>
      </c>
      <c r="J1273" s="41" t="n">
        <v>4.976</v>
      </c>
      <c r="K1273" s="41" t="n">
        <f aca="false">((A1/2*A1/2)+(J1273*J1273))/(2*J1273)</f>
        <v>47.8620454180064</v>
      </c>
      <c r="M1273" s="41" t="n">
        <v>4.996</v>
      </c>
      <c r="N1273" s="41" t="n">
        <f aca="false">((A1/2*A1/2)+(M1273*M1273))/(2*M1273)</f>
        <v>47.6904039231385</v>
      </c>
    </row>
    <row r="1274" customFormat="false" ht="15.95" hidden="false" customHeight="true" outlineLevel="0" collapsed="false">
      <c r="A1274" s="41" t="n">
        <v>4.91700000000001</v>
      </c>
      <c r="B1274" s="41" t="n">
        <f aca="false">((A1/2*A1/2)+(A1274*A1274))/(2*A1274)</f>
        <v>48.3769970510473</v>
      </c>
      <c r="D1274" s="41" t="n">
        <v>4.93700000000001</v>
      </c>
      <c r="E1274" s="41" t="n">
        <f aca="false">((A1/2*A1/2)+(D1274*D1274))/(2*D1274)</f>
        <v>48.2009792384038</v>
      </c>
      <c r="G1274" s="41" t="n">
        <v>4.95700000000001</v>
      </c>
      <c r="H1274" s="41" t="n">
        <f aca="false">((A1/2*A1/2)+(G1274*G1274))/(2*G1274)</f>
        <v>48.0264624773047</v>
      </c>
      <c r="J1274" s="41" t="n">
        <v>4.97700000000001</v>
      </c>
      <c r="K1274" s="41" t="n">
        <f aca="false">((A1/2*A1/2)+(J1274*J1274))/(2*J1274)</f>
        <v>47.8534286718906</v>
      </c>
      <c r="M1274" s="41" t="n">
        <v>4.99700000000001</v>
      </c>
      <c r="N1274" s="41" t="n">
        <f aca="false">((A1/2*A1/2)+(M1274*M1274))/(2*M1274)</f>
        <v>47.6818600160095</v>
      </c>
    </row>
    <row r="1275" customFormat="false" ht="15.95" hidden="false" customHeight="true" outlineLevel="0" collapsed="false">
      <c r="A1275" s="41" t="n">
        <v>4.91800000000001</v>
      </c>
      <c r="B1275" s="41" t="n">
        <f aca="false">((A1/2*A1/2)+(A1275*A1275))/(2*A1275)</f>
        <v>48.3681602277348</v>
      </c>
      <c r="D1275" s="41" t="n">
        <v>4.93800000000001</v>
      </c>
      <c r="E1275" s="41" t="n">
        <f aca="false">((A1/2*A1/2)+(D1275*D1275))/(2*D1275)</f>
        <v>48.1922179019845</v>
      </c>
      <c r="G1275" s="41" t="n">
        <v>4.95800000000001</v>
      </c>
      <c r="H1275" s="41" t="n">
        <f aca="false">((A1/2*A1/2)+(G1275*G1275))/(2*G1275)</f>
        <v>48.0177757160144</v>
      </c>
      <c r="J1275" s="41" t="n">
        <v>4.97800000000001</v>
      </c>
      <c r="K1275" s="41" t="n">
        <f aca="false">((A1/2*A1/2)+(J1275*J1275))/(2*J1275)</f>
        <v>47.8448155885897</v>
      </c>
      <c r="M1275" s="41" t="n">
        <v>4.99800000000001</v>
      </c>
      <c r="N1275" s="41" t="n">
        <f aca="false">((A1/2*A1/2)+(M1275*M1275))/(2*M1275)</f>
        <v>47.6733197278911</v>
      </c>
    </row>
    <row r="1276" customFormat="false" ht="15.95" hidden="false" customHeight="true" outlineLevel="0" collapsed="false">
      <c r="A1276" s="41" t="n">
        <v>4.91900000000001</v>
      </c>
      <c r="B1276" s="41" t="n">
        <f aca="false">((A1/2*A1/2)+(A1276*A1276))/(2*A1276)</f>
        <v>48.3593272006505</v>
      </c>
      <c r="D1276" s="41" t="n">
        <v>4.93900000000001</v>
      </c>
      <c r="E1276" s="41" t="n">
        <f aca="false">((A1/2*A1/2)+(D1276*D1276))/(2*D1276)</f>
        <v>48.1834603158533</v>
      </c>
      <c r="G1276" s="41" t="n">
        <v>4.95900000000001</v>
      </c>
      <c r="H1276" s="41" t="n">
        <f aca="false">((A1/2*A1/2)+(G1276*G1276))/(2*G1276)</f>
        <v>48.0090926598104</v>
      </c>
      <c r="J1276" s="41" t="n">
        <v>4.97900000000001</v>
      </c>
      <c r="K1276" s="41" t="n">
        <f aca="false">((A1/2*A1/2)+(J1276*J1276))/(2*J1276)</f>
        <v>47.8362061658967</v>
      </c>
      <c r="M1276" s="41" t="n">
        <v>4.99900000000001</v>
      </c>
      <c r="N1276" s="41" t="n">
        <f aca="false">((A1/2*A1/2)+(M1276*M1276))/(2*M1276)</f>
        <v>47.6647830566112</v>
      </c>
    </row>
    <row r="1277" customFormat="false" ht="15.95" hidden="false" customHeight="true" outlineLevel="0" collapsed="false">
      <c r="A1277" s="41" t="n">
        <v>4.92000000000001</v>
      </c>
      <c r="B1277" s="41" t="n">
        <f aca="false">((A1/2*A1/2)+(A1277*A1277))/(2*A1277)</f>
        <v>48.3504979674796</v>
      </c>
      <c r="D1277" s="41" t="n">
        <v>4.94000000000001</v>
      </c>
      <c r="E1277" s="41" t="n">
        <f aca="false">((A1/2*A1/2)+(D1277*D1277))/(2*D1277)</f>
        <v>48.1747064777327</v>
      </c>
      <c r="G1277" s="41" t="n">
        <v>4.96000000000001</v>
      </c>
      <c r="H1277" s="41" t="n">
        <f aca="false">((A1/2*A1/2)+(G1277*G1277))/(2*G1277)</f>
        <v>48.0004133064515</v>
      </c>
      <c r="J1277" s="41" t="n">
        <v>4.98000000000001</v>
      </c>
      <c r="K1277" s="41" t="n">
        <f aca="false">((A1/2*A1/2)+(J1277*J1277))/(2*J1277)</f>
        <v>47.8276004016063</v>
      </c>
      <c r="M1277" s="41" t="n">
        <v>5.00000000000001</v>
      </c>
      <c r="N1277" s="41" t="n">
        <f aca="false">((A1/2*A1/2)+(M1277*M1277))/(2*M1277)</f>
        <v>47.6562499999999</v>
      </c>
    </row>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c r="G1280" s="51" t="n">
        <f aca="false">A1</f>
        <v>42.5</v>
      </c>
      <c r="H1280" s="52" t="str">
        <f aca="false">B1</f>
        <v>mm </v>
      </c>
    </row>
    <row r="1281" customFormat="false" ht="15.95" hidden="false" customHeight="true" outlineLevel="0" collapsed="false"/>
  </sheetData>
  <mergeCells count="2">
    <mergeCell ref="A4:N4"/>
    <mergeCell ref="A5:N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25" pageOrder="downThenOver" orientation="landscape" blackAndWhite="false" draft="false" cellComments="none" horizontalDpi="300" verticalDpi="300" copies="1"/>
  <headerFooter differentFirst="false" differentOddEven="false">
    <oddHeader>&amp;L&amp;"Times New Roman,Bold"&amp;16          Ring Spherometer Spreadsheet </oddHeader>
    <oddFooter>&amp;L&amp;F&amp;CSpreadsheet by atm_ken_hunter@yahoo.com, Printed &amp;D&amp;T&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0T03:34:33Z</dcterms:created>
  <dc:creator>Kenneth L. Hunter</dc:creator>
  <dc:description/>
  <dc:language>en-US</dc:language>
  <cp:lastModifiedBy>Allen Maroney</cp:lastModifiedBy>
  <cp:lastPrinted>2007-10-15T01:36:54Z</cp:lastPrinted>
  <dcterms:modified xsi:type="dcterms:W3CDTF">2012-03-27T13:26:15Z</dcterms:modified>
  <cp:revision>0</cp:revision>
  <dc:subject/>
  <dc:title/>
</cp:coreProperties>
</file>